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il - Pharmaceutical" sheetId="1" state="visible" r:id="rId2"/>
    <sheet name="Retail - Medical Devices" sheetId="2" state="visible" r:id="rId3"/>
    <sheet name="Retail - Others" sheetId="3" state="visible" r:id="rId4"/>
    <sheet name="Non-Retail" sheetId="4" state="visible" r:id="rId5"/>
    <sheet name="GPC Listing - June 2016" sheetId="5" state="visible" r:id="rId6"/>
    <sheet name="For GS1 Use Only" sheetId="6" state="hidden" r:id="rId7"/>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GS1MY:
</t>
        </r>
        <r>
          <rPr>
            <sz val="9"/>
            <color rgb="FF000000"/>
            <rFont val="Tahoma"/>
            <family val="2"/>
          </rPr>
          <t xml:space="preserve">Leave blank if new member and/or not yet assigned.</t>
        </r>
      </text>
      <mc:AlternateContent>
        <mc:Choice Requires="v2">
          <commentPr autoFill="true" autoScale="false" colHidden="false" locked="false" rowHidden="false" textHAlign="justify" textVAlign="top">
            <anchor moveWithCells="false" sizeWithCells="false">
              <xdr:from>
                <xdr:col>0</xdr:col>
                <xdr:colOff>107</xdr:colOff>
                <xdr:row>4</xdr:row>
                <xdr:rowOff>12</xdr:rowOff>
              </xdr:from>
              <xdr:to>
                <xdr:col>1</xdr:col>
                <xdr:colOff>87</xdr:colOff>
                <xdr:row>8</xdr:row>
                <xdr:rowOff>133</xdr:rowOff>
              </xdr:to>
            </anchor>
          </commentPr>
        </mc:Choice>
        <mc:Fallback/>
      </mc:AlternateContent>
    </comment>
    <comment ref="D9" authorId="0">
      <text>
        <r>
          <rPr>
            <b val="true"/>
            <sz val="9"/>
            <color rgb="FF000000"/>
            <rFont val="Tahoma"/>
            <family val="2"/>
          </rPr>
          <t xml:space="preserve">GS1MY:
</t>
        </r>
        <r>
          <rPr>
            <sz val="9"/>
            <color rgb="FF000000"/>
            <rFont val="Tahoma"/>
            <family val="2"/>
          </rPr>
          <t xml:space="preserve">Product Owner = the product is manufactured by you. 
If you are a reseller or authorised distributor of the product, please provide the product owner's Company Name here.</t>
        </r>
      </text>
      <mc:AlternateContent>
        <mc:Choice Requires="v2">
          <commentPr autoFill="true" autoScale="false" colHidden="false" locked="false" rowHidden="false" textHAlign="justify" textVAlign="top">
            <anchor moveWithCells="false" sizeWithCells="false">
              <xdr:from>
                <xdr:col>2</xdr:col>
                <xdr:colOff>65</xdr:colOff>
                <xdr:row>4</xdr:row>
                <xdr:rowOff>12</xdr:rowOff>
              </xdr:from>
              <xdr:to>
                <xdr:col>3</xdr:col>
                <xdr:colOff>78</xdr:colOff>
                <xdr:row>8</xdr:row>
                <xdr:rowOff>133</xdr:rowOff>
              </xdr:to>
            </anchor>
          </commentPr>
        </mc:Choice>
        <mc:Fallback/>
      </mc:AlternateContent>
    </comment>
    <comment ref="K9" authorId="0">
      <text>
        <r>
          <rPr>
            <b val="true"/>
            <sz val="9"/>
            <color rgb="FF000000"/>
            <rFont val="Tahoma"/>
            <family val="2"/>
          </rPr>
          <t xml:space="preserve">GS1MY:
</t>
        </r>
        <r>
          <rPr>
            <sz val="9"/>
            <color rgb="FF000000"/>
            <rFont val="Tahoma"/>
            <family val="2"/>
          </rPr>
          <t xml:space="preserve">List the product's manufacturing or assembling origin.
For repackaged products, kindly also provide CoO of raw materials.</t>
        </r>
      </text>
      <mc:AlternateContent>
        <mc:Choice Requires="v2">
          <commentPr autoFill="true" autoScale="false" colHidden="false" locked="false" rowHidden="false" textHAlign="justify" textVAlign="top">
            <anchor moveWithCells="false" sizeWithCells="false">
              <xdr:from>
                <xdr:col>12</xdr:col>
                <xdr:colOff>75</xdr:colOff>
                <xdr:row>6</xdr:row>
                <xdr:rowOff>14</xdr:rowOff>
              </xdr:from>
              <xdr:to>
                <xdr:col>13</xdr:col>
                <xdr:colOff>85</xdr:colOff>
                <xdr:row>10</xdr:row>
                <xdr:rowOff>1</xdr:rowOff>
              </xdr:to>
            </anchor>
          </commentPr>
        </mc:Choice>
        <mc:Fallback/>
      </mc:AlternateContent>
    </comment>
    <comment ref="AH9" authorId="0">
      <text>
        <r>
          <rPr>
            <b val="true"/>
            <sz val="9"/>
            <color rgb="FF000000"/>
            <rFont val="Tahoma"/>
            <family val="2"/>
          </rPr>
          <t xml:space="preserve">GS1MY:
</t>
        </r>
        <r>
          <rPr>
            <sz val="9"/>
            <color rgb="FF000000"/>
            <rFont val="Tahoma"/>
            <family val="2"/>
          </rPr>
          <t xml:space="preserve">Please provide a web address to your product details on your website, if any.</t>
        </r>
      </text>
      <mc:AlternateContent>
        <mc:Choice Requires="v2">
          <commentPr autoFill="true" autoScale="false" colHidden="false" locked="false" rowHidden="false" textHAlign="justify" textVAlign="top">
            <anchor moveWithCells="false" sizeWithCells="false">
              <xdr:from>
                <xdr:col>39</xdr:col>
                <xdr:colOff>106</xdr:colOff>
                <xdr:row>6</xdr:row>
                <xdr:rowOff>14</xdr:rowOff>
              </xdr:from>
              <xdr:to>
                <xdr:col>40</xdr:col>
                <xdr:colOff>-4</xdr:colOff>
                <xdr:row>8</xdr:row>
                <xdr:rowOff>134</xdr:rowOff>
              </xdr:to>
            </anchor>
          </commentPr>
        </mc:Choice>
        <mc:Fallback/>
      </mc:AlternateContent>
    </comment>
    <comment ref="AI9" authorId="0">
      <text>
        <r>
          <rPr>
            <b val="true"/>
            <sz val="9"/>
            <color rgb="FF000000"/>
            <rFont val="Tahoma"/>
            <family val="2"/>
          </rPr>
          <t xml:space="preserve">GS1MY:
</t>
        </r>
        <r>
          <rPr>
            <sz val="9"/>
            <color rgb="FF000000"/>
            <rFont val="Tahoma"/>
            <family val="2"/>
          </rPr>
          <t xml:space="preserve">Providing images is required for authentication &amp; verification purposes</t>
        </r>
      </text>
      <mc:AlternateContent>
        <mc:Choice Requires="v2">
          <commentPr autoFill="true" autoScale="false" colHidden="false" locked="false" rowHidden="false" textHAlign="justify" textVAlign="top">
            <anchor moveWithCells="false" sizeWithCells="false">
              <xdr:from>
                <xdr:col>39</xdr:col>
                <xdr:colOff>106</xdr:colOff>
                <xdr:row>6</xdr:row>
                <xdr:rowOff>14</xdr:rowOff>
              </xdr:from>
              <xdr:to>
                <xdr:col>43</xdr:col>
                <xdr:colOff>50</xdr:colOff>
                <xdr:row>8</xdr:row>
                <xdr:rowOff>134</xdr:rowOff>
              </xdr:to>
            </anchor>
          </commentPr>
        </mc:Choice>
        <mc:Fallback/>
      </mc:AlternateContent>
    </comment>
    <comment ref="AJ9" authorId="0">
      <text>
        <r>
          <rPr>
            <b val="true"/>
            <sz val="9"/>
            <color rgb="FF000000"/>
            <rFont val="Tahoma"/>
            <family val="2"/>
          </rPr>
          <t xml:space="preserve">GS1MY:
</t>
        </r>
        <r>
          <rPr>
            <sz val="9"/>
            <color rgb="FF000000"/>
            <rFont val="Tahoma"/>
            <family val="2"/>
          </rPr>
          <t xml:space="preserve">If acquired - Yes
If non-halal - No
If not applicable - n/a
If applying - In Progress</t>
        </r>
      </text>
      <mc:AlternateContent>
        <mc:Choice Requires="v2">
          <commentPr autoFill="true" autoScale="false" colHidden="false" locked="false" rowHidden="false" textHAlign="justify" textVAlign="top">
            <anchor moveWithCells="false" sizeWithCells="false">
              <xdr:from>
                <xdr:col>39</xdr:col>
                <xdr:colOff>106</xdr:colOff>
                <xdr:row>4</xdr:row>
                <xdr:rowOff>12</xdr:rowOff>
              </xdr:from>
              <xdr:to>
                <xdr:col>40</xdr:col>
                <xdr:colOff>39</xdr:colOff>
                <xdr:row>8</xdr:row>
                <xdr:rowOff>133</xdr:rowOff>
              </xdr:to>
            </anchor>
          </commentPr>
        </mc:Choice>
        <mc:Fallback/>
      </mc:AlternateContent>
    </comment>
    <comment ref="AK9" authorId="0">
      <text>
        <r>
          <rPr>
            <b val="true"/>
            <sz val="9"/>
            <color rgb="FF000000"/>
            <rFont val="Tahoma"/>
            <family val="2"/>
          </rPr>
          <t xml:space="preserve">GS1MY:
</t>
        </r>
        <r>
          <rPr>
            <sz val="9"/>
            <color rgb="FF000000"/>
            <rFont val="Tahoma"/>
            <family val="2"/>
          </rPr>
          <t xml:space="preserve">If acquired - Yes
If non-halal - No
If not applicable - n/a
If applying - In Progress</t>
        </r>
      </text>
      <mc:AlternateContent>
        <mc:Choice Requires="v2">
          <commentPr autoFill="true" autoScale="false" colHidden="false" locked="false" rowHidden="false" textHAlign="justify" textVAlign="top">
            <anchor moveWithCells="false" sizeWithCells="false">
              <xdr:from>
                <xdr:col>38</xdr:col>
                <xdr:colOff>28</xdr:colOff>
                <xdr:row>7</xdr:row>
                <xdr:rowOff>9</xdr:rowOff>
              </xdr:from>
              <xdr:to>
                <xdr:col>39</xdr:col>
                <xdr:colOff>-39</xdr:colOff>
                <xdr:row>11</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GS1MY:
</t>
        </r>
        <r>
          <rPr>
            <sz val="9"/>
            <color rgb="FF000000"/>
            <rFont val="Tahoma"/>
            <family val="2"/>
          </rPr>
          <t xml:space="preserve">Leave blank if new member and/or not yet assigned.</t>
        </r>
      </text>
      <mc:AlternateContent>
        <mc:Choice Requires="v2">
          <commentPr autoFill="true" autoScale="false" colHidden="false" locked="false" rowHidden="false" textHAlign="justify" textVAlign="top">
            <anchor moveWithCells="false" sizeWithCells="false">
              <xdr:from>
                <xdr:col>0</xdr:col>
                <xdr:colOff>107</xdr:colOff>
                <xdr:row>4</xdr:row>
                <xdr:rowOff>12</xdr:rowOff>
              </xdr:from>
              <xdr:to>
                <xdr:col>1</xdr:col>
                <xdr:colOff>87</xdr:colOff>
                <xdr:row>8</xdr:row>
                <xdr:rowOff>133</xdr:rowOff>
              </xdr:to>
            </anchor>
          </commentPr>
        </mc:Choice>
        <mc:Fallback/>
      </mc:AlternateContent>
    </comment>
    <comment ref="D9" authorId="0">
      <text>
        <r>
          <rPr>
            <b val="true"/>
            <sz val="9"/>
            <color rgb="FF000000"/>
            <rFont val="Tahoma"/>
            <family val="2"/>
          </rPr>
          <t xml:space="preserve">GS1MY:
</t>
        </r>
        <r>
          <rPr>
            <sz val="9"/>
            <color rgb="FF000000"/>
            <rFont val="Tahoma"/>
            <family val="2"/>
          </rPr>
          <t xml:space="preserve">Product Owner = the product is manufactured by you. 
If you are a reseller or authorised distributor of the product, please provide the product owner's Company Name here.</t>
        </r>
      </text>
      <mc:AlternateContent>
        <mc:Choice Requires="v2">
          <commentPr autoFill="true" autoScale="false" colHidden="false" locked="false" rowHidden="false" textHAlign="justify" textVAlign="top">
            <anchor moveWithCells="false" sizeWithCells="false">
              <xdr:from>
                <xdr:col>2</xdr:col>
                <xdr:colOff>65</xdr:colOff>
                <xdr:row>4</xdr:row>
                <xdr:rowOff>12</xdr:rowOff>
              </xdr:from>
              <xdr:to>
                <xdr:col>3</xdr:col>
                <xdr:colOff>78</xdr:colOff>
                <xdr:row>8</xdr:row>
                <xdr:rowOff>133</xdr:rowOff>
              </xdr:to>
            </anchor>
          </commentPr>
        </mc:Choice>
        <mc:Fallback/>
      </mc:AlternateContent>
    </comment>
    <comment ref="K9" authorId="0">
      <text>
        <r>
          <rPr>
            <b val="true"/>
            <sz val="9"/>
            <color rgb="FF000000"/>
            <rFont val="Tahoma"/>
            <family val="2"/>
          </rPr>
          <t xml:space="preserve">GS1MY:
</t>
        </r>
        <r>
          <rPr>
            <sz val="9"/>
            <color rgb="FF000000"/>
            <rFont val="Tahoma"/>
            <family val="2"/>
          </rPr>
          <t xml:space="preserve">List the product's manufacturing or assembling origin.
For repackaged products, kindly also provide CoO of raw materials.</t>
        </r>
      </text>
      <mc:AlternateContent>
        <mc:Choice Requires="v2">
          <commentPr autoFill="true" autoScale="false" colHidden="false" locked="false" rowHidden="false" textHAlign="justify" textVAlign="top">
            <anchor moveWithCells="false" sizeWithCells="false">
              <xdr:from>
                <xdr:col>12</xdr:col>
                <xdr:colOff>75</xdr:colOff>
                <xdr:row>6</xdr:row>
                <xdr:rowOff>14</xdr:rowOff>
              </xdr:from>
              <xdr:to>
                <xdr:col>13</xdr:col>
                <xdr:colOff>85</xdr:colOff>
                <xdr:row>10</xdr:row>
                <xdr:rowOff>1</xdr:rowOff>
              </xdr:to>
            </anchor>
          </commentPr>
        </mc:Choice>
        <mc:Fallback/>
      </mc:AlternateContent>
    </comment>
    <comment ref="X9" authorId="0">
      <text>
        <r>
          <rPr>
            <b val="true"/>
            <sz val="9"/>
            <color rgb="FF000000"/>
            <rFont val="Tahoma"/>
            <family val="2"/>
          </rPr>
          <t xml:space="preserve">GS1MY:
</t>
        </r>
        <r>
          <rPr>
            <sz val="9"/>
            <color rgb="FF000000"/>
            <rFont val="Tahoma"/>
            <family val="2"/>
          </rPr>
          <t xml:space="preserve">Please provide a web address to your product details on your website, if any.</t>
        </r>
      </text>
      <mc:AlternateContent>
        <mc:Choice Requires="v2">
          <commentPr autoFill="true" autoScale="false" colHidden="false" locked="false" rowHidden="false" textHAlign="justify" textVAlign="top">
            <anchor moveWithCells="false" sizeWithCells="false">
              <xdr:from>
                <xdr:col>28</xdr:col>
                <xdr:colOff>98</xdr:colOff>
                <xdr:row>6</xdr:row>
                <xdr:rowOff>14</xdr:rowOff>
              </xdr:from>
              <xdr:to>
                <xdr:col>29</xdr:col>
                <xdr:colOff>2</xdr:colOff>
                <xdr:row>8</xdr:row>
                <xdr:rowOff>134</xdr:rowOff>
              </xdr:to>
            </anchor>
          </commentPr>
        </mc:Choice>
        <mc:Fallback/>
      </mc:AlternateContent>
    </comment>
    <comment ref="Y9" authorId="0">
      <text>
        <r>
          <rPr>
            <b val="true"/>
            <sz val="9"/>
            <color rgb="FF000000"/>
            <rFont val="Tahoma"/>
            <family val="2"/>
          </rPr>
          <t xml:space="preserve">GS1MY:
</t>
        </r>
        <r>
          <rPr>
            <sz val="9"/>
            <color rgb="FF000000"/>
            <rFont val="Tahoma"/>
            <family val="2"/>
          </rPr>
          <t xml:space="preserve">Providing images is required for authentication &amp; verification purposes</t>
        </r>
      </text>
      <mc:AlternateContent>
        <mc:Choice Requires="v2">
          <commentPr autoFill="true" autoScale="false" colHidden="false" locked="false" rowHidden="false" textHAlign="justify" textVAlign="top">
            <anchor moveWithCells="false" sizeWithCells="false">
              <xdr:from>
                <xdr:col>29</xdr:col>
                <xdr:colOff>67</xdr:colOff>
                <xdr:row>6</xdr:row>
                <xdr:rowOff>14</xdr:rowOff>
              </xdr:from>
              <xdr:to>
                <xdr:col>34</xdr:col>
                <xdr:colOff>11</xdr:colOff>
                <xdr:row>8</xdr:row>
                <xdr:rowOff>134</xdr:rowOff>
              </xdr:to>
            </anchor>
          </commentPr>
        </mc:Choice>
        <mc:Fallback/>
      </mc:AlternateContent>
    </comment>
    <comment ref="Z9" authorId="0">
      <text>
        <r>
          <rPr>
            <b val="true"/>
            <sz val="9"/>
            <color rgb="FF000000"/>
            <rFont val="Tahoma"/>
            <family val="2"/>
          </rPr>
          <t xml:space="preserve">GS1MY:
</t>
        </r>
        <r>
          <rPr>
            <sz val="9"/>
            <color rgb="FF000000"/>
            <rFont val="Tahoma"/>
            <family val="2"/>
          </rPr>
          <t xml:space="preserve">If acquired - Yes
If non-halal - No
If not applicable - n/a
If applying - In Progress</t>
        </r>
      </text>
      <mc:AlternateContent>
        <mc:Choice Requires="v2">
          <commentPr autoFill="true" autoScale="false" colHidden="false" locked="false" rowHidden="false" textHAlign="justify" textVAlign="top">
            <anchor moveWithCells="false" sizeWithCells="false">
              <xdr:from>
                <xdr:col>29</xdr:col>
                <xdr:colOff>67</xdr:colOff>
                <xdr:row>4</xdr:row>
                <xdr:rowOff>12</xdr:rowOff>
              </xdr:from>
              <xdr:to>
                <xdr:col>31</xdr:col>
                <xdr:colOff>0</xdr:colOff>
                <xdr:row>8</xdr:row>
                <xdr:rowOff>133</xdr:rowOff>
              </xdr:to>
            </anchor>
          </commentPr>
        </mc:Choice>
        <mc:Fallback/>
      </mc:AlternateContent>
    </comment>
    <comment ref="AA9" authorId="0">
      <text>
        <r>
          <rPr>
            <b val="true"/>
            <sz val="9"/>
            <color rgb="FF000000"/>
            <rFont val="Tahoma"/>
            <family val="2"/>
          </rPr>
          <t xml:space="preserve">GS1MY:
</t>
        </r>
        <r>
          <rPr>
            <sz val="9"/>
            <color rgb="FF000000"/>
            <rFont val="Tahoma"/>
            <family val="2"/>
          </rPr>
          <t xml:space="preserve">If acquired - Yes
If non-halal - No
If not applicable - n/a
If applying - In Progress</t>
        </r>
      </text>
      <mc:AlternateContent>
        <mc:Choice Requires="v2">
          <commentPr autoFill="true" autoScale="false" colHidden="false" locked="false" rowHidden="false" textHAlign="justify" textVAlign="top">
            <anchor moveWithCells="false" sizeWithCells="false">
              <xdr:from>
                <xdr:col>27</xdr:col>
                <xdr:colOff>28</xdr:colOff>
                <xdr:row>7</xdr:row>
                <xdr:rowOff>9</xdr:rowOff>
              </xdr:from>
              <xdr:to>
                <xdr:col>28</xdr:col>
                <xdr:colOff>-16</xdr:colOff>
                <xdr:row>1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GS1MY:
</t>
        </r>
        <r>
          <rPr>
            <sz val="9"/>
            <color rgb="FF000000"/>
            <rFont val="Tahoma"/>
            <family val="2"/>
          </rPr>
          <t xml:space="preserve">Leave blank if new member and/or not yet assigned.</t>
        </r>
      </text>
      <mc:AlternateContent>
        <mc:Choice Requires="v2">
          <commentPr autoFill="true" autoScale="false" colHidden="false" locked="false" rowHidden="false" textHAlign="justify" textVAlign="top">
            <anchor moveWithCells="false" sizeWithCells="false">
              <xdr:from>
                <xdr:col>0</xdr:col>
                <xdr:colOff>107</xdr:colOff>
                <xdr:row>4</xdr:row>
                <xdr:rowOff>12</xdr:rowOff>
              </xdr:from>
              <xdr:to>
                <xdr:col>1</xdr:col>
                <xdr:colOff>87</xdr:colOff>
                <xdr:row>8</xdr:row>
                <xdr:rowOff>133</xdr:rowOff>
              </xdr:to>
            </anchor>
          </commentPr>
        </mc:Choice>
        <mc:Fallback/>
      </mc:AlternateContent>
    </comment>
    <comment ref="D9" authorId="0">
      <text>
        <r>
          <rPr>
            <b val="true"/>
            <sz val="9"/>
            <color rgb="FF000000"/>
            <rFont val="Tahoma"/>
            <family val="2"/>
          </rPr>
          <t xml:space="preserve">GS1MY:
</t>
        </r>
        <r>
          <rPr>
            <sz val="9"/>
            <color rgb="FF000000"/>
            <rFont val="Tahoma"/>
            <family val="2"/>
          </rPr>
          <t xml:space="preserve">Product Owner = the product is manufactured by you. 
If you are a reseller or authorised distributor of the product, please provide the product owner's Company Name here.</t>
        </r>
      </text>
      <mc:AlternateContent>
        <mc:Choice Requires="v2">
          <commentPr autoFill="true" autoScale="false" colHidden="false" locked="false" rowHidden="false" textHAlign="justify" textVAlign="top">
            <anchor moveWithCells="false" sizeWithCells="false">
              <xdr:from>
                <xdr:col>2</xdr:col>
                <xdr:colOff>65</xdr:colOff>
                <xdr:row>4</xdr:row>
                <xdr:rowOff>12</xdr:rowOff>
              </xdr:from>
              <xdr:to>
                <xdr:col>3</xdr:col>
                <xdr:colOff>78</xdr:colOff>
                <xdr:row>8</xdr:row>
                <xdr:rowOff>133</xdr:rowOff>
              </xdr:to>
            </anchor>
          </commentPr>
        </mc:Choice>
        <mc:Fallback/>
      </mc:AlternateContent>
    </comment>
    <comment ref="K9" authorId="0">
      <text>
        <r>
          <rPr>
            <b val="true"/>
            <sz val="9"/>
            <color rgb="FF000000"/>
            <rFont val="Tahoma"/>
            <family val="2"/>
          </rPr>
          <t xml:space="preserve">GS1MY:
</t>
        </r>
        <r>
          <rPr>
            <sz val="9"/>
            <color rgb="FF000000"/>
            <rFont val="Tahoma"/>
            <family val="2"/>
          </rPr>
          <t xml:space="preserve">List the product's manufacturing or assembling origin.
For repackaged products, kindly also provide CoO of raw materials.</t>
        </r>
      </text>
      <mc:AlternateContent>
        <mc:Choice Requires="v2">
          <commentPr autoFill="true" autoScale="false" colHidden="false" locked="false" rowHidden="false" textHAlign="justify" textVAlign="top">
            <anchor moveWithCells="false" sizeWithCells="false">
              <xdr:from>
                <xdr:col>12</xdr:col>
                <xdr:colOff>75</xdr:colOff>
                <xdr:row>6</xdr:row>
                <xdr:rowOff>14</xdr:rowOff>
              </xdr:from>
              <xdr:to>
                <xdr:col>13</xdr:col>
                <xdr:colOff>85</xdr:colOff>
                <xdr:row>10</xdr:row>
                <xdr:rowOff>1</xdr:rowOff>
              </xdr:to>
            </anchor>
          </commentPr>
        </mc:Choice>
        <mc:Fallback/>
      </mc:AlternateContent>
    </comment>
    <comment ref="W9" authorId="0">
      <text>
        <r>
          <rPr>
            <b val="true"/>
            <sz val="9"/>
            <color rgb="FF000000"/>
            <rFont val="Tahoma"/>
            <family val="2"/>
          </rPr>
          <t xml:space="preserve">GS1MY:
</t>
        </r>
        <r>
          <rPr>
            <sz val="9"/>
            <color rgb="FF000000"/>
            <rFont val="Tahoma"/>
            <family val="2"/>
          </rPr>
          <t xml:space="preserve">Please provide a web address to your product details on your website, if any.</t>
        </r>
      </text>
      <mc:AlternateContent>
        <mc:Choice Requires="v2">
          <commentPr autoFill="true" autoScale="false" colHidden="false" locked="false" rowHidden="false" textHAlign="justify" textVAlign="top">
            <anchor moveWithCells="false" sizeWithCells="false">
              <xdr:from>
                <xdr:col>27</xdr:col>
                <xdr:colOff>0</xdr:colOff>
                <xdr:row>6</xdr:row>
                <xdr:rowOff>14</xdr:rowOff>
              </xdr:from>
              <xdr:to>
                <xdr:col>28</xdr:col>
                <xdr:colOff>-98</xdr:colOff>
                <xdr:row>8</xdr:row>
                <xdr:rowOff>134</xdr:rowOff>
              </xdr:to>
            </anchor>
          </commentPr>
        </mc:Choice>
        <mc:Fallback/>
      </mc:AlternateContent>
    </comment>
    <comment ref="X9" authorId="0">
      <text>
        <r>
          <rPr>
            <b val="true"/>
            <sz val="9"/>
            <color rgb="FF000000"/>
            <rFont val="Tahoma"/>
            <family val="2"/>
          </rPr>
          <t xml:space="preserve">GS1MY:
</t>
        </r>
        <r>
          <rPr>
            <sz val="9"/>
            <color rgb="FF000000"/>
            <rFont val="Tahoma"/>
            <family val="2"/>
          </rPr>
          <t xml:space="preserve">Providing images is required for authentication &amp; verification purposes</t>
        </r>
      </text>
      <mc:AlternateContent>
        <mc:Choice Requires="v2">
          <commentPr autoFill="true" autoScale="false" colHidden="false" locked="false" rowHidden="false" textHAlign="justify" textVAlign="top">
            <anchor moveWithCells="false" sizeWithCells="false">
              <xdr:from>
                <xdr:col>27</xdr:col>
                <xdr:colOff>90</xdr:colOff>
                <xdr:row>6</xdr:row>
                <xdr:rowOff>14</xdr:rowOff>
              </xdr:from>
              <xdr:to>
                <xdr:col>31</xdr:col>
                <xdr:colOff>58</xdr:colOff>
                <xdr:row>8</xdr:row>
                <xdr:rowOff>134</xdr:rowOff>
              </xdr:to>
            </anchor>
          </commentPr>
        </mc:Choice>
        <mc:Fallback/>
      </mc:AlternateContent>
    </comment>
    <comment ref="Y9" authorId="0">
      <text>
        <r>
          <rPr>
            <b val="true"/>
            <sz val="9"/>
            <color rgb="FF000000"/>
            <rFont val="Tahoma"/>
            <family val="2"/>
          </rPr>
          <t xml:space="preserve">GS1MY:
</t>
        </r>
        <r>
          <rPr>
            <sz val="9"/>
            <color rgb="FF000000"/>
            <rFont val="Tahoma"/>
            <family val="2"/>
          </rPr>
          <t xml:space="preserve">If acquired - Yes
If non-halal - No
If not applicable - n/a
If applying - In Progress</t>
        </r>
      </text>
      <mc:AlternateContent>
        <mc:Choice Requires="v2">
          <commentPr autoFill="true" autoScale="false" colHidden="false" locked="false" rowHidden="false" textHAlign="justify" textVAlign="top">
            <anchor moveWithCells="false" sizeWithCells="false">
              <xdr:from>
                <xdr:col>27</xdr:col>
                <xdr:colOff>90</xdr:colOff>
                <xdr:row>4</xdr:row>
                <xdr:rowOff>12</xdr:rowOff>
              </xdr:from>
              <xdr:to>
                <xdr:col>29</xdr:col>
                <xdr:colOff>48</xdr:colOff>
                <xdr:row>8</xdr:row>
                <xdr:rowOff>133</xdr:rowOff>
              </xdr:to>
            </anchor>
          </commentPr>
        </mc:Choice>
        <mc:Fallback/>
      </mc:AlternateContent>
    </comment>
    <comment ref="Z9" authorId="0">
      <text>
        <r>
          <rPr>
            <b val="true"/>
            <sz val="9"/>
            <color rgb="FF000000"/>
            <rFont val="Tahoma"/>
            <family val="2"/>
          </rPr>
          <t xml:space="preserve">GS1MY:
</t>
        </r>
        <r>
          <rPr>
            <sz val="9"/>
            <color rgb="FF000000"/>
            <rFont val="Tahoma"/>
            <family val="2"/>
          </rPr>
          <t xml:space="preserve">If acquired - Yes
If non-halal - No
If not applicable - n/a
If applying - In Progress</t>
        </r>
      </text>
      <mc:AlternateContent>
        <mc:Choice Requires="v2">
          <commentPr autoFill="true" autoScale="false" colHidden="false" locked="false" rowHidden="false" textHAlign="justify" textVAlign="top">
            <anchor moveWithCells="false" sizeWithCells="false">
              <xdr:from>
                <xdr:col>25</xdr:col>
                <xdr:colOff>51</xdr:colOff>
                <xdr:row>7</xdr:row>
                <xdr:rowOff>9</xdr:rowOff>
              </xdr:from>
              <xdr:to>
                <xdr:col>26</xdr:col>
                <xdr:colOff>7</xdr:colOff>
                <xdr:row>11</xdr:row>
                <xdr:rowOff>17</xdr:rowOff>
              </xdr:to>
            </anchor>
          </commentPr>
        </mc:Choice>
        <mc:Fallback/>
      </mc:AlternateContent>
    </comment>
  </commentList>
</comments>
</file>

<file path=xl/sharedStrings.xml><?xml version="1.0" encoding="utf-8"?>
<sst xmlns="http://schemas.openxmlformats.org/spreadsheetml/2006/main" count="6113" uniqueCount="1014">
  <si>
    <t xml:space="preserve">By submitting this form, you indicate your agreement to the following:</t>
  </si>
  <si>
    <r>
      <rPr>
        <sz val="10"/>
        <rFont val="Verdana"/>
        <family val="2"/>
      </rPr>
      <t xml:space="preserve">We hereby agree to provide GS1 Malaysia with full access to, and allow GS1 Malaysia the use of and to share all product information provided by our company as GS1 Malaysia deems necessary as a trusted source of product information for retailers, international buyers, trading partners and any other marketing and promotion activities. Any product information deemed sensitive and/or intended only for limited distribution should be stated as such in the form. </t>
    </r>
    <r>
      <rPr>
        <b val="true"/>
        <sz val="10"/>
        <rFont val="Verdana"/>
        <family val="2"/>
      </rPr>
      <t xml:space="preserve">If you are not the product/brand owner, kindly also provide the authorised distributor/reseller agreement.</t>
    </r>
  </si>
  <si>
    <r>
      <rPr>
        <b val="true"/>
        <i val="true"/>
        <sz val="10"/>
        <rFont val="Verdana"/>
        <family val="2"/>
      </rPr>
      <t xml:space="preserve">Regarding Product Images :</t>
    </r>
    <r>
      <rPr>
        <sz val="10"/>
        <rFont val="Verdana"/>
        <family val="2"/>
      </rPr>
      <t xml:space="preserve"> For product images, only 3 images are allowed per product unit. You can list the product image URLs, if any, or send the product images in a compressed/zip file with the naming : "&lt;ProductName&gt;-1.jpg", "&lt;ProductName&gt;-2.jpg", "&lt;ProductName&gt;-3.jpg". </t>
    </r>
    <r>
      <rPr>
        <b val="true"/>
        <sz val="10"/>
        <rFont val="Verdana"/>
        <family val="2"/>
      </rPr>
      <t xml:space="preserve">Kindly only provide the file names in the Product Images field below, do not embed images into this template.</t>
    </r>
  </si>
  <si>
    <t xml:space="preserve">List all certifications tied to a product unit below. For product units with multiple certifications, kindly arrange them accordingly.</t>
  </si>
  <si>
    <t xml:space="preserve">Company Name:</t>
  </si>
  <si>
    <t xml:space="preserve">[Key in the Company Name Here]</t>
  </si>
  <si>
    <t xml:space="preserve">GS1 Company Prefix:</t>
  </si>
  <si>
    <t xml:space="preserve">[Key in Company Prefix Here, eg. 955 xxxxxx]</t>
  </si>
  <si>
    <t xml:space="preserve">For GS1 Use Only : </t>
  </si>
  <si>
    <t xml:space="preserve">Barcode Prefix : </t>
  </si>
  <si>
    <t xml:space="preserve">Category : </t>
  </si>
  <si>
    <t xml:space="preserve">Running No. Start : </t>
  </si>
  <si>
    <t xml:space="preserve">Core Information (Compulsory)</t>
  </si>
  <si>
    <t xml:space="preserve">Certification Information</t>
  </si>
  <si>
    <r>
      <rPr>
        <b val="true"/>
        <sz val="10"/>
        <color rgb="FFFFFFFF"/>
        <rFont val="Verdana"/>
        <family val="2"/>
      </rPr>
      <t xml:space="preserve">Barcode
</t>
    </r>
    <r>
      <rPr>
        <i val="true"/>
        <sz val="9"/>
        <color rgb="FFFFFFFF"/>
        <rFont val="Verdana"/>
        <family val="2"/>
      </rPr>
      <t xml:space="preserve">Leave blank if new member and/or unassigned</t>
    </r>
  </si>
  <si>
    <r>
      <rPr>
        <b val="true"/>
        <sz val="11"/>
        <color rgb="FFFFFFFF"/>
        <rFont val="Verdana"/>
        <family val="2"/>
      </rPr>
      <t xml:space="preserve">Product Name
</t>
    </r>
    <r>
      <rPr>
        <i val="true"/>
        <sz val="9"/>
        <color rgb="FFFFFFFF"/>
        <rFont val="Verdana"/>
        <family val="2"/>
      </rPr>
      <t xml:space="preserve">Provide the name of the product that would be displayed on the packaging</t>
    </r>
  </si>
  <si>
    <r>
      <rPr>
        <b val="true"/>
        <sz val="11"/>
        <color rgb="FFFFFFFF"/>
        <rFont val="Verdana"/>
        <family val="2"/>
      </rPr>
      <t xml:space="preserve">Brand Name
</t>
    </r>
    <r>
      <rPr>
        <i val="true"/>
        <sz val="9"/>
        <color rgb="FFFFFFFF"/>
        <rFont val="Verdana"/>
        <family val="2"/>
      </rPr>
      <t xml:space="preserve">Provide the name of the brand for the product</t>
    </r>
  </si>
  <si>
    <r>
      <rPr>
        <b val="true"/>
        <sz val="11"/>
        <color rgb="FFFFFFFF"/>
        <rFont val="Verdana"/>
        <family val="2"/>
      </rPr>
      <t xml:space="preserve">Are you the Product Owner? </t>
    </r>
    <r>
      <rPr>
        <i val="true"/>
        <sz val="9"/>
        <color rgb="FFFFFFFF"/>
        <rFont val="Verdana"/>
        <family val="2"/>
      </rPr>
      <t xml:space="preserve">(Yes </t>
    </r>
    <r>
      <rPr>
        <b val="true"/>
        <i val="true"/>
        <sz val="9"/>
        <color rgb="FFFFFFFF"/>
        <rFont val="Verdana"/>
        <family val="2"/>
      </rPr>
      <t xml:space="preserve">OR</t>
    </r>
    <r>
      <rPr>
        <i val="true"/>
        <sz val="9"/>
        <color rgb="FFFFFFFF"/>
        <rFont val="Verdana"/>
        <family val="2"/>
      </rPr>
      <t xml:space="preserve"> No)</t>
    </r>
  </si>
  <si>
    <r>
      <rPr>
        <b val="true"/>
        <sz val="10"/>
        <color rgb="FFFFFFFF"/>
        <rFont val="Verdana"/>
        <family val="2"/>
      </rPr>
      <t xml:space="preserve">Quantity     (for a single product unit)
</t>
    </r>
    <r>
      <rPr>
        <i val="true"/>
        <sz val="9"/>
        <color rgb="FFFFFFFF"/>
        <rFont val="Verdana"/>
        <family val="2"/>
      </rPr>
      <t xml:space="preserve">Eg. 100 or 1. If count or weight differs greatly, list as Variable</t>
    </r>
  </si>
  <si>
    <r>
      <rPr>
        <b val="true"/>
        <sz val="10"/>
        <color rgb="FFFFFFFF"/>
        <rFont val="Verdana"/>
        <family val="2"/>
      </rPr>
      <t xml:space="preserve">Unit of Measurement (single product unit)
</t>
    </r>
    <r>
      <rPr>
        <i val="true"/>
        <sz val="9"/>
        <color rgb="FFFFFFFF"/>
        <rFont val="Verdana"/>
        <family val="2"/>
      </rPr>
      <t xml:space="preserve">Eg. ml, g, pieces, can, box. If product contains multiple smaller items with weight, give count then individual weight (i.e. sachets, 5g each)</t>
    </r>
  </si>
  <si>
    <r>
      <rPr>
        <b val="true"/>
        <sz val="10"/>
        <color rgb="FFFFFFFF"/>
        <rFont val="Verdana"/>
        <family val="2"/>
      </rPr>
      <t xml:space="preserve">Single Product Height  (mm)    </t>
    </r>
    <r>
      <rPr>
        <i val="true"/>
        <sz val="9"/>
        <color rgb="FFFFFFFF"/>
        <rFont val="Verdana"/>
        <family val="2"/>
      </rPr>
      <t xml:space="preserve"> </t>
    </r>
  </si>
  <si>
    <r>
      <rPr>
        <b val="true"/>
        <sz val="10"/>
        <color rgb="FFFFFFFF"/>
        <rFont val="Verdana"/>
        <family val="2"/>
      </rPr>
      <t xml:space="preserve">Single Product Depth  (mm)    </t>
    </r>
    <r>
      <rPr>
        <i val="true"/>
        <sz val="9"/>
        <color rgb="FFFFFFFF"/>
        <rFont val="Verdana"/>
        <family val="2"/>
      </rPr>
      <t xml:space="preserve"> </t>
    </r>
  </si>
  <si>
    <r>
      <rPr>
        <b val="true"/>
        <sz val="10"/>
        <color rgb="FFFFFFFF"/>
        <rFont val="Verdana"/>
        <family val="2"/>
      </rPr>
      <t xml:space="preserve">Single Product Width  (mm)    </t>
    </r>
    <r>
      <rPr>
        <i val="true"/>
        <sz val="9"/>
        <color rgb="FFFFFFFF"/>
        <rFont val="Verdana"/>
        <family val="2"/>
      </rPr>
      <t xml:space="preserve"> </t>
    </r>
  </si>
  <si>
    <r>
      <rPr>
        <b val="true"/>
        <sz val="10"/>
        <color rgb="FFFFFFFF"/>
        <rFont val="Verdana"/>
        <family val="2"/>
      </rPr>
      <t xml:space="preserve">Global Product Classification (GPC)
</t>
    </r>
    <r>
      <rPr>
        <i val="true"/>
        <sz val="9"/>
        <color rgb="FFFFFFFF"/>
        <rFont val="Verdana"/>
        <family val="2"/>
      </rPr>
      <t xml:space="preserve">Please refer to the </t>
    </r>
    <r>
      <rPr>
        <b val="true"/>
        <i val="true"/>
        <sz val="9"/>
        <color rgb="FFFFFFFF"/>
        <rFont val="Verdana"/>
        <family val="2"/>
      </rPr>
      <t xml:space="preserve">GPC Listing Tab</t>
    </r>
    <r>
      <rPr>
        <i val="true"/>
        <sz val="9"/>
        <color rgb="FFFFFFFF"/>
        <rFont val="Verdana"/>
        <family val="2"/>
      </rPr>
      <t xml:space="preserve"> below and give the closest match. If no matches are found, kindly give a short description of the type of product, E.g. Praying Incense = Consumable, Religious Item</t>
    </r>
  </si>
  <si>
    <r>
      <rPr>
        <b val="true"/>
        <sz val="10"/>
        <color rgb="FFFFFFFF"/>
        <rFont val="Verdana"/>
        <family val="2"/>
      </rPr>
      <t xml:space="preserve">Country of Origin
</t>
    </r>
    <r>
      <rPr>
        <i val="true"/>
        <sz val="9"/>
        <color rgb="FFFFFFFF"/>
        <rFont val="Verdana"/>
        <family val="2"/>
      </rPr>
      <t xml:space="preserve">Provide product manufacturing origin. If repackaged, state as such </t>
    </r>
  </si>
  <si>
    <r>
      <rPr>
        <b val="true"/>
        <sz val="10"/>
        <color rgb="FFFFFFFF"/>
        <rFont val="Verdana"/>
        <family val="2"/>
      </rPr>
      <t xml:space="preserve">Global Location Number (GLN) </t>
    </r>
    <r>
      <rPr>
        <i val="true"/>
        <sz val="9"/>
        <color rgb="FFFFFFFF"/>
        <rFont val="Verdana"/>
        <family val="2"/>
      </rPr>
      <t xml:space="preserve">(Provide the GLN number tied to the product, if any)</t>
    </r>
  </si>
  <si>
    <r>
      <rPr>
        <b val="true"/>
        <sz val="10"/>
        <color rgb="FFFFFFFF"/>
        <rFont val="Verdana"/>
        <family val="2"/>
      </rPr>
      <t xml:space="preserve">Target Market       </t>
    </r>
    <r>
      <rPr>
        <i val="true"/>
        <sz val="9"/>
        <color rgb="FFFFFFFF"/>
        <rFont val="Verdana"/>
        <family val="2"/>
      </rPr>
      <t xml:space="preserve">(Provide the Country Code(s) of the target market(s) where the product would be traded at)</t>
    </r>
  </si>
  <si>
    <r>
      <rPr>
        <b val="true"/>
        <sz val="10"/>
        <color rgb="FFFFFFFF"/>
        <rFont val="Verdana"/>
        <family val="2"/>
      </rPr>
      <t xml:space="preserve">Product Unit State </t>
    </r>
    <r>
      <rPr>
        <i val="true"/>
        <sz val="9"/>
        <color rgb="FFFFFFFF"/>
        <rFont val="Verdana"/>
        <family val="2"/>
      </rPr>
      <t xml:space="preserve">(Registered, Cancelled or Discontinued. Include date of state entry/change.)</t>
    </r>
  </si>
  <si>
    <t xml:space="preserve">Strength</t>
  </si>
  <si>
    <t xml:space="preserve">Type</t>
  </si>
  <si>
    <t xml:space="preserve">Indication / Usage</t>
  </si>
  <si>
    <r>
      <rPr>
        <b val="true"/>
        <sz val="10"/>
        <color rgb="FFFFFFFF"/>
        <rFont val="Verdana"/>
        <family val="2"/>
      </rPr>
      <t xml:space="preserve">Route       </t>
    </r>
    <r>
      <rPr>
        <i val="true"/>
        <sz val="10"/>
        <color rgb="FFFFFFFF"/>
        <rFont val="Verdana"/>
        <family val="2"/>
      </rPr>
      <t xml:space="preserve">Oral, Suppository, External, etc.</t>
    </r>
  </si>
  <si>
    <t xml:space="preserve">Warnings/ Precautions</t>
  </si>
  <si>
    <t xml:space="preserve">Adverse Reactions / Side Effects</t>
  </si>
  <si>
    <t xml:space="preserve">Dosage / Administration</t>
  </si>
  <si>
    <t xml:space="preserve">Active Ingredients</t>
  </si>
  <si>
    <t xml:space="preserve">Storage Handling</t>
  </si>
  <si>
    <t xml:space="preserve">Appearance - Form</t>
  </si>
  <si>
    <t xml:space="preserve">Appearance - Color</t>
  </si>
  <si>
    <t xml:space="preserve">Appearance - Shape</t>
  </si>
  <si>
    <t xml:space="preserve">Appearance - Score</t>
  </si>
  <si>
    <t xml:space="preserve">Appearance - Size</t>
  </si>
  <si>
    <t xml:space="preserve">Appearance - Flavor</t>
  </si>
  <si>
    <t xml:space="preserve">Appearance - Packaging</t>
  </si>
  <si>
    <t xml:space="preserve">Appearance - Imprint Code</t>
  </si>
  <si>
    <t xml:space="preserve">Other Information</t>
  </si>
  <si>
    <r>
      <rPr>
        <b val="true"/>
        <sz val="11"/>
        <color rgb="FFFFFFFF"/>
        <rFont val="Verdana"/>
        <family val="2"/>
      </rPr>
      <t xml:space="preserve">Product Short Description        </t>
    </r>
    <r>
      <rPr>
        <i val="true"/>
        <sz val="9"/>
        <color rgb="FFFFFFFF"/>
        <rFont val="Verdana"/>
        <family val="2"/>
      </rPr>
      <t xml:space="preserve">Please provide a short write-up about your product, as per displayed on packaging</t>
    </r>
  </si>
  <si>
    <r>
      <rPr>
        <b val="true"/>
        <sz val="10"/>
        <color rgb="FFFFFFFF"/>
        <rFont val="Verdana"/>
        <family val="2"/>
      </rPr>
      <t xml:space="preserve">Product Web URL </t>
    </r>
    <r>
      <rPr>
        <i val="true"/>
        <sz val="9"/>
        <color rgb="FFFFFFFF"/>
        <rFont val="Verdana"/>
        <family val="2"/>
      </rPr>
      <t xml:space="preserve">Please provide the web address of your official website product list, if available.</t>
    </r>
  </si>
  <si>
    <r>
      <rPr>
        <b val="true"/>
        <sz val="11"/>
        <color rgb="FFFFFFFF"/>
        <rFont val="Verdana"/>
        <family val="2"/>
      </rPr>
      <t xml:space="preserve">Product Images</t>
    </r>
    <r>
      <rPr>
        <b val="true"/>
        <sz val="10"/>
        <color rgb="FFFFFFFF"/>
        <rFont val="Verdana"/>
        <family val="2"/>
      </rPr>
      <t xml:space="preserve">   </t>
    </r>
    <r>
      <rPr>
        <i val="true"/>
        <sz val="9"/>
        <color rgb="FFFFFFFF"/>
        <rFont val="Verdana"/>
        <family val="2"/>
      </rPr>
      <t xml:space="preserve">(List the file names of each picture, as per the guidelines above. Attach pictures as separate files)</t>
    </r>
  </si>
  <si>
    <r>
      <rPr>
        <b val="true"/>
        <sz val="10"/>
        <color rgb="FFFFFFFF"/>
        <rFont val="Verdana"/>
        <family val="2"/>
      </rPr>
      <t xml:space="preserve">Certification Name          </t>
    </r>
    <r>
      <rPr>
        <sz val="10"/>
        <color rgb="FFFFFFFF"/>
        <rFont val="Verdana"/>
        <family val="2"/>
      </rPr>
      <t xml:space="preserve">(Provide the name of the certification(s) below)</t>
    </r>
  </si>
  <si>
    <r>
      <rPr>
        <b val="true"/>
        <sz val="10"/>
        <color rgb="FFFFFFFF"/>
        <rFont val="Verdana"/>
        <family val="2"/>
      </rPr>
      <t xml:space="preserve">Certification Status </t>
    </r>
    <r>
      <rPr>
        <i val="true"/>
        <sz val="10"/>
        <color rgb="FFFFFFFF"/>
        <rFont val="Verdana"/>
        <family val="2"/>
      </rPr>
      <t xml:space="preserve">(Active,Inactive,None, In progress)
</t>
    </r>
  </si>
  <si>
    <r>
      <rPr>
        <b val="true"/>
        <sz val="11"/>
        <color rgb="FFFFFFFF"/>
        <rFont val="Verdana"/>
        <family val="2"/>
      </rPr>
      <t xml:space="preserve">Issuing Body
</t>
    </r>
    <r>
      <rPr>
        <i val="true"/>
        <sz val="9"/>
        <color rgb="FFFFFFFF"/>
        <rFont val="Verdana"/>
        <family val="2"/>
      </rPr>
      <t xml:space="preserve">(Give name of the governing body that issued the cert)</t>
    </r>
  </si>
  <si>
    <r>
      <rPr>
        <b val="true"/>
        <sz val="11"/>
        <color rgb="FFFFFFFF"/>
        <rFont val="Verdana"/>
        <family val="2"/>
      </rPr>
      <t xml:space="preserve">Certification Expiry Date
</t>
    </r>
    <r>
      <rPr>
        <i val="true"/>
        <sz val="10"/>
        <color rgb="FFFFFFFF"/>
        <rFont val="Verdana"/>
        <family val="2"/>
      </rPr>
      <t xml:space="preserve">(Format is YYYY-MM-DD)</t>
    </r>
  </si>
  <si>
    <r>
      <rPr>
        <b val="true"/>
        <sz val="11"/>
        <color rgb="FFFFFFFF"/>
        <rFont val="Verdana"/>
        <family val="2"/>
      </rPr>
      <t xml:space="preserve">Certification Identifier
</t>
    </r>
    <r>
      <rPr>
        <i val="true"/>
        <sz val="10"/>
        <color rgb="FFFFFFFF"/>
        <rFont val="Verdana"/>
        <family val="2"/>
      </rPr>
      <t xml:space="preserve">(Provide the code that uniquely identifies this cert belongs to you)</t>
    </r>
  </si>
  <si>
    <r>
      <rPr>
        <b val="true"/>
        <sz val="10"/>
        <color rgb="FFFFFFFF"/>
        <rFont val="Verdana"/>
        <family val="2"/>
      </rPr>
      <t xml:space="preserve">Product Class        </t>
    </r>
    <r>
      <rPr>
        <i val="true"/>
        <sz val="10"/>
        <color rgb="FFFFFFFF"/>
        <rFont val="Verdana"/>
        <family val="2"/>
      </rPr>
      <t xml:space="preserve">(Class I, Class II or Class III)</t>
    </r>
  </si>
  <si>
    <r>
      <rPr>
        <b val="true"/>
        <sz val="10"/>
        <color rgb="FFFFFFFF"/>
        <rFont val="Verdana"/>
        <family val="2"/>
      </rPr>
      <t xml:space="preserve">Is the Product Single Use Type?             </t>
    </r>
    <r>
      <rPr>
        <i val="true"/>
        <sz val="10"/>
        <color rgb="FFFFFFFF"/>
        <rFont val="Verdana"/>
        <family val="2"/>
      </rPr>
      <t xml:space="preserve">('Y' or 'N')</t>
    </r>
  </si>
  <si>
    <r>
      <rPr>
        <b val="true"/>
        <sz val="10"/>
        <color rgb="FFFFFFFF"/>
        <rFont val="Verdana"/>
        <family val="2"/>
      </rPr>
      <t xml:space="preserve">Is the Product made with Rubber/Latex?     </t>
    </r>
    <r>
      <rPr>
        <i val="true"/>
        <sz val="10"/>
        <color rgb="FFFFFFFF"/>
        <rFont val="Verdana"/>
        <family val="2"/>
      </rPr>
      <t xml:space="preserve">('Y' or 'N')</t>
    </r>
  </si>
  <si>
    <r>
      <rPr>
        <b val="true"/>
        <sz val="10"/>
        <color rgb="FFFFFFFF"/>
        <rFont val="Verdana"/>
        <family val="2"/>
      </rPr>
      <t xml:space="preserve">Does the Product Contain Rubber/Latex?     </t>
    </r>
    <r>
      <rPr>
        <i val="true"/>
        <sz val="10"/>
        <color rgb="FFFFFFFF"/>
        <rFont val="Verdana"/>
        <family val="2"/>
      </rPr>
      <t xml:space="preserve">('Y' or 'N')</t>
    </r>
  </si>
  <si>
    <r>
      <rPr>
        <b val="true"/>
        <sz val="10"/>
        <color rgb="FFFFFFFF"/>
        <rFont val="Verdana"/>
        <family val="2"/>
      </rPr>
      <t xml:space="preserve">Is the Product MRI Safe?              </t>
    </r>
    <r>
      <rPr>
        <i val="true"/>
        <sz val="10"/>
        <color rgb="FFFFFFFF"/>
        <rFont val="Verdana"/>
        <family val="2"/>
      </rPr>
      <t xml:space="preserve">('Y' or 'N')</t>
    </r>
  </si>
  <si>
    <r>
      <rPr>
        <b val="true"/>
        <sz val="10"/>
        <color rgb="FFFFFFFF"/>
        <rFont val="Verdana"/>
        <family val="2"/>
      </rPr>
      <t xml:space="preserve">Is the Product Sterile?    </t>
    </r>
    <r>
      <rPr>
        <i val="true"/>
        <sz val="10"/>
        <color rgb="FFFFFFFF"/>
        <rFont val="Verdana"/>
        <family val="2"/>
      </rPr>
      <t xml:space="preserve">('Y' or 'N')</t>
    </r>
  </si>
  <si>
    <r>
      <rPr>
        <b val="true"/>
        <sz val="10"/>
        <color rgb="FFFFFFFF"/>
        <rFont val="Verdana"/>
        <family val="2"/>
      </rPr>
      <t xml:space="preserve">Does the Product Require Sterilization?    </t>
    </r>
    <r>
      <rPr>
        <i val="true"/>
        <sz val="10"/>
        <color rgb="FFFFFFFF"/>
        <rFont val="Verdana"/>
        <family val="2"/>
      </rPr>
      <t xml:space="preserve">('Y' or 'N')</t>
    </r>
  </si>
  <si>
    <t xml:space="preserve">Type of  Sterilization  required</t>
  </si>
  <si>
    <t xml:space="preserve">Ingredients</t>
  </si>
  <si>
    <r>
      <rPr>
        <b val="true"/>
        <sz val="10"/>
        <color rgb="FFFFFFFF"/>
        <rFont val="Verdana"/>
        <family val="2"/>
      </rPr>
      <t xml:space="preserve">Nutritional Information  </t>
    </r>
    <r>
      <rPr>
        <i val="true"/>
        <sz val="10"/>
        <color rgb="FFFFFFFF"/>
        <rFont val="Verdana"/>
        <family val="2"/>
      </rPr>
      <t xml:space="preserve">If not applicable, please put "n/a"</t>
    </r>
  </si>
  <si>
    <r>
      <rPr>
        <b val="true"/>
        <sz val="10"/>
        <color rgb="FFFFFFFF"/>
        <rFont val="Verdana"/>
        <family val="2"/>
      </rPr>
      <t xml:space="preserve">GTIN-14 Barcode         </t>
    </r>
    <r>
      <rPr>
        <i val="true"/>
        <sz val="8"/>
        <color rgb="FFFFFFFF"/>
        <rFont val="Verdana"/>
        <family val="2"/>
      </rPr>
      <t xml:space="preserve">The codes are auto-generated, do </t>
    </r>
    <r>
      <rPr>
        <b val="true"/>
        <i val="true"/>
        <sz val="8"/>
        <color rgb="FFFFFFFF"/>
        <rFont val="Verdana"/>
        <family val="2"/>
      </rPr>
      <t xml:space="preserve">NOT</t>
    </r>
    <r>
      <rPr>
        <i val="true"/>
        <sz val="8"/>
        <color rgb="FFFFFFFF"/>
        <rFont val="Verdana"/>
        <family val="2"/>
      </rPr>
      <t xml:space="preserve"> type here</t>
    </r>
  </si>
  <si>
    <r>
      <rPr>
        <b val="true"/>
        <sz val="10"/>
        <color rgb="FFFFFFFF"/>
        <rFont val="Verdana"/>
        <family val="2"/>
      </rPr>
      <t xml:space="preserve">Non-Retail Unit Description
</t>
    </r>
    <r>
      <rPr>
        <i val="true"/>
        <sz val="8"/>
        <color rgb="FFFFFFFF"/>
        <rFont val="Verdana"/>
        <family val="2"/>
      </rPr>
      <t xml:space="preserve">Please provide a description of the non-retail unit, e.g.Coca Cola Shipping Carton</t>
    </r>
  </si>
  <si>
    <r>
      <rPr>
        <b val="true"/>
        <sz val="10"/>
        <color rgb="FFFFFFFF"/>
        <rFont val="Verdana"/>
        <family val="2"/>
      </rPr>
      <t xml:space="preserve">Quantity
</t>
    </r>
    <r>
      <rPr>
        <i val="true"/>
        <sz val="8"/>
        <color rgb="FFFFFFFF"/>
        <rFont val="Verdana"/>
        <family val="2"/>
      </rPr>
      <t xml:space="preserve">Total inside item count Eg. 1000</t>
    </r>
  </si>
  <si>
    <r>
      <rPr>
        <b val="true"/>
        <sz val="10"/>
        <color rgb="FFFFFFFF"/>
        <rFont val="Verdana"/>
        <family val="2"/>
      </rPr>
      <t xml:space="preserve">Unit of Measurement
</t>
    </r>
    <r>
      <rPr>
        <i val="true"/>
        <sz val="10"/>
        <color rgb="FFFFFFFF"/>
        <rFont val="Verdana"/>
        <family val="2"/>
      </rPr>
      <t xml:space="preserve">Eg. bottles, liter, pcs</t>
    </r>
  </si>
  <si>
    <r>
      <rPr>
        <b val="true"/>
        <sz val="10"/>
        <color rgb="FFFFFFFF"/>
        <rFont val="Verdana"/>
        <family val="2"/>
      </rPr>
      <t xml:space="preserve">Carton Dimensions </t>
    </r>
    <r>
      <rPr>
        <i val="true"/>
        <sz val="10"/>
        <color rgb="FFFFFFFF"/>
        <rFont val="Verdana"/>
        <family val="2"/>
      </rPr>
      <t xml:space="preserve">Eg. height x depth x width</t>
    </r>
  </si>
  <si>
    <r>
      <rPr>
        <b val="true"/>
        <sz val="10"/>
        <color rgb="FFFFFFFF"/>
        <rFont val="Verdana"/>
        <family val="2"/>
      </rPr>
      <t xml:space="preserve">Base/Inner Unit Barcode
</t>
    </r>
    <r>
      <rPr>
        <i val="true"/>
        <sz val="8"/>
        <color rgb="FFFFFFFF"/>
        <rFont val="Verdana"/>
        <family val="2"/>
      </rPr>
      <t xml:space="preserve">Please fill in the base unit barcode here, if available</t>
    </r>
  </si>
  <si>
    <r>
      <rPr>
        <b val="true"/>
        <sz val="10"/>
        <color rgb="FFFFFFFF"/>
        <rFont val="Verdana"/>
        <family val="2"/>
      </rPr>
      <t xml:space="preserve">Outer Case Carton (OCC) No.                 </t>
    </r>
    <r>
      <rPr>
        <i val="true"/>
        <sz val="8"/>
        <color rgb="FFFFFFFF"/>
        <rFont val="Verdana"/>
        <family val="2"/>
      </rPr>
      <t xml:space="preserve">List the level of OCC, e.g. a shipping carton that has an inner carton that contains the actual product would be '2'</t>
    </r>
  </si>
  <si>
    <r>
      <rPr>
        <b val="true"/>
        <sz val="12"/>
        <color rgb="FFFFFFFF"/>
        <rFont val="Verdana"/>
        <family val="2"/>
      </rPr>
      <t xml:space="preserve">GS1 Use Only                   </t>
    </r>
    <r>
      <rPr>
        <i val="true"/>
        <sz val="12"/>
        <color rgb="FFFFFFFF"/>
        <rFont val="Verdana"/>
        <family val="2"/>
      </rPr>
      <t xml:space="preserve">Do </t>
    </r>
    <r>
      <rPr>
        <b val="true"/>
        <i val="true"/>
        <sz val="12"/>
        <color rgb="FFFFFFFF"/>
        <rFont val="Verdana"/>
        <family val="2"/>
      </rPr>
      <t xml:space="preserve">NOT</t>
    </r>
    <r>
      <rPr>
        <i val="true"/>
        <sz val="12"/>
        <color rgb="FFFFFFFF"/>
        <rFont val="Verdana"/>
        <family val="2"/>
      </rPr>
      <t xml:space="preserve"> type here</t>
    </r>
  </si>
  <si>
    <r>
      <rPr>
        <b val="true"/>
        <sz val="10"/>
        <color rgb="FFFFFFFF"/>
        <rFont val="Verdana"/>
        <family val="2"/>
      </rPr>
      <t xml:space="preserve">GTIN-14 Check Digit     </t>
    </r>
    <r>
      <rPr>
        <i val="true"/>
        <sz val="8"/>
        <color rgb="FFFFFFFF"/>
        <rFont val="Verdana"/>
        <family val="2"/>
      </rPr>
      <t xml:space="preserve">The check digit is auto-generated, do </t>
    </r>
    <r>
      <rPr>
        <b val="true"/>
        <i val="true"/>
        <sz val="8"/>
        <color rgb="FFFFFFFF"/>
        <rFont val="Verdana"/>
        <family val="2"/>
      </rPr>
      <t xml:space="preserve">NOT</t>
    </r>
    <r>
      <rPr>
        <i val="true"/>
        <sz val="8"/>
        <color rgb="FFFFFFFF"/>
        <rFont val="Verdana"/>
        <family val="2"/>
      </rPr>
      <t xml:space="preserve"> type here</t>
    </r>
  </si>
  <si>
    <r>
      <rPr>
        <b val="true"/>
        <sz val="24"/>
        <color rgb="FF000000"/>
        <rFont val="Calibri"/>
        <family val="2"/>
      </rPr>
      <t xml:space="preserve">GPC Code List</t>
    </r>
    <r>
      <rPr>
        <b val="true"/>
        <sz val="20"/>
        <color rgb="FF000000"/>
        <rFont val="Calibri"/>
        <family val="2"/>
      </rPr>
      <t xml:space="preserve"> - </t>
    </r>
    <r>
      <rPr>
        <sz val="20"/>
        <color rgb="FF000000"/>
        <rFont val="Calibri"/>
        <family val="2"/>
      </rPr>
      <t xml:space="preserve">Choose the closest match to your product's type.</t>
    </r>
  </si>
  <si>
    <t xml:space="preserve">Segment</t>
  </si>
  <si>
    <t xml:space="preserve">Sub-Segment</t>
  </si>
  <si>
    <t xml:space="preserve">Code</t>
  </si>
  <si>
    <t xml:space="preserve">Description</t>
  </si>
  <si>
    <t xml:space="preserve">Arts/Crafts/Needlework</t>
  </si>
  <si>
    <t xml:space="preserve">Arts/Crafts/Needlework Supplies</t>
  </si>
  <si>
    <t xml:space="preserve">Airbrushing Supplies</t>
  </si>
  <si>
    <t xml:space="preserve">Artists Painting/Drawing Supplies</t>
  </si>
  <si>
    <t xml:space="preserve">Arts/Crafts Variety Packs</t>
  </si>
  <si>
    <t xml:space="preserve">Basketry Craft Supplies</t>
  </si>
  <si>
    <t xml:space="preserve">Candle/Soap Craft Supplies</t>
  </si>
  <si>
    <t xml:space="preserve">Glasswork/Enamelling/Marquetry Craft Supplies</t>
  </si>
  <si>
    <t xml:space="preserve">Jewellery Craft Supplies</t>
  </si>
  <si>
    <t xml:space="preserve">Needlework/Toy Making Craft Supplies</t>
  </si>
  <si>
    <t xml:space="preserve">Paper/Card Making Craft Supplies</t>
  </si>
  <si>
    <t xml:space="preserve">Printing Craft Supplies</t>
  </si>
  <si>
    <t xml:space="preserve">Sculptors/Pottery Craft Supplies</t>
  </si>
  <si>
    <t xml:space="preserve">Spinning/Weaving Craft Supplies</t>
  </si>
  <si>
    <t xml:space="preserve">Wood Burning/Engraving Craft Supplies</t>
  </si>
  <si>
    <t xml:space="preserve">Audio Visual/Photography</t>
  </si>
  <si>
    <t xml:space="preserve">Audio Visual Equipment</t>
  </si>
  <si>
    <t xml:space="preserve">Audio Visual Accessories</t>
  </si>
  <si>
    <t xml:space="preserve">Audio Visual Equipment Variety Packs</t>
  </si>
  <si>
    <t xml:space="preserve">Home Audio Equipment</t>
  </si>
  <si>
    <t xml:space="preserve">Portable Audio/Video</t>
  </si>
  <si>
    <t xml:space="preserve">Televisions</t>
  </si>
  <si>
    <t xml:space="preserve">Video Receiving/Installation</t>
  </si>
  <si>
    <t xml:space="preserve">Video Recording/Playback</t>
  </si>
  <si>
    <t xml:space="preserve">Audio Visual Media</t>
  </si>
  <si>
    <t xml:space="preserve">Pre-Recorded or Digital Content Media</t>
  </si>
  <si>
    <t xml:space="preserve">Recordable Media</t>
  </si>
  <si>
    <t xml:space="preserve">Audio Visual/Photography Variety Packs</t>
  </si>
  <si>
    <t xml:space="preserve">In-car Electronics</t>
  </si>
  <si>
    <t xml:space="preserve">Car Audio</t>
  </si>
  <si>
    <t xml:space="preserve">Car Video/Navigation</t>
  </si>
  <si>
    <t xml:space="preserve">In-car Electronics Variety Packs</t>
  </si>
  <si>
    <t xml:space="preserve">Photography/Optics</t>
  </si>
  <si>
    <t xml:space="preserve">Optics</t>
  </si>
  <si>
    <t xml:space="preserve">Photography</t>
  </si>
  <si>
    <t xml:space="preserve">Photography Printing/Dark Room Equipment</t>
  </si>
  <si>
    <t xml:space="preserve">Photography/Optics Variety Packs</t>
  </si>
  <si>
    <t xml:space="preserve">Automotive (Part I)</t>
  </si>
  <si>
    <t xml:space="preserve">Automotive Accessories and Maintenance</t>
  </si>
  <si>
    <t xml:space="preserve">Automotive Antifreeze</t>
  </si>
  <si>
    <t xml:space="preserve">Automotive Anti-theft Products</t>
  </si>
  <si>
    <t xml:space="preserve">Automotive Appearance Chemicals</t>
  </si>
  <si>
    <t xml:space="preserve">Automotive Appearance/Fragrance Accessories</t>
  </si>
  <si>
    <t xml:space="preserve">Automotive Batteries</t>
  </si>
  <si>
    <t xml:space="preserve">Automotive Body Repair</t>
  </si>
  <si>
    <t xml:space="preserve">Automotive Brakes</t>
  </si>
  <si>
    <t xml:space="preserve">Automotive Cargo Management</t>
  </si>
  <si>
    <t xml:space="preserve">Automotive Decorative Lighting</t>
  </si>
  <si>
    <t xml:space="preserve">Automotive Electrical</t>
  </si>
  <si>
    <t xml:space="preserve">Automotive Exterior Accessories – Coverings/Protection</t>
  </si>
  <si>
    <t xml:space="preserve">Automotive Exterior Accessories – Grills/Bumpers</t>
  </si>
  <si>
    <t xml:space="preserve">Automotive Exterior Accessories – Running Boards/Steps</t>
  </si>
  <si>
    <t xml:space="preserve">Automotive Exterior Accessories – Shields/Deflectors</t>
  </si>
  <si>
    <t xml:space="preserve">Automotive Exterior Appearance Accessories</t>
  </si>
  <si>
    <t xml:space="preserve">Automotive Filters</t>
  </si>
  <si>
    <t xml:space="preserve">Automotive Fluid Change Items</t>
  </si>
  <si>
    <t xml:space="preserve">Automotive Fluid Management Accessories</t>
  </si>
  <si>
    <t xml:space="preserve">Automotive Interior Accessories – Convenience</t>
  </si>
  <si>
    <t xml:space="preserve">Automotive Interior Accessories – Decorative</t>
  </si>
  <si>
    <t xml:space="preserve">Automotive Interior Accessories – Interior Dash</t>
  </si>
  <si>
    <t xml:space="preserve">Automotive (Part II)</t>
  </si>
  <si>
    <t xml:space="preserve"> Automotive Interior Accessories – Interior Flooring</t>
  </si>
  <si>
    <t xml:space="preserve"> Automotive Interior Accessories – Organisation</t>
  </si>
  <si>
    <t xml:space="preserve"> Automotive Interior Accessories – Seats</t>
  </si>
  <si>
    <t xml:space="preserve"> Automotive Interior Accessories – Steering</t>
  </si>
  <si>
    <t xml:space="preserve"> Automotive Interior Accessories – Sun Protection</t>
  </si>
  <si>
    <t xml:space="preserve"> Automotive Light Assemblies</t>
  </si>
  <si>
    <t xml:space="preserve"> Automotive Lights/Bulbs</t>
  </si>
  <si>
    <t xml:space="preserve"> Automotive Maintenance/Repair</t>
  </si>
  <si>
    <t xml:space="preserve"> Automotive Performance Chemicals</t>
  </si>
  <si>
    <t xml:space="preserve"> Automotive Safety</t>
  </si>
  <si>
    <t xml:space="preserve"> Automotive Spark Plugs/Glow Plugs/ Injectors</t>
  </si>
  <si>
    <t xml:space="preserve"> Automotive Towing/Hitch</t>
  </si>
  <si>
    <t xml:space="preserve"> Automotive Towing/Hitch – Electrical</t>
  </si>
  <si>
    <t xml:space="preserve"> Automotive Trailers/Trailer Accessories</t>
  </si>
  <si>
    <t xml:space="preserve"> Automotive Transmission Fluid</t>
  </si>
  <si>
    <t xml:space="preserve"> Automotive Tyres/Wheels</t>
  </si>
  <si>
    <t xml:space="preserve"> Automotive Tyres/Wheels Accessories</t>
  </si>
  <si>
    <t xml:space="preserve"> Automotive Winches/Winch Accessories</t>
  </si>
  <si>
    <t xml:space="preserve"> Automotive Window Washer Fluid</t>
  </si>
  <si>
    <t xml:space="preserve"> Automotive Wipers/Wiper Parts</t>
  </si>
  <si>
    <t xml:space="preserve">Cars and Motorcycles</t>
  </si>
  <si>
    <t xml:space="preserve"> Cars</t>
  </si>
  <si>
    <t xml:space="preserve"> Motorcycles/ All Terrain Vehicles/ Utility Task Vehicle</t>
  </si>
  <si>
    <t xml:space="preserve">Baby Care</t>
  </si>
  <si>
    <t xml:space="preserve">Baby Care Variety Packs</t>
  </si>
  <si>
    <t xml:space="preserve"> Baby Care Variety Packs</t>
  </si>
  <si>
    <t xml:space="preserve">Baby Feeding/Hygiene</t>
  </si>
  <si>
    <t xml:space="preserve"> Baby Feeding</t>
  </si>
  <si>
    <t xml:space="preserve"> Baby Feeding/Hygiene Variety Packs</t>
  </si>
  <si>
    <t xml:space="preserve"> Baby Hygiene/Grooming</t>
  </si>
  <si>
    <t xml:space="preserve">Baby Welfare</t>
  </si>
  <si>
    <t xml:space="preserve"> Baby Exercisers</t>
  </si>
  <si>
    <t xml:space="preserve"> Baby Furniture/Transportation/Safety</t>
  </si>
  <si>
    <t xml:space="preserve"> Baby Welfare Variety Packs</t>
  </si>
  <si>
    <t xml:space="preserve">Beauty/Personal Care/Hygiene</t>
  </si>
  <si>
    <t xml:space="preserve">Beauty/Personal Care/Hygiene Variety Packs</t>
  </si>
  <si>
    <t xml:space="preserve"> Beauty/Personal Care/Hygiene Variety Packs</t>
  </si>
  <si>
    <t xml:space="preserve">Body Products</t>
  </si>
  <si>
    <t xml:space="preserve"> Body Massage/Toning</t>
  </si>
  <si>
    <t xml:space="preserve">Cosmetics/Fragrances</t>
  </si>
  <si>
    <t xml:space="preserve"> Aromatherapy</t>
  </si>
  <si>
    <t xml:space="preserve"> Cosmetic Products</t>
  </si>
  <si>
    <t xml:space="preserve"> Cosmetics/Fragrances Variety Packs</t>
  </si>
  <si>
    <t xml:space="preserve"> Fragrances</t>
  </si>
  <si>
    <t xml:space="preserve"> Nail Cosmetic/Care Products</t>
  </si>
  <si>
    <t xml:space="preserve">Hair Products</t>
  </si>
  <si>
    <t xml:space="preserve"> Hair Care Products</t>
  </si>
  <si>
    <t xml:space="preserve"> Hair Products Variety Packs</t>
  </si>
  <si>
    <t xml:space="preserve"> Hair Removal/Masking Products</t>
  </si>
  <si>
    <t xml:space="preserve">Personal Hygiene Products</t>
  </si>
  <si>
    <t xml:space="preserve"> Adult Incontinence</t>
  </si>
  <si>
    <t xml:space="preserve"> Feminine/Nursing Hygiene</t>
  </si>
  <si>
    <t xml:space="preserve"> General Personal Hygiene</t>
  </si>
  <si>
    <t xml:space="preserve"> Oral Hygiene</t>
  </si>
  <si>
    <t xml:space="preserve"> Personal Hygiene Products Variety Packs</t>
  </si>
  <si>
    <t xml:space="preserve">Personal Intimacy</t>
  </si>
  <si>
    <t xml:space="preserve"> Sexual Toys/Aids</t>
  </si>
  <si>
    <t xml:space="preserve">Skin Products</t>
  </si>
  <si>
    <t xml:space="preserve"> Body Washing</t>
  </si>
  <si>
    <t xml:space="preserve"> Skin Care</t>
  </si>
  <si>
    <t xml:space="preserve"> Skin Products Variety Packs</t>
  </si>
  <si>
    <t xml:space="preserve"> Skin Tanning Products</t>
  </si>
  <si>
    <t xml:space="preserve">Building Products</t>
  </si>
  <si>
    <t xml:space="preserve"> Abrasives</t>
  </si>
  <si>
    <t xml:space="preserve"> Asphalt/Concrete/Masonry</t>
  </si>
  <si>
    <t xml:space="preserve"> Building Products Variety Packs</t>
  </si>
  <si>
    <t xml:space="preserve"> Curtain Parts/Accessories</t>
  </si>
  <si>
    <t xml:space="preserve"> Decking/Railing</t>
  </si>
  <si>
    <t xml:space="preserve"> Door Hardware</t>
  </si>
  <si>
    <t xml:space="preserve"> Doors</t>
  </si>
  <si>
    <t xml:space="preserve"> Fixings/Fasteners Hardware</t>
  </si>
  <si>
    <t xml:space="preserve"> Flooring</t>
  </si>
  <si>
    <t xml:space="preserve"> Glass</t>
  </si>
  <si>
    <t xml:space="preserve"> Guttering/Drainage</t>
  </si>
  <si>
    <t xml:space="preserve"> Insulation</t>
  </si>
  <si>
    <t xml:space="preserve"> Lumber/Wood Panel/Gypsum</t>
  </si>
  <si>
    <t xml:space="preserve"> Mouldings/Millwork/Stair Parts</t>
  </si>
  <si>
    <t xml:space="preserve"> Painting</t>
  </si>
  <si>
    <t xml:space="preserve"> Roofing</t>
  </si>
  <si>
    <t xml:space="preserve"> Sealants/Fillers/Adhesives</t>
  </si>
  <si>
    <t xml:space="preserve"> Siding/Exterior Trim</t>
  </si>
  <si>
    <t xml:space="preserve"> Structural Components/Assemblies</t>
  </si>
  <si>
    <t xml:space="preserve"> Wall/Ceiling Coverings</t>
  </si>
  <si>
    <t xml:space="preserve"> Window Parts/Accessories</t>
  </si>
  <si>
    <t xml:space="preserve"> Windows</t>
  </si>
  <si>
    <t xml:space="preserve">Camping</t>
  </si>
  <si>
    <t xml:space="preserve"> Camping Cooking/Drinking/Eating Equipment</t>
  </si>
  <si>
    <t xml:space="preserve"> Camping Furniture/Furnishings</t>
  </si>
  <si>
    <t xml:space="preserve"> Camping Heating/Lighting Equipment</t>
  </si>
  <si>
    <t xml:space="preserve"> Camping Variety Packs</t>
  </si>
  <si>
    <t xml:space="preserve"> Camping Washing/Sanitary Equipment</t>
  </si>
  <si>
    <t xml:space="preserve"> Tents/Weather Structures</t>
  </si>
  <si>
    <t xml:space="preserve">Cleaning/Hygiene Products</t>
  </si>
  <si>
    <t xml:space="preserve">Cleaning Products</t>
  </si>
  <si>
    <t xml:space="preserve"> Cleaners</t>
  </si>
  <si>
    <t xml:space="preserve"> Cleaning Variety Packs</t>
  </si>
  <si>
    <t xml:space="preserve"> Fresheners/Deodorisers</t>
  </si>
  <si>
    <t xml:space="preserve"> Laundry</t>
  </si>
  <si>
    <t xml:space="preserve"> Surface Care</t>
  </si>
  <si>
    <t xml:space="preserve">Cleaning/Hygiene Products Variety Packs</t>
  </si>
  <si>
    <t xml:space="preserve"> Cleaning/Hygiene Products Variety Packs</t>
  </si>
  <si>
    <t xml:space="preserve">Cleaning/Hygiene Supplies</t>
  </si>
  <si>
    <t xml:space="preserve"> Product Supplies Dispensers</t>
  </si>
  <si>
    <t xml:space="preserve">Insect/Pest/Allergen Control</t>
  </si>
  <si>
    <t xml:space="preserve"> Insect/Pest/Allergen Control</t>
  </si>
  <si>
    <t xml:space="preserve">Waste Management Products</t>
  </si>
  <si>
    <t xml:space="preserve"> Waste Storage Products</t>
  </si>
  <si>
    <t xml:space="preserve">Clothing</t>
  </si>
  <si>
    <t xml:space="preserve"> Clothing Accessories</t>
  </si>
  <si>
    <t xml:space="preserve"> Clothing Variety Packs</t>
  </si>
  <si>
    <t xml:space="preserve"> Full Body Wear</t>
  </si>
  <si>
    <t xml:space="preserve"> Lower Body Wear/Bottoms</t>
  </si>
  <si>
    <t xml:space="preserve"> Protective Wear</t>
  </si>
  <si>
    <t xml:space="preserve"> Sleepwear</t>
  </si>
  <si>
    <t xml:space="preserve"> Sportswear</t>
  </si>
  <si>
    <t xml:space="preserve"> Underwear</t>
  </si>
  <si>
    <t xml:space="preserve"> Upper Body Wear/Tops</t>
  </si>
  <si>
    <t xml:space="preserve">Communications</t>
  </si>
  <si>
    <t xml:space="preserve"> Communication Accessories</t>
  </si>
  <si>
    <t xml:space="preserve"> Communication Variety Packs</t>
  </si>
  <si>
    <t xml:space="preserve"> Fixed Communication Devices</t>
  </si>
  <si>
    <t xml:space="preserve"> Mobile Communication Devices/Services</t>
  </si>
  <si>
    <t xml:space="preserve"> Signage</t>
  </si>
  <si>
    <t xml:space="preserve">Computing</t>
  </si>
  <si>
    <t xml:space="preserve">Computers/Video Games</t>
  </si>
  <si>
    <t xml:space="preserve"> Computer Components</t>
  </si>
  <si>
    <t xml:space="preserve"> Computer Drives</t>
  </si>
  <si>
    <t xml:space="preserve"> Computer Networking Equipment</t>
  </si>
  <si>
    <t xml:space="preserve"> Computer/Video Game Accessories</t>
  </si>
  <si>
    <t xml:space="preserve"> Computer/Video Game Control/Input Devices</t>
  </si>
  <si>
    <t xml:space="preserve"> Computer/Video Game Peripherals</t>
  </si>
  <si>
    <t xml:space="preserve"> Computer/Video Game Software</t>
  </si>
  <si>
    <t xml:space="preserve"> Computers</t>
  </si>
  <si>
    <t xml:space="preserve"> Computers/Video Games Variety Packs</t>
  </si>
  <si>
    <t xml:space="preserve"> Video Game Consoles</t>
  </si>
  <si>
    <t xml:space="preserve">Cross Segment</t>
  </si>
  <si>
    <t xml:space="preserve"> Cross Segment</t>
  </si>
  <si>
    <t xml:space="preserve">Electrical Supplies</t>
  </si>
  <si>
    <t xml:space="preserve">Electrical Cabling/Wiring</t>
  </si>
  <si>
    <t xml:space="preserve"> Cabling/Wiring Management/Control</t>
  </si>
  <si>
    <t xml:space="preserve"> Electrical Cables</t>
  </si>
  <si>
    <t xml:space="preserve"> Electrical Wiring</t>
  </si>
  <si>
    <t xml:space="preserve">Electrical Connection/Distribution</t>
  </si>
  <si>
    <t xml:space="preserve"> Batteries/Chargers</t>
  </si>
  <si>
    <t xml:space="preserve"> Electrical Connection</t>
  </si>
  <si>
    <t xml:space="preserve"> Electrical Distribution</t>
  </si>
  <si>
    <t xml:space="preserve">Electrical Lighting</t>
  </si>
  <si>
    <t xml:space="preserve"> Electric Lamps/Light Bulbs/Lighting</t>
  </si>
  <si>
    <t xml:space="preserve"> Electric Lighting Accessories</t>
  </si>
  <si>
    <t xml:space="preserve"> Electric Lighting Control Components</t>
  </si>
  <si>
    <t xml:space="preserve"> Portable Electric Lighting</t>
  </si>
  <si>
    <t xml:space="preserve">Electronic Communication Components</t>
  </si>
  <si>
    <t xml:space="preserve"> Electronic Communication Components</t>
  </si>
  <si>
    <t xml:space="preserve">General Electrical Hardware</t>
  </si>
  <si>
    <t xml:space="preserve"> General Electrical Hardware</t>
  </si>
  <si>
    <t xml:space="preserve">Food/Beverage/Tobacco (Part I)</t>
  </si>
  <si>
    <t xml:space="preserve">Beverages</t>
  </si>
  <si>
    <t xml:space="preserve"> Alcoholic Beverages</t>
  </si>
  <si>
    <t xml:space="preserve"> Beverages Variety Packs</t>
  </si>
  <si>
    <t xml:space="preserve"> Coffee/Tea/Substitutes</t>
  </si>
  <si>
    <t xml:space="preserve"> Non Alcoholic Beverages – Not Ready to Drink</t>
  </si>
  <si>
    <t xml:space="preserve"> Non Alcoholic Beverages – Ready to Drink</t>
  </si>
  <si>
    <t xml:space="preserve">Bread/Bakery Products</t>
  </si>
  <si>
    <t xml:space="preserve"> Baking/Cooking Mixes/Supplies</t>
  </si>
  <si>
    <t xml:space="preserve"> Biscuits/Cookies</t>
  </si>
  <si>
    <t xml:space="preserve"> Bread</t>
  </si>
  <si>
    <t xml:space="preserve"> Bread/Bakery Products Variety Packs</t>
  </si>
  <si>
    <t xml:space="preserve"> Savoury Bakery Products</t>
  </si>
  <si>
    <t xml:space="preserve"> Sweet Bakery Products</t>
  </si>
  <si>
    <t xml:space="preserve">Cereal/Grain/Pulse Products</t>
  </si>
  <si>
    <t xml:space="preserve"> Cereal/Grain/Pulse Products Variety Packs</t>
  </si>
  <si>
    <t xml:space="preserve"> Grains/Flour</t>
  </si>
  <si>
    <t xml:space="preserve"> Processed Cereal Products</t>
  </si>
  <si>
    <t xml:space="preserve">Confectionery/Sugar Sweetening Products</t>
  </si>
  <si>
    <t xml:space="preserve"> Confectionery Products</t>
  </si>
  <si>
    <t xml:space="preserve"> Confectionery/Sugar Sweetening Products Variety Packs</t>
  </si>
  <si>
    <t xml:space="preserve"> Sugars/Sugar Substitute Products</t>
  </si>
  <si>
    <t xml:space="preserve">Food/Beverage/Tobacco Variety Packs</t>
  </si>
  <si>
    <t xml:space="preserve"> Food/Beverage/Tobacco Variety Packs</t>
  </si>
  <si>
    <t xml:space="preserve">Fruits – Unprepared/Unprocessed (Fresh)</t>
  </si>
  <si>
    <t xml:space="preserve"> Annona</t>
  </si>
  <si>
    <t xml:space="preserve"> Avocados</t>
  </si>
  <si>
    <t xml:space="preserve"> Bananas</t>
  </si>
  <si>
    <t xml:space="preserve"> Berries/Small Fruit</t>
  </si>
  <si>
    <t xml:space="preserve"> Citrus</t>
  </si>
  <si>
    <t xml:space="preserve"> Fruits – Unprepared/Unprocessed (Fresh) Variety Packs</t>
  </si>
  <si>
    <t xml:space="preserve"> Kiwifruits</t>
  </si>
  <si>
    <t xml:space="preserve"> Miscellaneous Fruit</t>
  </si>
  <si>
    <t xml:space="preserve"> Papayas</t>
  </si>
  <si>
    <t xml:space="preserve"> Passionfruits</t>
  </si>
  <si>
    <t xml:space="preserve"> Persimmon</t>
  </si>
  <si>
    <t xml:space="preserve"> Pineapples</t>
  </si>
  <si>
    <t xml:space="preserve"> Pitayas</t>
  </si>
  <si>
    <t xml:space="preserve"> Pome Fruits</t>
  </si>
  <si>
    <t xml:space="preserve"> Stone Fruit</t>
  </si>
  <si>
    <t xml:space="preserve">Fruits – Unprepared/Unprocessed (Frozen)</t>
  </si>
  <si>
    <t xml:space="preserve"> Fruits – Unprepared/Unprocessed (Frozen)</t>
  </si>
  <si>
    <t xml:space="preserve">Fruits – Unprepared/Unprocessed (Shelf Stable)</t>
  </si>
  <si>
    <t xml:space="preserve"> Fruits – Unprepared/Unprocessed (Shelf Stable)</t>
  </si>
  <si>
    <t xml:space="preserve">Fruits/Vegetables/Nuts/Seeds Prepared/ Processed</t>
  </si>
  <si>
    <t xml:space="preserve"> Fruit – Prepared/Processed</t>
  </si>
  <si>
    <t xml:space="preserve"> Fruit/Nuts/Seeds Combination</t>
  </si>
  <si>
    <t xml:space="preserve"> Fruits/Vegetables/Nuts/Seeds Variety Packs</t>
  </si>
  <si>
    <t xml:space="preserve"> Nuts/Seeds – Prepared/Processed</t>
  </si>
  <si>
    <t xml:space="preserve"> Vegetables – Prepared/Processed</t>
  </si>
  <si>
    <t xml:space="preserve">Leaf Vegetables – Unprepared/Unprocessed (Fresh)</t>
  </si>
  <si>
    <t xml:space="preserve"> Chicory Leaves</t>
  </si>
  <si>
    <t xml:space="preserve"> Head Lettuce</t>
  </si>
  <si>
    <t xml:space="preserve"> Leaf Vegetables – Unprepared/ Unprocessed Variety Packs</t>
  </si>
  <si>
    <t xml:space="preserve"> Loose Leaf/Multileaf Salad Greens</t>
  </si>
  <si>
    <t xml:space="preserve"> Single Leaf Salad Greens</t>
  </si>
  <si>
    <t xml:space="preserve"> Spinach (Fresh)</t>
  </si>
  <si>
    <t xml:space="preserve"> Stem Lettuce</t>
  </si>
  <si>
    <t xml:space="preserve">Meat/Poultry</t>
  </si>
  <si>
    <t xml:space="preserve"> Meat/Poultry – Prepared/Processed</t>
  </si>
  <si>
    <t xml:space="preserve"> Meat/Poultry – Unprepared/Unprocessed</t>
  </si>
  <si>
    <t xml:space="preserve"> Meat/Poultry Sausages – Prepared/ Processed</t>
  </si>
  <si>
    <t xml:space="preserve">Milk/Butter/Cream/Yogurts/Cheese/Eggs/ Substitutes</t>
  </si>
  <si>
    <t xml:space="preserve"> Butter/Butter Substitutes</t>
  </si>
  <si>
    <t xml:space="preserve"> Cheese/Cheese Substitutes</t>
  </si>
  <si>
    <t xml:space="preserve"> Cream/Cream Substitutes</t>
  </si>
  <si>
    <t xml:space="preserve"> Dairy Derivatives/By Products</t>
  </si>
  <si>
    <t xml:space="preserve"> Eggs/Eggs Extracts (Industrial Process)</t>
  </si>
  <si>
    <t xml:space="preserve"> Eggs/Eggs Substitutes</t>
  </si>
  <si>
    <t xml:space="preserve"> Milk/Butter/Cream/Yogurts/Cheese/Eggs/ Substitutes Variety Packs</t>
  </si>
  <si>
    <t xml:space="preserve"> Milk/Milk Substitutes</t>
  </si>
  <si>
    <t xml:space="preserve"> Quark Products</t>
  </si>
  <si>
    <t xml:space="preserve"> Yogurt/Yogurt Substitutes</t>
  </si>
  <si>
    <t xml:space="preserve">Food/Beverage/Tobacco (Part II)</t>
  </si>
  <si>
    <t xml:space="preserve">Nuts/Seeds – Unprepared/Unprocessed (Fresh)</t>
  </si>
  <si>
    <t xml:space="preserve"> Nuts/Seeds – Unprepared/Unprocessed (Fresh)</t>
  </si>
  <si>
    <t xml:space="preserve">Nuts/Seeds – Unprepared/Unprocessed (Shelf Stable)</t>
  </si>
  <si>
    <t xml:space="preserve"> Nuts/Seeds – Unprepared/Unprocessed (Shelf Stable)</t>
  </si>
  <si>
    <t xml:space="preserve">Oils/Fats Edible</t>
  </si>
  <si>
    <t xml:space="preserve"> Fats Edible</t>
  </si>
  <si>
    <t xml:space="preserve"> Oils Edible</t>
  </si>
  <si>
    <t xml:space="preserve"> Oils/Fats Edible Variety Packs</t>
  </si>
  <si>
    <t xml:space="preserve">Prepared/Preserved Foods</t>
  </si>
  <si>
    <t xml:space="preserve"> Baby/Infant – Foods/Beverages</t>
  </si>
  <si>
    <t xml:space="preserve"> Dairy/Egg Based Products / Meals</t>
  </si>
  <si>
    <t xml:space="preserve"> Desserts/Dessert Sauces/Toppings</t>
  </si>
  <si>
    <t xml:space="preserve"> Dough Based Products / Meals</t>
  </si>
  <si>
    <t xml:space="preserve"> Grain Based Products / Meals</t>
  </si>
  <si>
    <t xml:space="preserve"> Meat Substitutes</t>
  </si>
  <si>
    <t xml:space="preserve"> Pasta/Noodles</t>
  </si>
  <si>
    <t xml:space="preserve"> Prepared Soups</t>
  </si>
  <si>
    <t xml:space="preserve"> Prepared/Preserved Foods Variety Packs</t>
  </si>
  <si>
    <t xml:space="preserve"> Ready-Made Combination Meals</t>
  </si>
  <si>
    <t xml:space="preserve"> Sandwiches/Filled Rolls/Wraps</t>
  </si>
  <si>
    <t xml:space="preserve"> Snacks</t>
  </si>
  <si>
    <t xml:space="preserve"> Sweet Spreads</t>
  </si>
  <si>
    <t xml:space="preserve"> Vegetable Based Products / Meals</t>
  </si>
  <si>
    <t xml:space="preserve">Seafood</t>
  </si>
  <si>
    <t xml:space="preserve"> Aquatic Invertebrates – Prepared/ Processed</t>
  </si>
  <si>
    <t xml:space="preserve"> Aquatic Invertebrates – Unprepared/ Unprocessed</t>
  </si>
  <si>
    <t xml:space="preserve"> Aquatic Invertebrates/Fish/Shellfish/ Seafood Combination</t>
  </si>
  <si>
    <t xml:space="preserve"> Aquatic Plants Prepared/Processed</t>
  </si>
  <si>
    <t xml:space="preserve"> Aquatic Plants Unprepared/Unprocessed</t>
  </si>
  <si>
    <t xml:space="preserve"> Fish – Prepared/Processed</t>
  </si>
  <si>
    <t xml:space="preserve"> Fish – Unprepared/Unprocessed</t>
  </si>
  <si>
    <t xml:space="preserve"> Seafood Variety Packs</t>
  </si>
  <si>
    <t xml:space="preserve"> Shellfish Prepared/Processed</t>
  </si>
  <si>
    <t xml:space="preserve"> Shellfish Unprepared/Unprocessed</t>
  </si>
  <si>
    <t xml:space="preserve">Seasonings/Preservatives/Extracts</t>
  </si>
  <si>
    <t xml:space="preserve"> Herbs/Spices/Extracts</t>
  </si>
  <si>
    <t xml:space="preserve"> Pickles/Relishes/Chutneys/Olives</t>
  </si>
  <si>
    <t xml:space="preserve"> Sauces/Spreads/Dips/Condiments</t>
  </si>
  <si>
    <t xml:space="preserve"> Seasonings/Preservatives/Extracts Variety Packs</t>
  </si>
  <si>
    <t xml:space="preserve"> Vinegars/Cooking Wines</t>
  </si>
  <si>
    <t xml:space="preserve">Tobacco/Smoking Accessories</t>
  </si>
  <si>
    <t xml:space="preserve"> Tobacco Products/Smoking Accessories</t>
  </si>
  <si>
    <t xml:space="preserve">Vegetables – Unprepared/Unprocessed (Frozen)</t>
  </si>
  <si>
    <t xml:space="preserve"> Vegetables – Unprepared/ Unprocessed (Frozen)</t>
  </si>
  <si>
    <t xml:space="preserve">Vegetables – Unprepared/Unprocessed (Shelf Stable)</t>
  </si>
  <si>
    <t xml:space="preserve"> Vegetables – Unprepared/ Unprocessed (Shelf Stable)</t>
  </si>
  <si>
    <t xml:space="preserve">Vegetables (Non Leaf) – Unprepared/ Unprocessed (Fresh)</t>
  </si>
  <si>
    <t xml:space="preserve"> Beans (With Pods)</t>
  </si>
  <si>
    <t xml:space="preserve"> Brassica Vegetables</t>
  </si>
  <si>
    <t xml:space="preserve"> Bulb Vegetables</t>
  </si>
  <si>
    <t xml:space="preserve"> Chickpeas</t>
  </si>
  <si>
    <t xml:space="preserve"> Cucumbers</t>
  </si>
  <si>
    <t xml:space="preserve"> Cucurbits – Edible Peel</t>
  </si>
  <si>
    <t xml:space="preserve"> Cucurbits – Inedible Peel</t>
  </si>
  <si>
    <t xml:space="preserve"> Edible Flowers</t>
  </si>
  <si>
    <t xml:space="preserve"> Ferns</t>
  </si>
  <si>
    <t xml:space="preserve"> Fungi</t>
  </si>
  <si>
    <t xml:space="preserve"> Herbs</t>
  </si>
  <si>
    <t xml:space="preserve"> Melons</t>
  </si>
  <si>
    <t xml:space="preserve"> Micro Vegetables</t>
  </si>
  <si>
    <t xml:space="preserve"> Other Vegetables</t>
  </si>
  <si>
    <t xml:space="preserve"> Peas (With Pods)</t>
  </si>
  <si>
    <t xml:space="preserve"> Peppers</t>
  </si>
  <si>
    <t xml:space="preserve"> Root/Tuber Vegetables</t>
  </si>
  <si>
    <t xml:space="preserve"> Sapote</t>
  </si>
  <si>
    <t xml:space="preserve"> Sedges</t>
  </si>
  <si>
    <t xml:space="preserve"> Solanacea/Others</t>
  </si>
  <si>
    <t xml:space="preserve"> Stem Vegetables</t>
  </si>
  <si>
    <t xml:space="preserve"> Succulent</t>
  </si>
  <si>
    <t xml:space="preserve"> Sugar Canes</t>
  </si>
  <si>
    <t xml:space="preserve"> Tidal Sea Vegetables</t>
  </si>
  <si>
    <t xml:space="preserve"> Tomatoes</t>
  </si>
  <si>
    <t xml:space="preserve"> Vegetables – Unprepared/Unprocessed (Fresh) Variety Packs</t>
  </si>
  <si>
    <t xml:space="preserve">Footwear</t>
  </si>
  <si>
    <t xml:space="preserve"> Athletic Footwear</t>
  </si>
  <si>
    <t xml:space="preserve"> Footwear Accessories</t>
  </si>
  <si>
    <t xml:space="preserve"> General Purpose Footwear</t>
  </si>
  <si>
    <t xml:space="preserve"> Indoor Footwear</t>
  </si>
  <si>
    <t xml:space="preserve"> Safety/Protective Footwear</t>
  </si>
  <si>
    <t xml:space="preserve">Fuels/Gases</t>
  </si>
  <si>
    <t xml:space="preserve">Fuel Storage/Transfer</t>
  </si>
  <si>
    <t xml:space="preserve"> Fuel Pumps</t>
  </si>
  <si>
    <t xml:space="preserve"> Fuel Storage</t>
  </si>
  <si>
    <t xml:space="preserve">Fuels/Fuel Additives</t>
  </si>
  <si>
    <t xml:space="preserve"> Fuel Additives</t>
  </si>
  <si>
    <t xml:space="preserve"> Fuels/Fuel Additives Variety Packs</t>
  </si>
  <si>
    <t xml:space="preserve"> Fuels/Ignition Aids</t>
  </si>
  <si>
    <t xml:space="preserve">Gases Not Used As Fuels</t>
  </si>
  <si>
    <t xml:space="preserve"> Technical Gases</t>
  </si>
  <si>
    <t xml:space="preserve">Healthcare</t>
  </si>
  <si>
    <t xml:space="preserve">Family Planning</t>
  </si>
  <si>
    <t xml:space="preserve"> Barrier Contraception</t>
  </si>
  <si>
    <t xml:space="preserve"> Family Planning Variety Packs</t>
  </si>
  <si>
    <t xml:space="preserve"> Hormonal Contraception</t>
  </si>
  <si>
    <t xml:space="preserve"> Intra-uterine Contraception</t>
  </si>
  <si>
    <t xml:space="preserve">Health Enhancement</t>
  </si>
  <si>
    <t xml:space="preserve"> Dietary Aids</t>
  </si>
  <si>
    <t xml:space="preserve"> Energy/Stimulant Products</t>
  </si>
  <si>
    <t xml:space="preserve"> Health Enhancement Variety Packs</t>
  </si>
  <si>
    <t xml:space="preserve"> Vitamins/Minerals/Nutritional Supplements</t>
  </si>
  <si>
    <t xml:space="preserve">Health Treatments/Aids</t>
  </si>
  <si>
    <t xml:space="preserve"> Baby Treatments</t>
  </si>
  <si>
    <t xml:space="preserve"> Bladder/Genital/Rectal Products</t>
  </si>
  <si>
    <t xml:space="preserve"> Drug Administration</t>
  </si>
  <si>
    <t xml:space="preserve"> Enteral Feeding Equipment</t>
  </si>
  <si>
    <t xml:space="preserve"> First Aid</t>
  </si>
  <si>
    <t xml:space="preserve"> Flower/Homoeopathic/Homeopathic Remedies</t>
  </si>
  <si>
    <t xml:space="preserve"> Foot/Leg Care/Treatments</t>
  </si>
  <si>
    <t xml:space="preserve"> Gastrointestinal Remedy Products</t>
  </si>
  <si>
    <t xml:space="preserve"> Habit Treatment</t>
  </si>
  <si>
    <t xml:space="preserve"> Health Treatments/Aids Variety Packs</t>
  </si>
  <si>
    <t xml:space="preserve"> Oral/Mouth Treatments</t>
  </si>
  <si>
    <t xml:space="preserve"> Pain Relief Products</t>
  </si>
  <si>
    <t xml:space="preserve"> Personal Aids</t>
  </si>
  <si>
    <t xml:space="preserve"> Respiratory/Allergy Products</t>
  </si>
  <si>
    <t xml:space="preserve"> Sensory Organs Care/Treatments</t>
  </si>
  <si>
    <t xml:space="preserve"> Skin/Scalp Aid Products</t>
  </si>
  <si>
    <t xml:space="preserve"> Sleeping/Stress Relieving Products</t>
  </si>
  <si>
    <t xml:space="preserve"> Travel Sickness Products</t>
  </si>
  <si>
    <t xml:space="preserve">Healthcare Variety Packs</t>
  </si>
  <si>
    <t xml:space="preserve"> Healthcare Variety Packs</t>
  </si>
  <si>
    <t xml:space="preserve">Home Diagnostics</t>
  </si>
  <si>
    <t xml:space="preserve"> Diagnostic Monitors</t>
  </si>
  <si>
    <t xml:space="preserve"> Diagnostic Tests</t>
  </si>
  <si>
    <t xml:space="preserve"> Home Diagnostics Variety Packs</t>
  </si>
  <si>
    <t xml:space="preserve">Medical Devices</t>
  </si>
  <si>
    <t xml:space="preserve"> Medical Devices</t>
  </si>
  <si>
    <t xml:space="preserve">Pharmaceutical Drugs</t>
  </si>
  <si>
    <t xml:space="preserve"> Pharmaceutical Drugs</t>
  </si>
  <si>
    <t xml:space="preserve">Veterinary Healthcare</t>
  </si>
  <si>
    <t xml:space="preserve"> Veterinary Medical Devices</t>
  </si>
  <si>
    <t xml:space="preserve"> Veterinary Pharmaceuticals</t>
  </si>
  <si>
    <t xml:space="preserve">Home Appliances</t>
  </si>
  <si>
    <t xml:space="preserve">Major Domestic Appliances</t>
  </si>
  <si>
    <t xml:space="preserve"> Kitchen Washing Appliances</t>
  </si>
  <si>
    <t xml:space="preserve"> Major Cooking Appliances</t>
  </si>
  <si>
    <t xml:space="preserve"> Major Laundry Appliances</t>
  </si>
  <si>
    <t xml:space="preserve"> Major Water Dispensers</t>
  </si>
  <si>
    <t xml:space="preserve"> Refrigerating/Freezing Appliances</t>
  </si>
  <si>
    <t xml:space="preserve"> Warming Appliances</t>
  </si>
  <si>
    <t xml:space="preserve"> Waste Disposing/Compacting Appliances</t>
  </si>
  <si>
    <t xml:space="preserve">Small Domestic Appliances</t>
  </si>
  <si>
    <t xml:space="preserve"> Cleaning Appliances</t>
  </si>
  <si>
    <t xml:space="preserve"> Food/Beverage Preparation Appliances</t>
  </si>
  <si>
    <t xml:space="preserve"> Laundry Care Appliances</t>
  </si>
  <si>
    <t xml:space="preserve"> Portable Air Control Appliances</t>
  </si>
  <si>
    <t xml:space="preserve"> Small Cooking/Heating Appliances</t>
  </si>
  <si>
    <t xml:space="preserve"> Small Water Dispensers</t>
  </si>
  <si>
    <t xml:space="preserve">Horticulture Plants (Part I)</t>
  </si>
  <si>
    <t xml:space="preserve">Bouquets</t>
  </si>
  <si>
    <t xml:space="preserve"> Bouquets</t>
  </si>
  <si>
    <t xml:space="preserve">Bulbs/Corms/Rhizomes/Tubers</t>
  </si>
  <si>
    <t xml:space="preserve"> Bulbs/Corms/Rhizomes/Tubers</t>
  </si>
  <si>
    <t xml:space="preserve">Cut Flowers</t>
  </si>
  <si>
    <t xml:space="preserve"> Agapanthus – Cut Flowers</t>
  </si>
  <si>
    <t xml:space="preserve"> Alchemilla – Cut Flowers</t>
  </si>
  <si>
    <t xml:space="preserve"> Alstroemeria – Cut Flowers</t>
  </si>
  <si>
    <t xml:space="preserve"> Anemone – Cut Flowers</t>
  </si>
  <si>
    <t xml:space="preserve"> Anthurium – Cut Flowers</t>
  </si>
  <si>
    <t xml:space="preserve"> Antirrhinum – Cut Flowers</t>
  </si>
  <si>
    <t xml:space="preserve"> Aster – Cut Flowers</t>
  </si>
  <si>
    <t xml:space="preserve"> Bouvardia – Cut Flowers</t>
  </si>
  <si>
    <t xml:space="preserve"> Celosia – Cut Flowers</t>
  </si>
  <si>
    <t xml:space="preserve"> Chamelaucium – Cut Flowers</t>
  </si>
  <si>
    <t xml:space="preserve"> Chrysanthemum – Cut Flowers</t>
  </si>
  <si>
    <t xml:space="preserve"> Cut Flowers Other</t>
  </si>
  <si>
    <t xml:space="preserve"> Cut Flowers Variety Packs</t>
  </si>
  <si>
    <t xml:space="preserve"> Cymbidium – Cut Flowers</t>
  </si>
  <si>
    <t xml:space="preserve"> Dahlia – Cut Flowers</t>
  </si>
  <si>
    <t xml:space="preserve"> Delphinium – Cut Flowers</t>
  </si>
  <si>
    <t xml:space="preserve"> Dianthus – Cut Flowers</t>
  </si>
  <si>
    <t xml:space="preserve"> Eryngium – Cut Flowers</t>
  </si>
  <si>
    <t xml:space="preserve"> Eustoma – Cut Flowers</t>
  </si>
  <si>
    <t xml:space="preserve"> Freesia – Cut Flowers</t>
  </si>
  <si>
    <t xml:space="preserve"> Gerbera – Cut Flowers</t>
  </si>
  <si>
    <t xml:space="preserve"> Gladiolus – Cut Flowers</t>
  </si>
  <si>
    <t xml:space="preserve"> Gypsophila – Cut Flowers</t>
  </si>
  <si>
    <t xml:space="preserve"> Helianthus – Cut Flowers</t>
  </si>
  <si>
    <t xml:space="preserve"> Hippeastrum – Cut Flowers</t>
  </si>
  <si>
    <t xml:space="preserve"> Hyacinthus – Cut Flowers</t>
  </si>
  <si>
    <t xml:space="preserve"> Hydrangea – Cut Flowers</t>
  </si>
  <si>
    <t xml:space="preserve"> Hypericum – Cut Flowers</t>
  </si>
  <si>
    <t xml:space="preserve"> Ilex – Cut Flowers</t>
  </si>
  <si>
    <t xml:space="preserve"> Iris – Cut Flowers</t>
  </si>
  <si>
    <t xml:space="preserve"> Lilium – Cut Flowers</t>
  </si>
  <si>
    <t xml:space="preserve"> Limonium – Cut Flowers</t>
  </si>
  <si>
    <t xml:space="preserve"> Matthiola – Cut Flowers</t>
  </si>
  <si>
    <t xml:space="preserve"> Narcissus – Cut Flowers</t>
  </si>
  <si>
    <t xml:space="preserve"> Ornithogalum – Cut Flowers</t>
  </si>
  <si>
    <t xml:space="preserve"> Paeonia – Cut Flowers</t>
  </si>
  <si>
    <t xml:space="preserve"> Phalaenopsis – Cut Flowers</t>
  </si>
  <si>
    <t xml:space="preserve"> Phlox – Cut Flowers</t>
  </si>
  <si>
    <t xml:space="preserve"> Pittosporum – Cut Flowers</t>
  </si>
  <si>
    <t xml:space="preserve"> Ranunculus – Cut Flowers</t>
  </si>
  <si>
    <t xml:space="preserve"> Rosa – Cut Flowers</t>
  </si>
  <si>
    <t xml:space="preserve"> Solidago – Cut Flowers</t>
  </si>
  <si>
    <t xml:space="preserve"> Strelitzia – Cut Flowers</t>
  </si>
  <si>
    <t xml:space="preserve"> Syringa – Cut Flowers</t>
  </si>
  <si>
    <t xml:space="preserve"> Tanacetum – Cut Flowers</t>
  </si>
  <si>
    <t xml:space="preserve"> Trachelium – Cut Flowers</t>
  </si>
  <si>
    <t xml:space="preserve"> Tulipa – Cut Flowers</t>
  </si>
  <si>
    <t xml:space="preserve"> Vanda – Cut Flowers</t>
  </si>
  <si>
    <t xml:space="preserve"> Veronica – Cut Flowers</t>
  </si>
  <si>
    <t xml:space="preserve"> Viburnum – Cut Flowers</t>
  </si>
  <si>
    <t xml:space="preserve"> Zantedeschia – Cut Flowers</t>
  </si>
  <si>
    <t xml:space="preserve">Horticulture Plants (Part II)</t>
  </si>
  <si>
    <t xml:space="preserve">Cut Greens</t>
  </si>
  <si>
    <t xml:space="preserve"> Agapanthus – Cut Greens</t>
  </si>
  <si>
    <t xml:space="preserve"> Anthurium – Cut Greens</t>
  </si>
  <si>
    <t xml:space="preserve"> Asparagus – Cut Greens</t>
  </si>
  <si>
    <t xml:space="preserve"> Aspidistra – Cut Greens</t>
  </si>
  <si>
    <t xml:space="preserve"> Astilbe – Cut Greens</t>
  </si>
  <si>
    <t xml:space="preserve"> Brassica – Cut Greens</t>
  </si>
  <si>
    <t xml:space="preserve"> Carthamus – Cut Greens</t>
  </si>
  <si>
    <t xml:space="preserve"> Corylus – Cut Greens</t>
  </si>
  <si>
    <t xml:space="preserve"> Crocosmia – Cut Greens</t>
  </si>
  <si>
    <t xml:space="preserve"> Cucumis – Cut Greens</t>
  </si>
  <si>
    <t xml:space="preserve"> Cucurbita – Cut Greens</t>
  </si>
  <si>
    <t xml:space="preserve"> Cut Greens Other</t>
  </si>
  <si>
    <t xml:space="preserve"> Cut Greens Variety Packs</t>
  </si>
  <si>
    <t xml:space="preserve"> Dracaena – Cut Greens</t>
  </si>
  <si>
    <t xml:space="preserve"> Eucalyptus – Cut Greens</t>
  </si>
  <si>
    <t xml:space="preserve"> Eupatorium – Cut Greens</t>
  </si>
  <si>
    <t xml:space="preserve"> Fatsia – Cut Greens</t>
  </si>
  <si>
    <t xml:space="preserve"> Gomphocarpus – Cut Greens</t>
  </si>
  <si>
    <t xml:space="preserve"> Hydrangea – Cut Greens</t>
  </si>
  <si>
    <t xml:space="preserve"> Ilex – Cut Greens</t>
  </si>
  <si>
    <t xml:space="preserve"> Leucadendron – Cut Greens</t>
  </si>
  <si>
    <t xml:space="preserve"> Lilium – Cut Greens</t>
  </si>
  <si>
    <t xml:space="preserve"> Matthiola – Cut Greens</t>
  </si>
  <si>
    <t xml:space="preserve"> Monstera – Cut Greens</t>
  </si>
  <si>
    <t xml:space="preserve"> Panicum – Cut Greens</t>
  </si>
  <si>
    <t xml:space="preserve"> Physalis – Cut Greens</t>
  </si>
  <si>
    <t xml:space="preserve"> Pittosporum – Cut Greens</t>
  </si>
  <si>
    <t xml:space="preserve"> Quercus – Cut Greens</t>
  </si>
  <si>
    <t xml:space="preserve"> Rosa – Cut Greens</t>
  </si>
  <si>
    <t xml:space="preserve"> Ruscus – Cut Greens</t>
  </si>
  <si>
    <t xml:space="preserve"> Salix – Cut Greens</t>
  </si>
  <si>
    <t xml:space="preserve"> Setaria – Cut Greens</t>
  </si>
  <si>
    <t xml:space="preserve"> Strelitzia – Cut Greens</t>
  </si>
  <si>
    <t xml:space="preserve"> Symphoricarpos – Cut Greens</t>
  </si>
  <si>
    <t xml:space="preserve"> Syringa – Cut Greens</t>
  </si>
  <si>
    <t xml:space="preserve"> Thlaspi – Cut Greens</t>
  </si>
  <si>
    <t xml:space="preserve"> Viburnum – Cut Greens</t>
  </si>
  <si>
    <t xml:space="preserve"> Zantedeschia – Cut Greens</t>
  </si>
  <si>
    <t xml:space="preserve">Live Plants (Genus A thru D)</t>
  </si>
  <si>
    <t xml:space="preserve"> Aechmea – Live Plants</t>
  </si>
  <si>
    <t xml:space="preserve"> Aeonium – Live Plants</t>
  </si>
  <si>
    <t xml:space="preserve"> Agapanthus – Live Plants</t>
  </si>
  <si>
    <t xml:space="preserve"> Alocasia – Live Plants</t>
  </si>
  <si>
    <t xml:space="preserve"> Aloe – Live Plants</t>
  </si>
  <si>
    <t xml:space="preserve"> Alstroemeria – Live Plants</t>
  </si>
  <si>
    <t xml:space="preserve"> Anemone – Live Plants</t>
  </si>
  <si>
    <t xml:space="preserve"> Angelonia – Live Plants</t>
  </si>
  <si>
    <t xml:space="preserve"> Anisodontea – Live Plants</t>
  </si>
  <si>
    <t xml:space="preserve"> Anthurium – Live Plants</t>
  </si>
  <si>
    <t xml:space="preserve"> Antirrhinum – Live Plants</t>
  </si>
  <si>
    <t xml:space="preserve"> Argyranthemum – Live Plants</t>
  </si>
  <si>
    <t xml:space="preserve"> Armeria – Live Plants</t>
  </si>
  <si>
    <t xml:space="preserve"> Aster – Live Plants</t>
  </si>
  <si>
    <t xml:space="preserve"> Astilbe – Live Plants</t>
  </si>
  <si>
    <t xml:space="preserve"> Aubrieta – Live Plants</t>
  </si>
  <si>
    <t xml:space="preserve"> Begonia – Live Plants</t>
  </si>
  <si>
    <t xml:space="preserve"> Bellis – Live Plants</t>
  </si>
  <si>
    <t xml:space="preserve"> Bidens – Live Plants</t>
  </si>
  <si>
    <t xml:space="preserve"> Bougainvillea – Live Plants</t>
  </si>
  <si>
    <t xml:space="preserve"> Brachyscome – Live Plants</t>
  </si>
  <si>
    <t xml:space="preserve"> Brassica – Live Plants</t>
  </si>
  <si>
    <t xml:space="preserve"> Bromelia – Live Plants</t>
  </si>
  <si>
    <t xml:space="preserve"> Brugmansia – Live Plants</t>
  </si>
  <si>
    <t xml:space="preserve"> Calathea – Live Plants</t>
  </si>
  <si>
    <t xml:space="preserve"> Calibrachoa – Live Plants</t>
  </si>
  <si>
    <t xml:space="preserve"> Calocephalus – Live Plants</t>
  </si>
  <si>
    <t xml:space="preserve"> Campanula – Live Plants</t>
  </si>
  <si>
    <t xml:space="preserve"> Canna – Live Plants</t>
  </si>
  <si>
    <t xml:space="preserve"> Celosia – Live Plants</t>
  </si>
  <si>
    <t xml:space="preserve"> Chamaedorea – Live Plants</t>
  </si>
  <si>
    <t xml:space="preserve"> Chlorophytum – Live Plants</t>
  </si>
  <si>
    <t xml:space="preserve"> Chrysanthemum – Live Plants</t>
  </si>
  <si>
    <t xml:space="preserve"> Clivia – Live Plants</t>
  </si>
  <si>
    <t xml:space="preserve"> Cocos – Live Plants</t>
  </si>
  <si>
    <t xml:space="preserve"> Codiaeum – Live Plants</t>
  </si>
  <si>
    <t xml:space="preserve"> Cordyline – Live Plants</t>
  </si>
  <si>
    <t xml:space="preserve"> Coreopsis – Live Plants</t>
  </si>
  <si>
    <t xml:space="preserve"> Cortaderia – Live Plants</t>
  </si>
  <si>
    <t xml:space="preserve"> Cosmos – Live Plants</t>
  </si>
  <si>
    <t xml:space="preserve"> Cuphea – Live Plants</t>
  </si>
  <si>
    <t xml:space="preserve"> Cupressus – Live Plants</t>
  </si>
  <si>
    <t xml:space="preserve"> Curcuma – Live Plants</t>
  </si>
  <si>
    <t xml:space="preserve"> Cycas – Live Plants</t>
  </si>
  <si>
    <t xml:space="preserve"> Cyclamen – Live Plants</t>
  </si>
  <si>
    <t xml:space="preserve"> Cymbidium – Live Plants</t>
  </si>
  <si>
    <t xml:space="preserve"> Cyperus – Live Plants</t>
  </si>
  <si>
    <t xml:space="preserve"> Dahlia – Live Plants</t>
  </si>
  <si>
    <t xml:space="preserve"> Delphinium – Live Plants</t>
  </si>
  <si>
    <t xml:space="preserve"> Dendrobium – Live Plants</t>
  </si>
  <si>
    <t xml:space="preserve"> Dianthus – Live Plants</t>
  </si>
  <si>
    <t xml:space="preserve"> Dicentra – Live Plants</t>
  </si>
  <si>
    <t xml:space="preserve"> Dieffenbachia – Live Plants</t>
  </si>
  <si>
    <t xml:space="preserve"> Dorotheanthus – Live Plants</t>
  </si>
  <si>
    <t xml:space="preserve"> Dracaena – Live Plants</t>
  </si>
  <si>
    <t xml:space="preserve"> Dypsis – Live Plants</t>
  </si>
  <si>
    <t xml:space="preserve">Horticulture Plants (Part III)</t>
  </si>
  <si>
    <t xml:space="preserve">Live Plants (Genus E thru Z)</t>
  </si>
  <si>
    <t xml:space="preserve"> Echeveria – Live Plants</t>
  </si>
  <si>
    <t xml:space="preserve"> Echinacea – Live Plants</t>
  </si>
  <si>
    <t xml:space="preserve"> Epipremnum – Live Plants</t>
  </si>
  <si>
    <t xml:space="preserve"> Euphorbia – Live Plants</t>
  </si>
  <si>
    <t xml:space="preserve"> Euryops – Live Plants</t>
  </si>
  <si>
    <t xml:space="preserve"> Fargesia – Live Plants</t>
  </si>
  <si>
    <t xml:space="preserve"> Felicia – Live Plants</t>
  </si>
  <si>
    <t xml:space="preserve"> Festuca – Live Plants</t>
  </si>
  <si>
    <t xml:space="preserve"> Ficus – Live Plants</t>
  </si>
  <si>
    <t xml:space="preserve"> Fittonia – Live Plants</t>
  </si>
  <si>
    <t xml:space="preserve"> Fuchsia – Live Plants</t>
  </si>
  <si>
    <t xml:space="preserve"> Gardenia – Live Plants</t>
  </si>
  <si>
    <t xml:space="preserve"> Gaura – Live Plants</t>
  </si>
  <si>
    <t xml:space="preserve"> Gazania – Live Plants</t>
  </si>
  <si>
    <t xml:space="preserve"> Gentiana – Live Plants</t>
  </si>
  <si>
    <t xml:space="preserve"> Gerbera – Live Plants</t>
  </si>
  <si>
    <t xml:space="preserve"> Guzmania – Live Plants</t>
  </si>
  <si>
    <t xml:space="preserve"> Gypsophila – Live Plants</t>
  </si>
  <si>
    <t xml:space="preserve"> Hedera – Live Plants</t>
  </si>
  <si>
    <t xml:space="preserve"> Helianthus – Live Plants</t>
  </si>
  <si>
    <t xml:space="preserve"> Helichrysum – Live Plants</t>
  </si>
  <si>
    <t xml:space="preserve"> Heliotropium – Live Plants</t>
  </si>
  <si>
    <t xml:space="preserve"> Helleborus – Live Plants</t>
  </si>
  <si>
    <t xml:space="preserve"> Heuchera – Live Plants</t>
  </si>
  <si>
    <t xml:space="preserve"> Hibiscus – Live Plants</t>
  </si>
  <si>
    <t xml:space="preserve"> Hippeastrum – Live Plants</t>
  </si>
  <si>
    <t xml:space="preserve"> Hordeum – Live Plants</t>
  </si>
  <si>
    <t xml:space="preserve"> Hosta – Live Plants</t>
  </si>
  <si>
    <t xml:space="preserve"> Howea – Live Plants</t>
  </si>
  <si>
    <t xml:space="preserve"> Hyacinthus – Live Plants</t>
  </si>
  <si>
    <t xml:space="preserve"> Hydrangea – Live Plants</t>
  </si>
  <si>
    <t xml:space="preserve"> Impatiens – Live Plants</t>
  </si>
  <si>
    <t xml:space="preserve"> Jasminum – Live Plants</t>
  </si>
  <si>
    <t xml:space="preserve"> Kalanchoe – Live Plants</t>
  </si>
  <si>
    <t xml:space="preserve"> Lantana – Live Plants</t>
  </si>
  <si>
    <t xml:space="preserve"> Leucanthemum – Live Plants</t>
  </si>
  <si>
    <t xml:space="preserve"> Lewisia – Live Plants</t>
  </si>
  <si>
    <t xml:space="preserve"> Lilium – Live Plants</t>
  </si>
  <si>
    <t xml:space="preserve"> Lithodora – Live Plants</t>
  </si>
  <si>
    <t xml:space="preserve"> Live Plant Variety Packs</t>
  </si>
  <si>
    <t xml:space="preserve"> Live Plants Other</t>
  </si>
  <si>
    <t xml:space="preserve"> Livistona – Live Plants</t>
  </si>
  <si>
    <t xml:space="preserve"> Lobelia – Live Plants</t>
  </si>
  <si>
    <t xml:space="preserve"> Lotus – Live Plants</t>
  </si>
  <si>
    <t xml:space="preserve"> Lupinus – Live Plants</t>
  </si>
  <si>
    <t xml:space="preserve"> Mandevilla – Live Plants</t>
  </si>
  <si>
    <t xml:space="preserve"> Medinilla – Live Plants</t>
  </si>
  <si>
    <t xml:space="preserve"> Miltonia – Live Plants</t>
  </si>
  <si>
    <t xml:space="preserve"> Muscari – Live Plants</t>
  </si>
  <si>
    <t xml:space="preserve"> Myosotis – Live Plants</t>
  </si>
  <si>
    <t xml:space="preserve"> Narcissus – Live Plants</t>
  </si>
  <si>
    <t xml:space="preserve"> Nephrolepis – Live Plants</t>
  </si>
  <si>
    <t xml:space="preserve"> Nolina – Live Plants</t>
  </si>
  <si>
    <t xml:space="preserve"> Nymphaea – Live Plants</t>
  </si>
  <si>
    <t xml:space="preserve"> Oncidium – Live Plants</t>
  </si>
  <si>
    <t xml:space="preserve"> Orchis – Live Plants</t>
  </si>
  <si>
    <t xml:space="preserve"> Ornithogalum – Live Plants</t>
  </si>
  <si>
    <t xml:space="preserve"> Osteospermum – Live Plants</t>
  </si>
  <si>
    <t xml:space="preserve"> Pachira – Live Plants</t>
  </si>
  <si>
    <t xml:space="preserve"> Paeonia – Live Plants</t>
  </si>
  <si>
    <t xml:space="preserve"> Papaver – Live Plants</t>
  </si>
  <si>
    <t xml:space="preserve"> Paphiopedilum – Live Plants</t>
  </si>
  <si>
    <t xml:space="preserve"> Pelargonium – Live Plants</t>
  </si>
  <si>
    <t xml:space="preserve"> Pennisetum – Live Plants</t>
  </si>
  <si>
    <t xml:space="preserve"> Petunia – Live Plants</t>
  </si>
  <si>
    <t xml:space="preserve"> Phalaenopsis – Live Plants</t>
  </si>
  <si>
    <t xml:space="preserve"> Phlox – Live Plants</t>
  </si>
  <si>
    <t xml:space="preserve"> Phoenix – Live Plants</t>
  </si>
  <si>
    <t xml:space="preserve"> Platycodon – Live Plants</t>
  </si>
  <si>
    <t xml:space="preserve"> Plectranthus – Live Plants</t>
  </si>
  <si>
    <t xml:space="preserve"> Portulaca – Live Plants</t>
  </si>
  <si>
    <t xml:space="preserve"> Primula – Live Plants</t>
  </si>
  <si>
    <t xml:space="preserve"> Ranunculus – Live Plants</t>
  </si>
  <si>
    <t xml:space="preserve"> Rhipsalidopsis – Live Plants</t>
  </si>
  <si>
    <t xml:space="preserve"> Rhododendron – Live Plants</t>
  </si>
  <si>
    <t xml:space="preserve"> Rosa – Live Plants</t>
  </si>
  <si>
    <t xml:space="preserve"> Saintpaulia – Live Plants</t>
  </si>
  <si>
    <t xml:space="preserve"> Salvia – Live Plants</t>
  </si>
  <si>
    <t xml:space="preserve"> Sansevieria – Live Plants</t>
  </si>
  <si>
    <t xml:space="preserve"> Sanvitalia – Live Plants</t>
  </si>
  <si>
    <t xml:space="preserve"> Saxifraga – Live Plants</t>
  </si>
  <si>
    <t xml:space="preserve"> Schefflera – Live Plants</t>
  </si>
  <si>
    <t xml:space="preserve"> Schlumbergera – Live Plants</t>
  </si>
  <si>
    <t xml:space="preserve"> Sedum – Live Plants</t>
  </si>
  <si>
    <t xml:space="preserve"> Sempervivum – Live Plants</t>
  </si>
  <si>
    <t xml:space="preserve"> Senecio – Live Plants</t>
  </si>
  <si>
    <t xml:space="preserve"> Sinningia – Live Plants</t>
  </si>
  <si>
    <t xml:space="preserve"> Solanum – Live Plants</t>
  </si>
  <si>
    <t xml:space="preserve"> Spathiphyllum – Live Plants</t>
  </si>
  <si>
    <t xml:space="preserve"> Stephanotis – Live Plants</t>
  </si>
  <si>
    <t xml:space="preserve"> Sutera – Live Plants</t>
  </si>
  <si>
    <t xml:space="preserve"> Tagetes – Live Plants</t>
  </si>
  <si>
    <t xml:space="preserve"> Tillandsia – Live Plants</t>
  </si>
  <si>
    <t xml:space="preserve"> Tulipa – Live Plants</t>
  </si>
  <si>
    <t xml:space="preserve"> Vanda – Live Plants</t>
  </si>
  <si>
    <t xml:space="preserve"> Verbena – Live Plants</t>
  </si>
  <si>
    <t xml:space="preserve"> Viola – Live Plants</t>
  </si>
  <si>
    <t xml:space="preserve"> Vriesea – Live Plants</t>
  </si>
  <si>
    <t xml:space="preserve"> XBurrageara – Live Plants</t>
  </si>
  <si>
    <t xml:space="preserve"> XCitrofortunella – Live Plants</t>
  </si>
  <si>
    <t xml:space="preserve"> Yucca – Live Plants</t>
  </si>
  <si>
    <t xml:space="preserve"> Zamioculcas – Live Plants</t>
  </si>
  <si>
    <t xml:space="preserve"> Zantedeschia – Live Plants</t>
  </si>
  <si>
    <t xml:space="preserve">Horticulture Plants (Part IV)</t>
  </si>
  <si>
    <t xml:space="preserve">Plants Variety Packs</t>
  </si>
  <si>
    <t xml:space="preserve"> Plants Variety Packs</t>
  </si>
  <si>
    <t xml:space="preserve">Seedlings - Ready to Grow</t>
  </si>
  <si>
    <t xml:space="preserve"> Seedlings - Ready to Grow</t>
  </si>
  <si>
    <t xml:space="preserve"> </t>
  </si>
  <si>
    <t xml:space="preserve">Seeds/Spores</t>
  </si>
  <si>
    <t xml:space="preserve"> Seeds/Spores</t>
  </si>
  <si>
    <t xml:space="preserve">Shrubs/Trees</t>
  </si>
  <si>
    <t xml:space="preserve"> Shrubs/Trees</t>
  </si>
  <si>
    <t xml:space="preserve">Vegetables/Fungi Plants</t>
  </si>
  <si>
    <t xml:space="preserve"> Vegetables/Fungi Plants</t>
  </si>
  <si>
    <t xml:space="preserve">Household/Office Furniture/Furnishings</t>
  </si>
  <si>
    <t xml:space="preserve">Fabric/Textile Furnishings</t>
  </si>
  <si>
    <t xml:space="preserve"> Bedding</t>
  </si>
  <si>
    <t xml:space="preserve"> Fabric/Textile Furnishings Variety Packs</t>
  </si>
  <si>
    <t xml:space="preserve"> Household/Office Fabric/Textile Furnishings</t>
  </si>
  <si>
    <t xml:space="preserve">Household/Office Furniture</t>
  </si>
  <si>
    <t xml:space="preserve"> Display Stands</t>
  </si>
  <si>
    <t xml:space="preserve"> Household Beds/Mattresses</t>
  </si>
  <si>
    <t xml:space="preserve"> Household/Office Furniture Accessories</t>
  </si>
  <si>
    <t xml:space="preserve"> Household/Office Furniture Variety Packs</t>
  </si>
  <si>
    <t xml:space="preserve"> Household/Office Seating</t>
  </si>
  <si>
    <t xml:space="preserve"> Household/Office Storage/Display Furniture/Screens</t>
  </si>
  <si>
    <t xml:space="preserve"> Household/Office Tables/Desks</t>
  </si>
  <si>
    <t xml:space="preserve">Ornamental Furnishings</t>
  </si>
  <si>
    <t xml:space="preserve"> Clocks</t>
  </si>
  <si>
    <t xml:space="preserve"> Decorative Banners/Flags</t>
  </si>
  <si>
    <t xml:space="preserve"> Ornamental Furnishings Variety Packs</t>
  </si>
  <si>
    <t xml:space="preserve"> Ornaments</t>
  </si>
  <si>
    <t xml:space="preserve"> Pictures/Mirrors/Frames</t>
  </si>
  <si>
    <t xml:space="preserve">Kitchen Merchandise</t>
  </si>
  <si>
    <t xml:space="preserve"> Cookware/Bakeware</t>
  </si>
  <si>
    <t xml:space="preserve"> Disposable Food Containers</t>
  </si>
  <si>
    <t xml:space="preserve"> Food Measuring Equipment</t>
  </si>
  <si>
    <t xml:space="preserve"> Food Preparation Equipment</t>
  </si>
  <si>
    <t xml:space="preserve"> Food/Beverage Presentation Accessories</t>
  </si>
  <si>
    <t xml:space="preserve"> Kitchen Merchandise Variety Packs</t>
  </si>
  <si>
    <t xml:space="preserve"> Kitchen Storage</t>
  </si>
  <si>
    <t xml:space="preserve"> Tableware – Serving/Eating/Drinking Equipment</t>
  </si>
  <si>
    <t xml:space="preserve"> Water/Beverage Equipment</t>
  </si>
  <si>
    <t xml:space="preserve">Lawn/Garden Supplies</t>
  </si>
  <si>
    <t xml:space="preserve"> Lawn/Garden Animal Repellents/Deterrents</t>
  </si>
  <si>
    <t xml:space="preserve"> Lawn/Garden Chemicals/Treatments</t>
  </si>
  <si>
    <t xml:space="preserve"> Lawn/Garden Cooking/Heating Appliances</t>
  </si>
  <si>
    <t xml:space="preserve"> Lawn/Garden Equipment</t>
  </si>
  <si>
    <t xml:space="preserve"> Lawn/Garden Fencing</t>
  </si>
  <si>
    <t xml:space="preserve"> Lawn/Garden Floral/Plant Accessories</t>
  </si>
  <si>
    <t xml:space="preserve"> Lawn/Garden Furniture/Furnishings</t>
  </si>
  <si>
    <t xml:space="preserve"> Lawn/Garden Hand Tools</t>
  </si>
  <si>
    <t xml:space="preserve"> Lawn/Garden Lighting</t>
  </si>
  <si>
    <t xml:space="preserve"> Lawn/Garden Outdoor Structures</t>
  </si>
  <si>
    <t xml:space="preserve"> Lawn/Garden Pools/Ponds/Water Features and Ornaments</t>
  </si>
  <si>
    <t xml:space="preserve"> Lawn/Garden Power Tools</t>
  </si>
  <si>
    <t xml:space="preserve"> Lawn/Garden Soil/Soil Amendments</t>
  </si>
  <si>
    <t xml:space="preserve"> Lawn/Garden Testing Diagnostic Equipment</t>
  </si>
  <si>
    <t xml:space="preserve"> Lawn/Garden Tiles</t>
  </si>
  <si>
    <t xml:space="preserve"> Lawn/Garden Waste Disposal</t>
  </si>
  <si>
    <t xml:space="preserve"> Lawn/Garden Watering Equipment</t>
  </si>
  <si>
    <t xml:space="preserve"> Lawn/Garden Weather Monitoring/Observation</t>
  </si>
  <si>
    <t xml:space="preserve">Live Animals</t>
  </si>
  <si>
    <t xml:space="preserve"> Invertebrates</t>
  </si>
  <si>
    <t xml:space="preserve"> Vertebrates</t>
  </si>
  <si>
    <t xml:space="preserve">Lubricants</t>
  </si>
  <si>
    <t xml:space="preserve">Lubricants Variety Packs</t>
  </si>
  <si>
    <t xml:space="preserve"> Lubricants Variety Packs</t>
  </si>
  <si>
    <t xml:space="preserve">Lubricants/Protective Compounds</t>
  </si>
  <si>
    <t xml:space="preserve"> Lubricants/Protective Compounds Variety Packs</t>
  </si>
  <si>
    <t xml:space="preserve"> Lubricating Products</t>
  </si>
  <si>
    <t xml:space="preserve"> Protective Compounds</t>
  </si>
  <si>
    <t xml:space="preserve">Lubricants/Protective Compounds Storage/ Transfer</t>
  </si>
  <si>
    <t xml:space="preserve"> Lubricants/Protective Compounds Storage</t>
  </si>
  <si>
    <t xml:space="preserve"> Lubricating Oil/Fluid Pumps</t>
  </si>
  <si>
    <t xml:space="preserve">Music</t>
  </si>
  <si>
    <t xml:space="preserve">Musical Instruments/Accessories</t>
  </si>
  <si>
    <t xml:space="preserve"> Musical Instrument Accessories</t>
  </si>
  <si>
    <t xml:space="preserve"> Musical Instruments (Non Powered)</t>
  </si>
  <si>
    <t xml:space="preserve"> Musical Instruments (Powered)</t>
  </si>
  <si>
    <t xml:space="preserve"> Musical Instruments/Accessories Variety Packs</t>
  </si>
  <si>
    <t xml:space="preserve">Personal Accessories</t>
  </si>
  <si>
    <t xml:space="preserve"> Jewellery</t>
  </si>
  <si>
    <t xml:space="preserve"> Personal Accessories Variety Packs</t>
  </si>
  <si>
    <t xml:space="preserve"> Personal Carriers/Accessories</t>
  </si>
  <si>
    <t xml:space="preserve"> Watches</t>
  </si>
  <si>
    <t xml:space="preserve">Pet Care/Food</t>
  </si>
  <si>
    <t xml:space="preserve">Pet Care</t>
  </si>
  <si>
    <t xml:space="preserve"> Pet Accessories</t>
  </si>
  <si>
    <t xml:space="preserve"> Pet Care Variety Packs</t>
  </si>
  <si>
    <t xml:space="preserve"> Pet Nutritional Supplements</t>
  </si>
  <si>
    <t xml:space="preserve"> Pet Welfare/Hygiene</t>
  </si>
  <si>
    <t xml:space="preserve">Pet Care/Food Variety Packs</t>
  </si>
  <si>
    <t xml:space="preserve"> Pet Care/Food Variety Packs</t>
  </si>
  <si>
    <t xml:space="preserve">Pet Food/Drinks</t>
  </si>
  <si>
    <t xml:space="preserve"> Pet Drinks</t>
  </si>
  <si>
    <t xml:space="preserve"> Pet Food</t>
  </si>
  <si>
    <t xml:space="preserve"> Pet Food/Drinks Variety Packs</t>
  </si>
  <si>
    <t xml:space="preserve">Plumbing/Heating/Ventilation/Air Conditioning</t>
  </si>
  <si>
    <t xml:space="preserve"> Air Conditioning/Cooling/Ventilation Equipment</t>
  </si>
  <si>
    <t xml:space="preserve"> Backflow Prevention Devices</t>
  </si>
  <si>
    <t xml:space="preserve"> Bathroom Fittings</t>
  </si>
  <si>
    <t xml:space="preserve"> Heating Equipment</t>
  </si>
  <si>
    <t xml:space="preserve"> Plumbing/Heating Ventilation/Air Conditioning Variety Packs</t>
  </si>
  <si>
    <t xml:space="preserve"> Sanitary Ware</t>
  </si>
  <si>
    <t xml:space="preserve"> Waste/Sewage Equipment</t>
  </si>
  <si>
    <t xml:space="preserve"> Water Storage/Treatment</t>
  </si>
  <si>
    <t xml:space="preserve"> Water/Gas Supply</t>
  </si>
  <si>
    <t xml:space="preserve">Safety/Protection – DIY</t>
  </si>
  <si>
    <t xml:space="preserve"> Protective Collective Aids – DIY</t>
  </si>
  <si>
    <t xml:space="preserve"> Protective Personal Aids – DIY</t>
  </si>
  <si>
    <t xml:space="preserve">Safety/Security/Surveillance</t>
  </si>
  <si>
    <t xml:space="preserve">Environmental Safety/Security</t>
  </si>
  <si>
    <t xml:space="preserve"> Environmental Fire/Chemical Safety Products</t>
  </si>
  <si>
    <t xml:space="preserve"> Weather/Natural Disaster Safety Products</t>
  </si>
  <si>
    <t xml:space="preserve">Home/Business Safety/Security/Surveillance</t>
  </si>
  <si>
    <t xml:space="preserve"> Alarm Systems</t>
  </si>
  <si>
    <t xml:space="preserve"> Crowd Control</t>
  </si>
  <si>
    <t xml:space="preserve"> Door/Window/Perimeter Security Products</t>
  </si>
  <si>
    <t xml:space="preserve"> Home/Business Fire Extinguishers</t>
  </si>
  <si>
    <t xml:space="preserve"> Home/Business Safety/Security/ Surveillance Variety Packs</t>
  </si>
  <si>
    <t xml:space="preserve"> Home/Business Surveillance Equipment</t>
  </si>
  <si>
    <t xml:space="preserve"> Safes</t>
  </si>
  <si>
    <t xml:space="preserve">Personal Safety/Security</t>
  </si>
  <si>
    <t xml:space="preserve"> Personal Safety Devices</t>
  </si>
  <si>
    <t xml:space="preserve">Safety/Security/Surveillance Variety Packs</t>
  </si>
  <si>
    <t xml:space="preserve"> Safety/Security/Surveillance Variety Packs</t>
  </si>
  <si>
    <t xml:space="preserve">Sports Equipment</t>
  </si>
  <si>
    <t xml:space="preserve"> Combat Sports Equipment</t>
  </si>
  <si>
    <t xml:space="preserve"> Cycle Sports Equipment</t>
  </si>
  <si>
    <t xml:space="preserve"> Fishing/Angling Sports Equipment</t>
  </si>
  <si>
    <t xml:space="preserve"> Gymnastics Sports Equipment</t>
  </si>
  <si>
    <t xml:space="preserve"> Hunting Sports Aids</t>
  </si>
  <si>
    <t xml:space="preserve"> Kiting/Parachuting Sports Equipment</t>
  </si>
  <si>
    <t xml:space="preserve"> Personal Fitness Sports Equipment</t>
  </si>
  <si>
    <t xml:space="preserve"> Racquet Sports Equipment</t>
  </si>
  <si>
    <t xml:space="preserve"> Scooter/Skateboard Sports Equipment</t>
  </si>
  <si>
    <t xml:space="preserve"> Snow/Ice Sports Equipment</t>
  </si>
  <si>
    <t xml:space="preserve"> Sporting Firearms Equipment</t>
  </si>
  <si>
    <t xml:space="preserve"> Sports Balls/Pucks/Shuttlecocks/ Frisbees/Boomerangs</t>
  </si>
  <si>
    <t xml:space="preserve"> Sports Bats/Sticks/Clubs/Cues/Mallets</t>
  </si>
  <si>
    <t xml:space="preserve"> Sports Equipment Accessories</t>
  </si>
  <si>
    <t xml:space="preserve"> Sports Equipment Variety Packs</t>
  </si>
  <si>
    <t xml:space="preserve"> Sports Personal Protective Equipment</t>
  </si>
  <si>
    <t xml:space="preserve"> Sports Tables</t>
  </si>
  <si>
    <t xml:space="preserve"> Swimming/Surfing/Diving Sports Equipment</t>
  </si>
  <si>
    <t xml:space="preserve"> Target Sports Equipment</t>
  </si>
  <si>
    <t xml:space="preserve"> Track/Field Sports Equipment</t>
  </si>
  <si>
    <t xml:space="preserve"> Trekking/Mountaineering Sports Equipment</t>
  </si>
  <si>
    <t xml:space="preserve"> Watercraft Sports Equipment (Non Powered)</t>
  </si>
  <si>
    <t xml:space="preserve">Stationery/Office Machinery/Occasion Supplies</t>
  </si>
  <si>
    <t xml:space="preserve">Greeting Cards/Gift Wrap/Occasion Supplies</t>
  </si>
  <si>
    <t xml:space="preserve"> Gift Wrap/Accessories</t>
  </si>
  <si>
    <t xml:space="preserve"> Greeting Cards/Gift Wrap/Occasion Supplies Variety Packs</t>
  </si>
  <si>
    <t xml:space="preserve"> Greeting Cards/Invitations</t>
  </si>
  <si>
    <t xml:space="preserve"> Occasion Supplies</t>
  </si>
  <si>
    <t xml:space="preserve">Stationery/Office Machinery</t>
  </si>
  <si>
    <t xml:space="preserve"> Office Machinery</t>
  </si>
  <si>
    <t xml:space="preserve"> Organizational Planning Stationery</t>
  </si>
  <si>
    <t xml:space="preserve"> Postal/Packaging Equipment/Aids/Accessories</t>
  </si>
  <si>
    <t xml:space="preserve"> Presentation Equipment</t>
  </si>
  <si>
    <t xml:space="preserve"> Stationery Adhesives/Binders/Fasteners</t>
  </si>
  <si>
    <t xml:space="preserve"> Stationery Cutters/Trimmers</t>
  </si>
  <si>
    <t xml:space="preserve"> Stationery Paper/Card/Film</t>
  </si>
  <si>
    <t xml:space="preserve"> Stationery Storage/Filing</t>
  </si>
  <si>
    <t xml:space="preserve"> Stationery/Office Machinery Variety Packs</t>
  </si>
  <si>
    <t xml:space="preserve"> Writing/Design Implements/Aids</t>
  </si>
  <si>
    <t xml:space="preserve">Stationery/Office Machinery/Occasion Supplies Variety Packs</t>
  </si>
  <si>
    <t xml:space="preserve"> Stationery/Office Machinery/Occasion Supplies Variety Packs</t>
  </si>
  <si>
    <t xml:space="preserve">Storage/Haulage Containers</t>
  </si>
  <si>
    <t xml:space="preserve">Storage Bottles/Cylinders/Barrels (Empty)</t>
  </si>
  <si>
    <t xml:space="preserve"> Storage Barrels/Drums (Empty)</t>
  </si>
  <si>
    <t xml:space="preserve"> Storage Bottles/Cylinders (Empty)</t>
  </si>
  <si>
    <t xml:space="preserve">Storage/Haulage Aids</t>
  </si>
  <si>
    <t xml:space="preserve"> Platform Handling Supports/Converters</t>
  </si>
  <si>
    <t xml:space="preserve">Storage/Haulage Boxes/Crates/Trays (Empty)</t>
  </si>
  <si>
    <t xml:space="preserve"> Storage/Haulage Boxes/Crates/Trays (Empty)</t>
  </si>
  <si>
    <t xml:space="preserve">Storage/Haulage Freight Containers (Empty)</t>
  </si>
  <si>
    <t xml:space="preserve"> Bulk Freight Containers (Empty)</t>
  </si>
  <si>
    <t xml:space="preserve">Textual/Printed/Reference Materials</t>
  </si>
  <si>
    <t xml:space="preserve"> Books</t>
  </si>
  <si>
    <t xml:space="preserve"> Maps</t>
  </si>
  <si>
    <t xml:space="preserve"> Periodicals</t>
  </si>
  <si>
    <t xml:space="preserve"> Textual/Printed/Reference Materials Variety Packs</t>
  </si>
  <si>
    <t xml:space="preserve">Tool Storage/Workshop Aids</t>
  </si>
  <si>
    <t xml:space="preserve"> Tool Storage</t>
  </si>
  <si>
    <t xml:space="preserve"> Workshop Aids</t>
  </si>
  <si>
    <t xml:space="preserve">Tools/Equipment – Hand</t>
  </si>
  <si>
    <t xml:space="preserve"> Awls/Punches/Nailsets</t>
  </si>
  <si>
    <t xml:space="preserve"> Carrying/Lifting/Climbing Equipment</t>
  </si>
  <si>
    <t xml:space="preserve"> Chisels/Gouges</t>
  </si>
  <si>
    <t xml:space="preserve"> Demolition/Removal</t>
  </si>
  <si>
    <t xml:space="preserve"> Drills – Non Powered</t>
  </si>
  <si>
    <t xml:space="preserve"> Drywall Tools</t>
  </si>
  <si>
    <t xml:space="preserve"> Funnels</t>
  </si>
  <si>
    <t xml:space="preserve"> Gas Burners/Torches</t>
  </si>
  <si>
    <t xml:space="preserve"> Grinders/Sharpeners/Scrapers</t>
  </si>
  <si>
    <t xml:space="preserve"> Hammers/Mallets/Hatchets/Anvils</t>
  </si>
  <si>
    <t xml:space="preserve"> Knives – Non Powered</t>
  </si>
  <si>
    <t xml:space="preserve"> Masonry/Glass/Tile Tools</t>
  </si>
  <si>
    <t xml:space="preserve"> Measuring/Levelling/Marking Tools</t>
  </si>
  <si>
    <t xml:space="preserve"> Nailers/Staplers/Riveting Tools</t>
  </si>
  <si>
    <t xml:space="preserve"> Pipe/Tube Tools</t>
  </si>
  <si>
    <t xml:space="preserve"> Planes/Shapers/Files/Rasps</t>
  </si>
  <si>
    <t xml:space="preserve"> Pliers/Pincers/Metal Cutting Tools</t>
  </si>
  <si>
    <t xml:space="preserve"> Pneumatic Tools</t>
  </si>
  <si>
    <t xml:space="preserve"> Saws – Non Powered</t>
  </si>
  <si>
    <t xml:space="preserve"> Screwdrivers</t>
  </si>
  <si>
    <t xml:space="preserve"> Threading Taps/Dies – Non Powered</t>
  </si>
  <si>
    <t xml:space="preserve"> Tools/Equipment – Hand Variety Packs</t>
  </si>
  <si>
    <t xml:space="preserve"> Vises/Clamps</t>
  </si>
  <si>
    <t xml:space="preserve"> Wrenches/Spanners/Keys</t>
  </si>
  <si>
    <t xml:space="preserve">Tools/Equipment – Power</t>
  </si>
  <si>
    <t xml:space="preserve"> Power Tools – Hand-held Portable</t>
  </si>
  <si>
    <t xml:space="preserve"> Power Tools – Lifting/Handling Equipment</t>
  </si>
  <si>
    <t xml:space="preserve"> Power Tools – Stationary/Bench-top</t>
  </si>
  <si>
    <t xml:space="preserve"> Power Tools Variety Packs</t>
  </si>
  <si>
    <t xml:space="preserve">Toys/Games</t>
  </si>
  <si>
    <t xml:space="preserve">Service Provided Gambling Products</t>
  </si>
  <si>
    <t xml:space="preserve"> Service Provided Gambling Products</t>
  </si>
  <si>
    <t xml:space="preserve"> Board Games/Cards/Puzzles</t>
  </si>
  <si>
    <t xml:space="preserve"> Developmental/Educational Toys</t>
  </si>
  <si>
    <t xml:space="preserve"> Dolls/Puppets/Action Figures/Soft Toys</t>
  </si>
  <si>
    <t xml:space="preserve"> Dolls/Puppets/Action Figures/Soft Toys Accessories</t>
  </si>
  <si>
    <t xml:space="preserve"> Fancy Dress Costumes/Accessories</t>
  </si>
  <si>
    <t xml:space="preserve"> Indoor/Outdoor Games/Play Structures</t>
  </si>
  <si>
    <t xml:space="preserve"> Musical Toys</t>
  </si>
  <si>
    <t xml:space="preserve"> Role Play Toys</t>
  </si>
  <si>
    <t xml:space="preserve"> Table Games</t>
  </si>
  <si>
    <t xml:space="preserve"> Toy Vehicles – Non-ride</t>
  </si>
  <si>
    <t xml:space="preserve"> Toys – Ride-on</t>
  </si>
  <si>
    <t xml:space="preserve"> Toys/Games Variety Packs</t>
  </si>
  <si>
    <t xml:space="preserve">Country Code</t>
  </si>
  <si>
    <t xml:space="preserve">+</t>
  </si>
  <si>
    <t xml:space="preserve">Member Prefix</t>
  </si>
  <si>
    <t xml:space="preserve">Running No.</t>
  </si>
  <si>
    <t xml:space="preserve">=</t>
  </si>
  <si>
    <t xml:space="preserve">Raw</t>
  </si>
  <si>
    <t xml:space="preserve">Check Digit</t>
  </si>
  <si>
    <t xml:space="preserve">Barcode Seed</t>
  </si>
  <si>
    <t xml:space="preserve">Assigned?</t>
  </si>
</sst>
</file>

<file path=xl/styles.xml><?xml version="1.0" encoding="utf-8"?>
<styleSheet xmlns="http://schemas.openxmlformats.org/spreadsheetml/2006/main">
  <numFmts count="3">
    <numFmt numFmtId="164" formatCode="General"/>
    <numFmt numFmtId="165" formatCode="0"/>
    <numFmt numFmtId="166" formatCode="General"/>
  </numFmts>
  <fonts count="30">
    <font>
      <sz val="10"/>
      <color rgb="FF000000"/>
      <name val="Verdana"/>
      <family val="2"/>
    </font>
    <font>
      <sz val="10"/>
      <name val="Arial"/>
      <family val="0"/>
    </font>
    <font>
      <sz val="10"/>
      <name val="Arial"/>
      <family val="0"/>
    </font>
    <font>
      <sz val="10"/>
      <name val="Arial"/>
      <family val="0"/>
    </font>
    <font>
      <sz val="10"/>
      <name val="Verdana"/>
      <family val="2"/>
    </font>
    <font>
      <b val="true"/>
      <sz val="9"/>
      <color rgb="FF000000"/>
      <name val="Verdana"/>
      <family val="2"/>
    </font>
    <font>
      <b val="true"/>
      <sz val="10"/>
      <name val="Verdana"/>
      <family val="2"/>
    </font>
    <font>
      <b val="true"/>
      <i val="true"/>
      <sz val="10"/>
      <name val="Verdana"/>
      <family val="2"/>
    </font>
    <font>
      <b val="true"/>
      <sz val="12"/>
      <name val="Verdana"/>
      <family val="2"/>
    </font>
    <font>
      <sz val="12"/>
      <name val="Verdana"/>
      <family val="2"/>
    </font>
    <font>
      <b val="true"/>
      <i val="true"/>
      <sz val="12"/>
      <name val="Verdana"/>
      <family val="2"/>
    </font>
    <font>
      <i val="true"/>
      <sz val="10"/>
      <name val="Verdana"/>
      <family val="2"/>
    </font>
    <font>
      <b val="true"/>
      <sz val="11"/>
      <color rgb="FFFFFFFF"/>
      <name val="Verdana"/>
      <family val="2"/>
    </font>
    <font>
      <b val="true"/>
      <sz val="10"/>
      <color rgb="FFFFFFFF"/>
      <name val="Verdana"/>
      <family val="2"/>
    </font>
    <font>
      <i val="true"/>
      <sz val="9"/>
      <color rgb="FFFFFFFF"/>
      <name val="Verdana"/>
      <family val="2"/>
    </font>
    <font>
      <b val="true"/>
      <i val="true"/>
      <sz val="9"/>
      <color rgb="FFFFFFFF"/>
      <name val="Verdana"/>
      <family val="2"/>
    </font>
    <font>
      <i val="true"/>
      <sz val="10"/>
      <color rgb="FFFFFFFF"/>
      <name val="Verdana"/>
      <family val="2"/>
    </font>
    <font>
      <sz val="10"/>
      <color rgb="FFFFFFFF"/>
      <name val="Verdana"/>
      <family val="2"/>
    </font>
    <font>
      <b val="true"/>
      <sz val="9"/>
      <color rgb="FF000000"/>
      <name val="Tahoma"/>
      <family val="2"/>
    </font>
    <font>
      <sz val="9"/>
      <color rgb="FF000000"/>
      <name val="Tahoma"/>
      <family val="2"/>
    </font>
    <font>
      <i val="true"/>
      <sz val="8"/>
      <color rgb="FFFFFFFF"/>
      <name val="Verdana"/>
      <family val="2"/>
    </font>
    <font>
      <b val="true"/>
      <i val="true"/>
      <sz val="8"/>
      <color rgb="FFFFFFFF"/>
      <name val="Verdana"/>
      <family val="2"/>
    </font>
    <font>
      <b val="true"/>
      <sz val="12"/>
      <color rgb="FFFFFFFF"/>
      <name val="Verdana"/>
      <family val="2"/>
    </font>
    <font>
      <i val="true"/>
      <sz val="12"/>
      <color rgb="FFFFFFFF"/>
      <name val="Verdana"/>
      <family val="2"/>
    </font>
    <font>
      <b val="true"/>
      <i val="true"/>
      <sz val="12"/>
      <color rgb="FFFFFFFF"/>
      <name val="Verdana"/>
      <family val="2"/>
    </font>
    <font>
      <b val="true"/>
      <sz val="10"/>
      <color rgb="FF000000"/>
      <name val="Verdana"/>
      <family val="2"/>
    </font>
    <font>
      <b val="true"/>
      <sz val="24"/>
      <color rgb="FF000000"/>
      <name val="Calibri"/>
      <family val="2"/>
    </font>
    <font>
      <b val="true"/>
      <sz val="20"/>
      <color rgb="FF000000"/>
      <name val="Calibri"/>
      <family val="2"/>
    </font>
    <font>
      <sz val="20"/>
      <color rgb="FF000000"/>
      <name val="Calibri"/>
      <family val="2"/>
    </font>
    <font>
      <b val="true"/>
      <sz val="11"/>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6600"/>
        <bgColor rgb="FFFF9900"/>
      </patternFill>
    </fill>
    <fill>
      <patternFill patternType="solid">
        <fgColor rgb="FF003366"/>
        <bgColor rgb="FF333399"/>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5"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true"/>
    </xf>
    <xf numFmtId="164" fontId="4" fillId="5" borderId="1" xfId="0" applyFont="tru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0" fillId="5" borderId="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8" borderId="1" xfId="0" applyFont="true" applyBorder="true" applyAlignment="true" applyProtection="true">
      <alignment horizontal="center" vertical="bottom" textRotation="0" wrapText="true" indent="0" shrinkToFit="false"/>
      <protection locked="true" hidden="true"/>
    </xf>
    <xf numFmtId="164" fontId="22" fillId="8" borderId="1"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5" fontId="4"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Verdana"/>
        <family val="2"/>
        <color rgb="FF000000"/>
      </font>
      <fill>
        <patternFill>
          <bgColor rgb="FF99CC00"/>
        </patternFill>
      </fill>
    </dxf>
    <dxf>
      <font>
        <name val="Verdana"/>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15"/>
  <sheetViews>
    <sheetView showFormulas="false" showGridLines="true" showRowColHeaders="true" showZeros="true" rightToLeft="false" tabSelected="true" showOutlineSymbols="true" defaultGridColor="true" view="normal" topLeftCell="AA1" colorId="64" zoomScale="100" zoomScaleNormal="100" zoomScalePageLayoutView="100" workbookViewId="0">
      <selection pane="topLeft" activeCell="AJ3" activeCellId="0" sqref="AJ3:AN7"/>
    </sheetView>
  </sheetViews>
  <sheetFormatPr defaultColWidth="9.0546875" defaultRowHeight="12.75" zeroHeight="false" outlineLevelRow="0" outlineLevelCol="0"/>
  <cols>
    <col collapsed="false" customWidth="true" hidden="false" outlineLevel="0" max="1" min="1" style="1" width="17.25"/>
    <col collapsed="false" customWidth="true" hidden="false" outlineLevel="0" max="2" min="2" style="1" width="23.49"/>
    <col collapsed="false" customWidth="true" hidden="false" outlineLevel="0" max="3" min="3" style="1" width="16.37"/>
    <col collapsed="false" customWidth="true" hidden="false" outlineLevel="0" max="4" min="4" style="1" width="11.11"/>
    <col collapsed="false" customWidth="true" hidden="false" outlineLevel="0" max="5" min="5" style="1" width="13.49"/>
    <col collapsed="false" customWidth="true" hidden="false" outlineLevel="0" max="6" min="6" style="1" width="20.25"/>
    <col collapsed="false" customWidth="true" hidden="false" outlineLevel="0" max="9" min="7" style="1" width="8.12"/>
    <col collapsed="false" customWidth="true" hidden="false" outlineLevel="0" max="10" min="10" style="1" width="25.87"/>
    <col collapsed="false" customWidth="true" hidden="false" outlineLevel="0" max="11" min="11" style="1" width="20.25"/>
    <col collapsed="false" customWidth="true" hidden="false" outlineLevel="0" max="12" min="12" style="1" width="15.11"/>
    <col collapsed="false" customWidth="true" hidden="false" outlineLevel="0" max="13" min="13" style="1" width="15.99"/>
    <col collapsed="false" customWidth="true" hidden="false" outlineLevel="0" max="14" min="14" style="1" width="18.11"/>
    <col collapsed="false" customWidth="true" hidden="false" outlineLevel="0" max="15" min="15" style="1" width="15.11"/>
    <col collapsed="false" customWidth="true" hidden="false" outlineLevel="0" max="16" min="16" style="1" width="10.49"/>
    <col collapsed="false" customWidth="true" hidden="false" outlineLevel="0" max="17" min="17" style="1" width="14.49"/>
    <col collapsed="false" customWidth="true" hidden="false" outlineLevel="0" max="18" min="18" style="1" width="11.87"/>
    <col collapsed="false" customWidth="true" hidden="false" outlineLevel="0" max="19" min="19" style="1" width="12.24"/>
    <col collapsed="false" customWidth="true" hidden="false" outlineLevel="0" max="20" min="20" style="1" width="12.99"/>
    <col collapsed="false" customWidth="true" hidden="false" outlineLevel="0" max="21" min="21" style="1" width="14.62"/>
    <col collapsed="false" customWidth="true" hidden="false" outlineLevel="0" max="31" min="22" style="1" width="12.99"/>
    <col collapsed="false" customWidth="true" hidden="false" outlineLevel="0" max="32" min="32" style="1" width="14.25"/>
    <col collapsed="false" customWidth="true" hidden="false" outlineLevel="0" max="33" min="33" style="1" width="20.87"/>
    <col collapsed="false" customWidth="true" hidden="false" outlineLevel="0" max="34" min="34" style="1" width="16.62"/>
    <col collapsed="false" customWidth="true" hidden="false" outlineLevel="0" max="35" min="35" style="1" width="20.87"/>
    <col collapsed="false" customWidth="true" hidden="false" outlineLevel="0" max="37" min="36" style="2" width="14.99"/>
    <col collapsed="false" customWidth="true" hidden="false" outlineLevel="0" max="38" min="38" style="2" width="14.75"/>
    <col collapsed="false" customWidth="true" hidden="false" outlineLevel="0" max="39" min="39" style="2" width="16.11"/>
    <col collapsed="false" customWidth="true" hidden="false" outlineLevel="0" max="40" min="40" style="2" width="17.99"/>
  </cols>
  <sheetData>
    <row r="1" customFormat="false" ht="12.75" hidden="false" customHeight="false" outlineLevel="0" collapsed="false">
      <c r="A1" s="3" t="s">
        <v>0</v>
      </c>
      <c r="B1" s="3"/>
      <c r="C1" s="3"/>
      <c r="D1" s="3"/>
      <c r="E1" s="3"/>
      <c r="F1" s="3"/>
      <c r="G1" s="3"/>
      <c r="H1" s="3"/>
      <c r="I1" s="3"/>
      <c r="J1" s="3"/>
      <c r="K1" s="3"/>
      <c r="L1" s="3"/>
      <c r="M1" s="3"/>
      <c r="N1" s="3"/>
      <c r="O1" s="3"/>
      <c r="P1" s="3"/>
      <c r="Q1" s="3"/>
      <c r="R1" s="4"/>
      <c r="S1" s="4"/>
      <c r="T1" s="4"/>
      <c r="U1" s="4"/>
      <c r="V1" s="4"/>
      <c r="W1" s="4"/>
      <c r="X1" s="4"/>
      <c r="Y1" s="4"/>
      <c r="Z1" s="4"/>
      <c r="AA1" s="4"/>
      <c r="AB1" s="4"/>
      <c r="AC1" s="4"/>
      <c r="AD1" s="4"/>
      <c r="AE1" s="4"/>
      <c r="AF1" s="4"/>
      <c r="AG1" s="4"/>
      <c r="AH1" s="4"/>
      <c r="AI1" s="4"/>
      <c r="AJ1" s="5"/>
      <c r="AK1" s="6"/>
      <c r="AL1" s="6"/>
      <c r="AM1" s="6"/>
      <c r="AN1" s="7"/>
    </row>
    <row r="2" customFormat="false" ht="65.25" hidden="false" customHeight="true" outlineLevel="0" collapsed="false">
      <c r="A2" s="8" t="s">
        <v>1</v>
      </c>
      <c r="B2" s="8"/>
      <c r="C2" s="8"/>
      <c r="D2" s="8"/>
      <c r="E2" s="8"/>
      <c r="F2" s="8"/>
      <c r="G2" s="8"/>
      <c r="H2" s="8"/>
      <c r="I2" s="8"/>
      <c r="J2" s="8"/>
      <c r="K2" s="8"/>
      <c r="L2" s="9"/>
      <c r="M2" s="9"/>
      <c r="N2" s="9"/>
      <c r="O2" s="9"/>
      <c r="P2" s="9"/>
      <c r="Q2" s="10"/>
      <c r="R2" s="11" t="s">
        <v>2</v>
      </c>
      <c r="S2" s="11"/>
      <c r="T2" s="11"/>
      <c r="U2" s="11"/>
      <c r="V2" s="11"/>
      <c r="W2" s="11"/>
      <c r="X2" s="11"/>
      <c r="Y2" s="11"/>
      <c r="Z2" s="11"/>
      <c r="AA2" s="11"/>
      <c r="AB2" s="11"/>
      <c r="AC2" s="11"/>
      <c r="AD2" s="11"/>
      <c r="AE2" s="11"/>
      <c r="AF2" s="11"/>
      <c r="AG2" s="11"/>
      <c r="AH2" s="11"/>
      <c r="AI2" s="11"/>
      <c r="AJ2" s="12" t="s">
        <v>3</v>
      </c>
      <c r="AK2" s="12"/>
      <c r="AL2" s="12"/>
      <c r="AM2" s="12"/>
      <c r="AN2" s="12"/>
    </row>
    <row r="3" customFormat="false" ht="30" hidden="false" customHeight="true" outlineLevel="0" collapsed="false">
      <c r="A3" s="13" t="s">
        <v>4</v>
      </c>
      <c r="B3" s="13"/>
      <c r="C3" s="14" t="s">
        <v>5</v>
      </c>
      <c r="D3" s="14"/>
      <c r="E3" s="14"/>
      <c r="F3" s="14"/>
      <c r="G3" s="14"/>
      <c r="H3" s="14"/>
      <c r="I3" s="14"/>
      <c r="J3" s="14"/>
      <c r="K3" s="14"/>
      <c r="L3" s="15"/>
      <c r="M3" s="15"/>
      <c r="N3" s="15"/>
      <c r="O3" s="15"/>
      <c r="P3" s="15"/>
      <c r="Q3" s="15"/>
      <c r="R3" s="15"/>
      <c r="S3" s="15"/>
      <c r="T3" s="15"/>
      <c r="U3" s="15"/>
      <c r="V3" s="15"/>
      <c r="W3" s="15"/>
      <c r="X3" s="15"/>
      <c r="Y3" s="15"/>
      <c r="Z3" s="15"/>
      <c r="AA3" s="15"/>
      <c r="AB3" s="15"/>
      <c r="AC3" s="15"/>
      <c r="AD3" s="15"/>
      <c r="AE3" s="15"/>
      <c r="AF3" s="15"/>
      <c r="AG3" s="15"/>
      <c r="AH3" s="15"/>
      <c r="AI3" s="15"/>
      <c r="AJ3" s="16"/>
      <c r="AK3" s="16"/>
      <c r="AL3" s="16"/>
      <c r="AM3" s="16"/>
      <c r="AN3" s="16"/>
    </row>
    <row r="4" customFormat="false" ht="15" hidden="false" customHeight="true" outlineLevel="0" collapsed="false">
      <c r="A4" s="17" t="s">
        <v>6</v>
      </c>
      <c r="B4" s="17"/>
      <c r="C4" s="18" t="s">
        <v>7</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6"/>
      <c r="AK4" s="16"/>
      <c r="AL4" s="16"/>
      <c r="AM4" s="16"/>
      <c r="AN4" s="16"/>
    </row>
    <row r="5" customFormat="false" ht="15" hidden="false" customHeight="true" outlineLevel="0" collapsed="false">
      <c r="A5" s="19" t="s">
        <v>8</v>
      </c>
      <c r="B5" s="20"/>
      <c r="C5" s="21"/>
      <c r="D5" s="21"/>
      <c r="E5" s="21"/>
      <c r="F5" s="21"/>
      <c r="G5" s="21"/>
      <c r="H5" s="21"/>
      <c r="I5" s="21"/>
      <c r="J5" s="21"/>
      <c r="K5" s="21"/>
      <c r="L5" s="15"/>
      <c r="M5" s="15"/>
      <c r="N5" s="15"/>
      <c r="O5" s="15"/>
      <c r="P5" s="15"/>
      <c r="Q5" s="15"/>
      <c r="R5" s="15"/>
      <c r="S5" s="15"/>
      <c r="T5" s="15"/>
      <c r="U5" s="15"/>
      <c r="V5" s="15"/>
      <c r="W5" s="15"/>
      <c r="X5" s="15"/>
      <c r="Y5" s="15"/>
      <c r="Z5" s="15"/>
      <c r="AA5" s="15"/>
      <c r="AB5" s="15"/>
      <c r="AC5" s="15"/>
      <c r="AD5" s="15"/>
      <c r="AE5" s="15"/>
      <c r="AF5" s="15"/>
      <c r="AG5" s="15"/>
      <c r="AH5" s="15"/>
      <c r="AI5" s="15"/>
      <c r="AJ5" s="16"/>
      <c r="AK5" s="16"/>
      <c r="AL5" s="16"/>
      <c r="AM5" s="16"/>
      <c r="AN5" s="16"/>
    </row>
    <row r="6" customFormat="false" ht="15" hidden="false" customHeight="true" outlineLevel="0" collapsed="false">
      <c r="A6" s="22" t="s">
        <v>9</v>
      </c>
      <c r="B6" s="23"/>
      <c r="C6" s="22" t="s">
        <v>10</v>
      </c>
      <c r="D6" s="24"/>
      <c r="E6" s="21"/>
      <c r="F6" s="21"/>
      <c r="G6" s="21"/>
      <c r="H6" s="21"/>
      <c r="I6" s="21"/>
      <c r="J6" s="21"/>
      <c r="K6" s="21"/>
      <c r="L6" s="15"/>
      <c r="M6" s="15"/>
      <c r="N6" s="15"/>
      <c r="O6" s="15"/>
      <c r="P6" s="15"/>
      <c r="Q6" s="15"/>
      <c r="R6" s="15"/>
      <c r="S6" s="15"/>
      <c r="T6" s="15"/>
      <c r="U6" s="15"/>
      <c r="V6" s="15"/>
      <c r="W6" s="15"/>
      <c r="X6" s="15"/>
      <c r="Y6" s="15"/>
      <c r="Z6" s="15"/>
      <c r="AA6" s="15"/>
      <c r="AB6" s="15"/>
      <c r="AC6" s="15"/>
      <c r="AD6" s="15"/>
      <c r="AE6" s="15"/>
      <c r="AF6" s="15"/>
      <c r="AG6" s="15"/>
      <c r="AH6" s="15"/>
      <c r="AI6" s="15"/>
      <c r="AJ6" s="16"/>
      <c r="AK6" s="16"/>
      <c r="AL6" s="16"/>
      <c r="AM6" s="16"/>
      <c r="AN6" s="16"/>
    </row>
    <row r="7" customFormat="false" ht="15" hidden="false" customHeight="true" outlineLevel="0" collapsed="false">
      <c r="A7" s="25" t="s">
        <v>11</v>
      </c>
      <c r="B7" s="23"/>
      <c r="C7" s="21"/>
      <c r="D7" s="21"/>
      <c r="E7" s="21"/>
      <c r="F7" s="21"/>
      <c r="G7" s="21"/>
      <c r="H7" s="21"/>
      <c r="I7" s="21"/>
      <c r="J7" s="21"/>
      <c r="K7" s="21"/>
      <c r="L7" s="15"/>
      <c r="M7" s="15"/>
      <c r="N7" s="15"/>
      <c r="O7" s="15"/>
      <c r="P7" s="15"/>
      <c r="Q7" s="15"/>
      <c r="R7" s="15"/>
      <c r="S7" s="15"/>
      <c r="T7" s="15"/>
      <c r="U7" s="15"/>
      <c r="V7" s="15"/>
      <c r="W7" s="15"/>
      <c r="X7" s="15"/>
      <c r="Y7" s="15"/>
      <c r="Z7" s="15"/>
      <c r="AA7" s="15"/>
      <c r="AB7" s="15"/>
      <c r="AC7" s="15"/>
      <c r="AD7" s="15"/>
      <c r="AE7" s="15"/>
      <c r="AF7" s="15"/>
      <c r="AG7" s="15"/>
      <c r="AH7" s="15"/>
      <c r="AI7" s="15"/>
      <c r="AJ7" s="16"/>
      <c r="AK7" s="16"/>
      <c r="AL7" s="16"/>
      <c r="AM7" s="16"/>
      <c r="AN7" s="16"/>
    </row>
    <row r="8" customFormat="false" ht="14.25" hidden="false" customHeight="false" outlineLevel="0" collapsed="false">
      <c r="A8" s="26" t="s">
        <v>12</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7" t="s">
        <v>13</v>
      </c>
      <c r="AK8" s="27"/>
      <c r="AL8" s="27"/>
      <c r="AM8" s="27"/>
      <c r="AN8" s="27"/>
    </row>
    <row r="9" s="32" customFormat="true" ht="104.25" hidden="false" customHeight="false" outlineLevel="0" collapsed="false">
      <c r="A9" s="28" t="s">
        <v>14</v>
      </c>
      <c r="B9" s="29" t="s">
        <v>15</v>
      </c>
      <c r="C9" s="29" t="s">
        <v>16</v>
      </c>
      <c r="D9" s="29" t="s">
        <v>17</v>
      </c>
      <c r="E9" s="28" t="s">
        <v>18</v>
      </c>
      <c r="F9" s="28" t="s">
        <v>19</v>
      </c>
      <c r="G9" s="28" t="s">
        <v>20</v>
      </c>
      <c r="H9" s="28" t="s">
        <v>21</v>
      </c>
      <c r="I9" s="28" t="s">
        <v>22</v>
      </c>
      <c r="J9" s="28" t="s">
        <v>23</v>
      </c>
      <c r="K9" s="28" t="s">
        <v>24</v>
      </c>
      <c r="L9" s="28" t="s">
        <v>25</v>
      </c>
      <c r="M9" s="28" t="s">
        <v>26</v>
      </c>
      <c r="N9" s="28" t="s">
        <v>27</v>
      </c>
      <c r="O9" s="28" t="s">
        <v>28</v>
      </c>
      <c r="P9" s="28" t="s">
        <v>29</v>
      </c>
      <c r="Q9" s="28" t="s">
        <v>30</v>
      </c>
      <c r="R9" s="28" t="s">
        <v>31</v>
      </c>
      <c r="S9" s="28" t="s">
        <v>32</v>
      </c>
      <c r="T9" s="28" t="s">
        <v>33</v>
      </c>
      <c r="U9" s="28" t="s">
        <v>34</v>
      </c>
      <c r="V9" s="28" t="s">
        <v>35</v>
      </c>
      <c r="W9" s="28" t="s">
        <v>36</v>
      </c>
      <c r="X9" s="28" t="s">
        <v>37</v>
      </c>
      <c r="Y9" s="28" t="s">
        <v>38</v>
      </c>
      <c r="Z9" s="28" t="s">
        <v>39</v>
      </c>
      <c r="AA9" s="28" t="s">
        <v>40</v>
      </c>
      <c r="AB9" s="28" t="s">
        <v>41</v>
      </c>
      <c r="AC9" s="28" t="s">
        <v>42</v>
      </c>
      <c r="AD9" s="28" t="s">
        <v>43</v>
      </c>
      <c r="AE9" s="28" t="s">
        <v>44</v>
      </c>
      <c r="AF9" s="28" t="s">
        <v>45</v>
      </c>
      <c r="AG9" s="29" t="s">
        <v>46</v>
      </c>
      <c r="AH9" s="28" t="s">
        <v>47</v>
      </c>
      <c r="AI9" s="29" t="s">
        <v>48</v>
      </c>
      <c r="AJ9" s="30" t="s">
        <v>49</v>
      </c>
      <c r="AK9" s="30" t="s">
        <v>50</v>
      </c>
      <c r="AL9" s="31" t="s">
        <v>51</v>
      </c>
      <c r="AM9" s="31" t="s">
        <v>52</v>
      </c>
      <c r="AN9" s="31" t="s">
        <v>53</v>
      </c>
    </row>
    <row r="10" customFormat="false" ht="12.75" hidden="false" customHeight="false" outlineLevel="0" collapsed="false">
      <c r="A10" s="33"/>
      <c r="B10" s="34"/>
      <c r="C10" s="34"/>
      <c r="D10" s="35"/>
      <c r="E10" s="34"/>
      <c r="F10" s="36"/>
      <c r="G10" s="36"/>
      <c r="H10" s="36"/>
      <c r="I10" s="36"/>
      <c r="J10" s="36"/>
      <c r="K10" s="36"/>
      <c r="L10" s="36"/>
      <c r="M10" s="36"/>
      <c r="N10" s="36"/>
      <c r="O10" s="34"/>
      <c r="P10" s="37"/>
      <c r="Q10" s="38"/>
      <c r="R10" s="38"/>
      <c r="S10" s="38"/>
      <c r="T10" s="38"/>
      <c r="U10" s="38"/>
      <c r="V10" s="38"/>
      <c r="W10" s="38"/>
      <c r="X10" s="38"/>
      <c r="Y10" s="38"/>
      <c r="Z10" s="38"/>
      <c r="AA10" s="38"/>
      <c r="AB10" s="38"/>
      <c r="AC10" s="38"/>
      <c r="AD10" s="38"/>
      <c r="AE10" s="38"/>
      <c r="AF10" s="38"/>
      <c r="AG10" s="34"/>
      <c r="AH10" s="34"/>
      <c r="AI10" s="34"/>
    </row>
    <row r="11" customFormat="false" ht="12.75" hidden="false" customHeight="false" outlineLevel="0" collapsed="false">
      <c r="A11" s="33"/>
      <c r="B11" s="34"/>
      <c r="C11" s="34"/>
      <c r="D11" s="35"/>
      <c r="E11" s="34"/>
      <c r="F11" s="34"/>
      <c r="G11" s="34"/>
      <c r="H11" s="34"/>
      <c r="I11" s="34"/>
      <c r="J11" s="34"/>
      <c r="K11" s="34"/>
      <c r="L11" s="34"/>
      <c r="M11" s="34"/>
      <c r="N11" s="34"/>
      <c r="O11" s="34"/>
      <c r="P11" s="37"/>
      <c r="Q11" s="34"/>
      <c r="R11" s="34"/>
      <c r="S11" s="34"/>
      <c r="T11" s="34"/>
      <c r="U11" s="34"/>
      <c r="V11" s="34"/>
      <c r="W11" s="34"/>
      <c r="X11" s="34"/>
      <c r="Y11" s="34"/>
      <c r="Z11" s="34"/>
      <c r="AA11" s="34"/>
      <c r="AB11" s="34"/>
      <c r="AC11" s="34"/>
      <c r="AD11" s="34"/>
      <c r="AE11" s="34"/>
      <c r="AF11" s="34"/>
      <c r="AG11" s="34"/>
      <c r="AH11" s="34"/>
      <c r="AI11" s="34"/>
    </row>
    <row r="12" customFormat="false" ht="12.75" hidden="false" customHeight="false" outlineLevel="0" collapsed="false">
      <c r="A12" s="33"/>
      <c r="B12" s="34"/>
      <c r="C12" s="34"/>
      <c r="D12" s="35"/>
      <c r="E12" s="34"/>
      <c r="F12" s="34"/>
      <c r="G12" s="34"/>
      <c r="H12" s="34"/>
      <c r="I12" s="34"/>
      <c r="J12" s="34"/>
      <c r="K12" s="34"/>
      <c r="L12" s="34"/>
      <c r="M12" s="34"/>
      <c r="N12" s="34"/>
      <c r="O12" s="34"/>
      <c r="P12" s="37"/>
      <c r="Q12" s="34"/>
      <c r="R12" s="34"/>
      <c r="S12" s="34"/>
      <c r="T12" s="34"/>
      <c r="U12" s="34"/>
      <c r="V12" s="34"/>
      <c r="W12" s="34"/>
      <c r="X12" s="34"/>
      <c r="Y12" s="34"/>
      <c r="Z12" s="34"/>
      <c r="AA12" s="34"/>
      <c r="AB12" s="34"/>
      <c r="AC12" s="34"/>
      <c r="AD12" s="34"/>
      <c r="AE12" s="34"/>
      <c r="AF12" s="34"/>
      <c r="AG12" s="34"/>
      <c r="AH12" s="34"/>
      <c r="AI12" s="34"/>
    </row>
    <row r="13" customFormat="false" ht="12.75" hidden="false" customHeight="false" outlineLevel="0" collapsed="false">
      <c r="A13" s="39"/>
      <c r="B13" s="40"/>
      <c r="C13" s="34"/>
      <c r="D13" s="35"/>
      <c r="E13" s="34"/>
      <c r="F13" s="36"/>
      <c r="G13" s="36"/>
      <c r="H13" s="36"/>
      <c r="I13" s="36"/>
      <c r="J13" s="36"/>
      <c r="K13" s="36"/>
      <c r="L13" s="36"/>
      <c r="M13" s="36"/>
      <c r="N13" s="36"/>
      <c r="O13" s="34"/>
      <c r="P13" s="37"/>
      <c r="Q13" s="38"/>
      <c r="R13" s="38"/>
      <c r="S13" s="38"/>
      <c r="T13" s="38"/>
      <c r="U13" s="38"/>
      <c r="V13" s="38"/>
      <c r="W13" s="38"/>
      <c r="X13" s="38"/>
      <c r="Y13" s="38"/>
      <c r="Z13" s="38"/>
      <c r="AA13" s="38"/>
      <c r="AB13" s="38"/>
      <c r="AC13" s="38"/>
      <c r="AD13" s="38"/>
      <c r="AE13" s="38"/>
      <c r="AF13" s="38"/>
      <c r="AG13" s="34"/>
      <c r="AH13" s="34"/>
      <c r="AI13" s="34"/>
    </row>
    <row r="14" customFormat="false" ht="12.75" hidden="false" customHeight="false" outlineLevel="0" collapsed="false">
      <c r="A14" s="39"/>
      <c r="B14" s="41"/>
      <c r="C14" s="34"/>
      <c r="D14" s="35"/>
      <c r="E14" s="34"/>
      <c r="F14" s="36"/>
      <c r="G14" s="36"/>
      <c r="H14" s="36"/>
      <c r="I14" s="36"/>
      <c r="J14" s="36"/>
      <c r="K14" s="36"/>
      <c r="L14" s="36"/>
      <c r="M14" s="36"/>
      <c r="N14" s="36"/>
      <c r="O14" s="34"/>
      <c r="P14" s="37"/>
      <c r="Q14" s="38"/>
      <c r="R14" s="38"/>
      <c r="S14" s="38"/>
      <c r="T14" s="38"/>
      <c r="U14" s="38"/>
      <c r="V14" s="38"/>
      <c r="W14" s="38"/>
      <c r="X14" s="38"/>
      <c r="Y14" s="38"/>
      <c r="Z14" s="38"/>
      <c r="AA14" s="38"/>
      <c r="AB14" s="38"/>
      <c r="AC14" s="38"/>
      <c r="AD14" s="38"/>
      <c r="AE14" s="38"/>
      <c r="AF14" s="38"/>
      <c r="AG14" s="34"/>
      <c r="AH14" s="34"/>
      <c r="AI14" s="34"/>
    </row>
    <row r="15" customFormat="false" ht="12.75" hidden="false" customHeight="false" outlineLevel="0" collapsed="false">
      <c r="A15" s="39"/>
      <c r="B15" s="41"/>
      <c r="C15" s="34"/>
      <c r="D15" s="35"/>
      <c r="E15" s="34"/>
      <c r="F15" s="36"/>
      <c r="G15" s="36"/>
      <c r="H15" s="36"/>
      <c r="I15" s="36"/>
      <c r="J15" s="36"/>
      <c r="K15" s="36"/>
      <c r="L15" s="36"/>
      <c r="M15" s="36"/>
      <c r="N15" s="36"/>
      <c r="O15" s="34"/>
      <c r="P15" s="37"/>
      <c r="Q15" s="38"/>
      <c r="R15" s="38"/>
      <c r="S15" s="38"/>
      <c r="T15" s="38"/>
      <c r="U15" s="38"/>
      <c r="V15" s="38"/>
      <c r="W15" s="38"/>
      <c r="X15" s="38"/>
      <c r="Y15" s="38"/>
      <c r="Z15" s="38"/>
      <c r="AA15" s="38"/>
      <c r="AB15" s="38"/>
      <c r="AC15" s="38"/>
      <c r="AD15" s="38"/>
      <c r="AE15" s="38"/>
      <c r="AF15" s="38"/>
      <c r="AG15" s="34"/>
      <c r="AH15" s="34"/>
      <c r="AI15" s="34"/>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row>
    <row r="17" customFormat="false" ht="12.7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row>
    <row r="18" customFormat="false" ht="12.7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row>
    <row r="19" customFormat="false" ht="12.7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75"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row>
    <row r="21" customFormat="false" ht="12.75"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row>
    <row r="22" customFormat="false" ht="12.7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row>
    <row r="23" customFormat="false" ht="12.7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row>
    <row r="104" customFormat="false" ht="12.7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row>
    <row r="105" customFormat="false" ht="12.7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row>
    <row r="106" customFormat="false" ht="12.7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row>
    <row r="107" customFormat="false" ht="12.7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row>
    <row r="108" customFormat="false" ht="12.7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row>
    <row r="109" customFormat="false" ht="12.7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row>
    <row r="110" customFormat="false" ht="12.7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row>
    <row r="111" customFormat="false" ht="12.7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row>
    <row r="112" customFormat="false" ht="12.7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row>
    <row r="113" customFormat="false" ht="12.7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row>
    <row r="114" customFormat="false" ht="12.7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row>
    <row r="115" customFormat="false" ht="12.7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row>
    <row r="116" customFormat="false" ht="12.7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row>
    <row r="117" customFormat="false" ht="12.7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row>
    <row r="118" customFormat="false" ht="12.7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row>
    <row r="119" customFormat="false" ht="12.7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row>
    <row r="120" customFormat="false" ht="12.7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row>
    <row r="121" customFormat="false" ht="12.7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row>
    <row r="122" customFormat="false" ht="12.7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row>
    <row r="123" customFormat="false" ht="12.7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row>
    <row r="124" customFormat="false" ht="12.7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row>
    <row r="126" customFormat="false" ht="12.7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row>
    <row r="127" customFormat="false" ht="12.7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row>
    <row r="128" customFormat="false" ht="12.7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row>
    <row r="129" customFormat="false" ht="12.7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row>
    <row r="130" customFormat="false" ht="12.7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row>
    <row r="131" customFormat="false" ht="12.7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row>
    <row r="132" customFormat="false" ht="12.7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row>
    <row r="133" customFormat="false" ht="12.7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row>
    <row r="134" customFormat="false" ht="12.7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row>
    <row r="135" customFormat="false" ht="12.7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row>
    <row r="136" customFormat="false" ht="12.7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row>
    <row r="137" customFormat="false" ht="12.7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row>
    <row r="138" customFormat="false" ht="12.7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row>
    <row r="139" customFormat="false" ht="12.7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row>
    <row r="140" customFormat="false" ht="12.7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row>
    <row r="141" customFormat="false" ht="12.7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row>
    <row r="142" customFormat="false" ht="12.7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row>
    <row r="143" customFormat="false" ht="12.7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row>
    <row r="144" customFormat="false" ht="12.7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row>
    <row r="145" customFormat="false" ht="12.7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row>
    <row r="146" customFormat="false" ht="12.7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row>
    <row r="147" customFormat="false" ht="12.7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row>
    <row r="148" customFormat="false" ht="12.7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row>
    <row r="149" customFormat="false" ht="12.7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row>
    <row r="150" customFormat="false" ht="12.7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row>
    <row r="151" customFormat="false" ht="12.7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row>
    <row r="152" customFormat="false" ht="12.7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row>
    <row r="153" customFormat="false" ht="12.7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row>
    <row r="154" customFormat="false" ht="12.7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row>
    <row r="155" customFormat="false" ht="12.7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row>
    <row r="156" customFormat="false" ht="12.7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row>
    <row r="157" customFormat="false" ht="12.7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row>
    <row r="158" customFormat="false" ht="12.7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row>
    <row r="159" customFormat="false" ht="12.7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row>
    <row r="160" customFormat="false" ht="12.7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row>
    <row r="161" customFormat="false" ht="12.7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row>
    <row r="162" customFormat="false" ht="12.7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row>
    <row r="163" customFormat="false" ht="12.7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row>
    <row r="164" customFormat="false" ht="12.7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row>
    <row r="165" customFormat="false" ht="12.7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row>
    <row r="166" customFormat="false" ht="12.7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row>
    <row r="167" customFormat="false" ht="12.7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row>
    <row r="168" customFormat="false" ht="12.7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row>
    <row r="169" customFormat="false" ht="12.7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row>
    <row r="170" customFormat="false" ht="12.7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row>
    <row r="171" customFormat="false" ht="12.7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row>
    <row r="172" customFormat="false" ht="12.7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row>
    <row r="173" customFormat="false" ht="12.7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row>
    <row r="174" customFormat="false" ht="12.7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row>
    <row r="175" customFormat="false" ht="12.7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row>
    <row r="176" customFormat="false" ht="12.7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row>
    <row r="177" customFormat="false" ht="12.7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row>
    <row r="178" customFormat="false" ht="12.7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row>
    <row r="179" customFormat="false" ht="12.7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row>
    <row r="180" customFormat="false" ht="12.7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row>
    <row r="181" customFormat="false" ht="12.7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row>
    <row r="182" customFormat="false" ht="12.7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row>
    <row r="183" customFormat="false" ht="12.7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row>
    <row r="205" customFormat="false" ht="12.7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row>
    <row r="206" customFormat="false" ht="12.7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row>
    <row r="207" customFormat="false" ht="12.7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row>
    <row r="208" customFormat="false" ht="12.7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row>
    <row r="209" customFormat="false" ht="12.7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row>
    <row r="210" customFormat="false" ht="12.7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row>
    <row r="211" customFormat="false" ht="12.7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row>
    <row r="212" customFormat="false" ht="12.7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row>
    <row r="213" customFormat="false" ht="12.7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row>
    <row r="214" customFormat="false" ht="12.7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row>
  </sheetData>
  <mergeCells count="13">
    <mergeCell ref="A1:Q1"/>
    <mergeCell ref="A2:K2"/>
    <mergeCell ref="R2:AI2"/>
    <mergeCell ref="AJ2:AN2"/>
    <mergeCell ref="A3:B3"/>
    <mergeCell ref="C3:K3"/>
    <mergeCell ref="L3:Q7"/>
    <mergeCell ref="R3:AI7"/>
    <mergeCell ref="AJ3:AN7"/>
    <mergeCell ref="A4:B4"/>
    <mergeCell ref="C4:K4"/>
    <mergeCell ref="A8:AI8"/>
    <mergeCell ref="AJ8:AN8"/>
  </mergeCells>
  <dataValidations count="1">
    <dataValidation allowBlank="false" errorStyle="stop" operator="between" showDropDown="false" showErrorMessage="true" showInputMessage="false" sqref="D6" type="list">
      <formula1>"A,B"</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5"/>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3" activeCellId="0" sqref="Z3:AD7"/>
    </sheetView>
  </sheetViews>
  <sheetFormatPr defaultColWidth="9.0546875" defaultRowHeight="12.75" zeroHeight="false" outlineLevelRow="0" outlineLevelCol="0"/>
  <cols>
    <col collapsed="false" customWidth="true" hidden="false" outlineLevel="0" max="1" min="1" style="1" width="17.25"/>
    <col collapsed="false" customWidth="true" hidden="false" outlineLevel="0" max="2" min="2" style="1" width="23.49"/>
    <col collapsed="false" customWidth="true" hidden="false" outlineLevel="0" max="3" min="3" style="1" width="16.37"/>
    <col collapsed="false" customWidth="true" hidden="false" outlineLevel="0" max="4" min="4" style="1" width="11.11"/>
    <col collapsed="false" customWidth="true" hidden="false" outlineLevel="0" max="5" min="5" style="1" width="13.49"/>
    <col collapsed="false" customWidth="true" hidden="false" outlineLevel="0" max="6" min="6" style="1" width="20.25"/>
    <col collapsed="false" customWidth="true" hidden="false" outlineLevel="0" max="9" min="7" style="1" width="8.12"/>
    <col collapsed="false" customWidth="true" hidden="false" outlineLevel="0" max="10" min="10" style="1" width="25.87"/>
    <col collapsed="false" customWidth="true" hidden="false" outlineLevel="0" max="11" min="11" style="1" width="20.25"/>
    <col collapsed="false" customWidth="true" hidden="false" outlineLevel="0" max="12" min="12" style="1" width="15.11"/>
    <col collapsed="false" customWidth="true" hidden="false" outlineLevel="0" max="13" min="13" style="1" width="15.99"/>
    <col collapsed="false" customWidth="true" hidden="false" outlineLevel="0" max="14" min="14" style="1" width="18.11"/>
    <col collapsed="false" customWidth="true" hidden="false" outlineLevel="0" max="15" min="15" style="1" width="15.11"/>
    <col collapsed="false" customWidth="true" hidden="false" outlineLevel="0" max="16" min="16" style="1" width="10.49"/>
    <col collapsed="false" customWidth="true" hidden="false" outlineLevel="0" max="17" min="17" style="1" width="15.25"/>
    <col collapsed="false" customWidth="true" hidden="false" outlineLevel="0" max="18" min="18" style="1" width="14.49"/>
    <col collapsed="false" customWidth="true" hidden="false" outlineLevel="0" max="19" min="19" style="1" width="11.87"/>
    <col collapsed="false" customWidth="true" hidden="false" outlineLevel="0" max="20" min="20" style="1" width="9.61"/>
    <col collapsed="false" customWidth="true" hidden="false" outlineLevel="0" max="21" min="21" style="1" width="12.99"/>
    <col collapsed="false" customWidth="true" hidden="false" outlineLevel="0" max="22" min="22" style="1" width="11.87"/>
    <col collapsed="false" customWidth="true" hidden="false" outlineLevel="0" max="23" min="23" style="1" width="20.87"/>
    <col collapsed="false" customWidth="true" hidden="false" outlineLevel="0" max="24" min="24" style="1" width="16.62"/>
    <col collapsed="false" customWidth="true" hidden="false" outlineLevel="0" max="25" min="25" style="1" width="20.87"/>
    <col collapsed="false" customWidth="true" hidden="false" outlineLevel="0" max="27" min="26" style="2" width="14.99"/>
    <col collapsed="false" customWidth="true" hidden="false" outlineLevel="0" max="28" min="28" style="2" width="14.75"/>
    <col collapsed="false" customWidth="true" hidden="false" outlineLevel="0" max="29" min="29" style="2" width="16.11"/>
    <col collapsed="false" customWidth="true" hidden="false" outlineLevel="0" max="30" min="30" style="2" width="17.99"/>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4"/>
      <c r="T1" s="4"/>
      <c r="U1" s="4"/>
      <c r="V1" s="4"/>
      <c r="W1" s="4"/>
      <c r="X1" s="4"/>
      <c r="Y1" s="4"/>
      <c r="Z1" s="5"/>
      <c r="AA1" s="6"/>
      <c r="AB1" s="6"/>
      <c r="AC1" s="6"/>
      <c r="AD1" s="7"/>
    </row>
    <row r="2" customFormat="false" ht="65.25" hidden="false" customHeight="true" outlineLevel="0" collapsed="false">
      <c r="A2" s="8" t="s">
        <v>1</v>
      </c>
      <c r="B2" s="8"/>
      <c r="C2" s="8"/>
      <c r="D2" s="8"/>
      <c r="E2" s="8"/>
      <c r="F2" s="8"/>
      <c r="G2" s="8"/>
      <c r="H2" s="8"/>
      <c r="I2" s="8"/>
      <c r="J2" s="8"/>
      <c r="K2" s="8"/>
      <c r="L2" s="9"/>
      <c r="M2" s="9"/>
      <c r="N2" s="9"/>
      <c r="O2" s="9"/>
      <c r="P2" s="9"/>
      <c r="Q2" s="9"/>
      <c r="R2" s="10"/>
      <c r="S2" s="11" t="s">
        <v>2</v>
      </c>
      <c r="T2" s="11"/>
      <c r="U2" s="11"/>
      <c r="V2" s="11"/>
      <c r="W2" s="11"/>
      <c r="X2" s="11"/>
      <c r="Y2" s="11"/>
      <c r="Z2" s="12" t="s">
        <v>3</v>
      </c>
      <c r="AA2" s="12"/>
      <c r="AB2" s="12"/>
      <c r="AC2" s="12"/>
      <c r="AD2" s="12"/>
    </row>
    <row r="3" customFormat="false" ht="30" hidden="false" customHeight="true" outlineLevel="0" collapsed="false">
      <c r="A3" s="13" t="s">
        <v>4</v>
      </c>
      <c r="B3" s="13"/>
      <c r="C3" s="14" t="s">
        <v>5</v>
      </c>
      <c r="D3" s="14"/>
      <c r="E3" s="14"/>
      <c r="F3" s="14"/>
      <c r="G3" s="14"/>
      <c r="H3" s="14"/>
      <c r="I3" s="14"/>
      <c r="J3" s="14"/>
      <c r="K3" s="14"/>
      <c r="L3" s="15"/>
      <c r="M3" s="15"/>
      <c r="N3" s="15"/>
      <c r="O3" s="15"/>
      <c r="P3" s="15"/>
      <c r="Q3" s="15"/>
      <c r="R3" s="15"/>
      <c r="S3" s="15"/>
      <c r="T3" s="15"/>
      <c r="U3" s="15"/>
      <c r="V3" s="15"/>
      <c r="W3" s="15"/>
      <c r="X3" s="15"/>
      <c r="Y3" s="15"/>
      <c r="Z3" s="16"/>
      <c r="AA3" s="16"/>
      <c r="AB3" s="16"/>
      <c r="AC3" s="16"/>
      <c r="AD3" s="16"/>
    </row>
    <row r="4" customFormat="false" ht="15" hidden="false" customHeight="true" outlineLevel="0" collapsed="false">
      <c r="A4" s="17" t="s">
        <v>6</v>
      </c>
      <c r="B4" s="17"/>
      <c r="C4" s="18" t="s">
        <v>7</v>
      </c>
      <c r="D4" s="18"/>
      <c r="E4" s="18"/>
      <c r="F4" s="18"/>
      <c r="G4" s="18"/>
      <c r="H4" s="18"/>
      <c r="I4" s="18"/>
      <c r="J4" s="18"/>
      <c r="K4" s="18"/>
      <c r="L4" s="15"/>
      <c r="M4" s="15"/>
      <c r="N4" s="15"/>
      <c r="O4" s="15"/>
      <c r="P4" s="15"/>
      <c r="Q4" s="15"/>
      <c r="R4" s="15"/>
      <c r="S4" s="15"/>
      <c r="T4" s="15"/>
      <c r="U4" s="15"/>
      <c r="V4" s="15"/>
      <c r="W4" s="15"/>
      <c r="X4" s="15"/>
      <c r="Y4" s="15"/>
      <c r="Z4" s="16"/>
      <c r="AA4" s="16"/>
      <c r="AB4" s="16"/>
      <c r="AC4" s="16"/>
      <c r="AD4" s="16"/>
    </row>
    <row r="5" customFormat="false" ht="15" hidden="false" customHeight="true" outlineLevel="0" collapsed="false">
      <c r="A5" s="19" t="s">
        <v>8</v>
      </c>
      <c r="B5" s="20"/>
      <c r="C5" s="21"/>
      <c r="D5" s="21"/>
      <c r="E5" s="21"/>
      <c r="F5" s="21"/>
      <c r="G5" s="21"/>
      <c r="H5" s="21"/>
      <c r="I5" s="21"/>
      <c r="J5" s="21"/>
      <c r="K5" s="21"/>
      <c r="L5" s="15"/>
      <c r="M5" s="15"/>
      <c r="N5" s="15"/>
      <c r="O5" s="15"/>
      <c r="P5" s="15"/>
      <c r="Q5" s="15"/>
      <c r="R5" s="15"/>
      <c r="S5" s="15"/>
      <c r="T5" s="15"/>
      <c r="U5" s="15"/>
      <c r="V5" s="15"/>
      <c r="W5" s="15"/>
      <c r="X5" s="15"/>
      <c r="Y5" s="15"/>
      <c r="Z5" s="16"/>
      <c r="AA5" s="16"/>
      <c r="AB5" s="16"/>
      <c r="AC5" s="16"/>
      <c r="AD5" s="16"/>
    </row>
    <row r="6" customFormat="false" ht="15" hidden="false" customHeight="true" outlineLevel="0" collapsed="false">
      <c r="A6" s="22" t="s">
        <v>9</v>
      </c>
      <c r="B6" s="23"/>
      <c r="C6" s="22" t="s">
        <v>10</v>
      </c>
      <c r="D6" s="24"/>
      <c r="E6" s="21"/>
      <c r="F6" s="21"/>
      <c r="G6" s="21"/>
      <c r="H6" s="21"/>
      <c r="I6" s="21"/>
      <c r="J6" s="21"/>
      <c r="K6" s="21"/>
      <c r="L6" s="15"/>
      <c r="M6" s="15"/>
      <c r="N6" s="15"/>
      <c r="O6" s="15"/>
      <c r="P6" s="15"/>
      <c r="Q6" s="15"/>
      <c r="R6" s="15"/>
      <c r="S6" s="15"/>
      <c r="T6" s="15"/>
      <c r="U6" s="15"/>
      <c r="V6" s="15"/>
      <c r="W6" s="15"/>
      <c r="X6" s="15"/>
      <c r="Y6" s="15"/>
      <c r="Z6" s="16"/>
      <c r="AA6" s="16"/>
      <c r="AB6" s="16"/>
      <c r="AC6" s="16"/>
      <c r="AD6" s="16"/>
    </row>
    <row r="7" customFormat="false" ht="15" hidden="false" customHeight="true" outlineLevel="0" collapsed="false">
      <c r="A7" s="25" t="s">
        <v>11</v>
      </c>
      <c r="B7" s="23"/>
      <c r="C7" s="21"/>
      <c r="D7" s="21"/>
      <c r="E7" s="21"/>
      <c r="F7" s="21"/>
      <c r="G7" s="21"/>
      <c r="H7" s="21"/>
      <c r="I7" s="21"/>
      <c r="J7" s="21"/>
      <c r="K7" s="21"/>
      <c r="L7" s="15"/>
      <c r="M7" s="15"/>
      <c r="N7" s="15"/>
      <c r="O7" s="15"/>
      <c r="P7" s="15"/>
      <c r="Q7" s="15"/>
      <c r="R7" s="15"/>
      <c r="S7" s="15"/>
      <c r="T7" s="15"/>
      <c r="U7" s="15"/>
      <c r="V7" s="15"/>
      <c r="W7" s="15"/>
      <c r="X7" s="15"/>
      <c r="Y7" s="15"/>
      <c r="Z7" s="16"/>
      <c r="AA7" s="16"/>
      <c r="AB7" s="16"/>
      <c r="AC7" s="16"/>
      <c r="AD7" s="16"/>
    </row>
    <row r="8" customFormat="false" ht="14.25" hidden="false" customHeight="false" outlineLevel="0" collapsed="false">
      <c r="A8" s="26" t="s">
        <v>12</v>
      </c>
      <c r="B8" s="26"/>
      <c r="C8" s="26"/>
      <c r="D8" s="26"/>
      <c r="E8" s="26"/>
      <c r="F8" s="26"/>
      <c r="G8" s="26"/>
      <c r="H8" s="26"/>
      <c r="I8" s="26"/>
      <c r="J8" s="26"/>
      <c r="K8" s="26"/>
      <c r="L8" s="26"/>
      <c r="M8" s="26"/>
      <c r="N8" s="26"/>
      <c r="O8" s="26"/>
      <c r="P8" s="26"/>
      <c r="Q8" s="26"/>
      <c r="R8" s="26"/>
      <c r="S8" s="26"/>
      <c r="T8" s="26"/>
      <c r="U8" s="26"/>
      <c r="V8" s="26"/>
      <c r="W8" s="26"/>
      <c r="X8" s="26"/>
      <c r="Y8" s="26"/>
      <c r="Z8" s="27" t="s">
        <v>13</v>
      </c>
      <c r="AA8" s="27"/>
      <c r="AB8" s="27"/>
      <c r="AC8" s="27"/>
      <c r="AD8" s="27"/>
    </row>
    <row r="9" s="32" customFormat="true" ht="104.25" hidden="false" customHeight="false" outlineLevel="0" collapsed="false">
      <c r="A9" s="28" t="s">
        <v>14</v>
      </c>
      <c r="B9" s="29" t="s">
        <v>15</v>
      </c>
      <c r="C9" s="29" t="s">
        <v>16</v>
      </c>
      <c r="D9" s="29" t="s">
        <v>17</v>
      </c>
      <c r="E9" s="28" t="s">
        <v>18</v>
      </c>
      <c r="F9" s="28" t="s">
        <v>19</v>
      </c>
      <c r="G9" s="28" t="s">
        <v>20</v>
      </c>
      <c r="H9" s="28" t="s">
        <v>21</v>
      </c>
      <c r="I9" s="28" t="s">
        <v>22</v>
      </c>
      <c r="J9" s="28" t="s">
        <v>23</v>
      </c>
      <c r="K9" s="28" t="s">
        <v>24</v>
      </c>
      <c r="L9" s="28" t="s">
        <v>25</v>
      </c>
      <c r="M9" s="28" t="s">
        <v>26</v>
      </c>
      <c r="N9" s="28" t="s">
        <v>27</v>
      </c>
      <c r="O9" s="28" t="s">
        <v>54</v>
      </c>
      <c r="P9" s="28" t="s">
        <v>55</v>
      </c>
      <c r="Q9" s="28" t="s">
        <v>56</v>
      </c>
      <c r="R9" s="28" t="s">
        <v>57</v>
      </c>
      <c r="S9" s="28" t="s">
        <v>58</v>
      </c>
      <c r="T9" s="28" t="s">
        <v>59</v>
      </c>
      <c r="U9" s="28" t="s">
        <v>60</v>
      </c>
      <c r="V9" s="28" t="s">
        <v>61</v>
      </c>
      <c r="W9" s="29" t="s">
        <v>46</v>
      </c>
      <c r="X9" s="28" t="s">
        <v>47</v>
      </c>
      <c r="Y9" s="29" t="s">
        <v>48</v>
      </c>
      <c r="Z9" s="30" t="s">
        <v>49</v>
      </c>
      <c r="AA9" s="30" t="s">
        <v>50</v>
      </c>
      <c r="AB9" s="31" t="s">
        <v>51</v>
      </c>
      <c r="AC9" s="31" t="s">
        <v>52</v>
      </c>
      <c r="AD9" s="31" t="s">
        <v>53</v>
      </c>
    </row>
    <row r="10" customFormat="false" ht="12.75" hidden="false" customHeight="false" outlineLevel="0" collapsed="false">
      <c r="A10" s="33"/>
      <c r="B10" s="34"/>
      <c r="C10" s="34"/>
      <c r="D10" s="35"/>
      <c r="E10" s="34"/>
      <c r="F10" s="36"/>
      <c r="G10" s="36"/>
      <c r="H10" s="36"/>
      <c r="I10" s="36"/>
      <c r="J10" s="36"/>
      <c r="K10" s="36"/>
      <c r="L10" s="36"/>
      <c r="M10" s="36"/>
      <c r="N10" s="36"/>
      <c r="O10" s="34"/>
      <c r="P10" s="37"/>
      <c r="Q10" s="42"/>
      <c r="R10" s="38"/>
      <c r="S10" s="38"/>
      <c r="T10" s="38"/>
      <c r="U10" s="38"/>
      <c r="V10" s="38"/>
      <c r="W10" s="34"/>
      <c r="X10" s="34"/>
      <c r="Y10" s="34"/>
    </row>
    <row r="11" customFormat="false" ht="12.75" hidden="false" customHeight="false" outlineLevel="0" collapsed="false">
      <c r="A11" s="33"/>
      <c r="B11" s="34"/>
      <c r="C11" s="34"/>
      <c r="D11" s="35"/>
      <c r="E11" s="34"/>
      <c r="F11" s="34"/>
      <c r="G11" s="34"/>
      <c r="H11" s="34"/>
      <c r="I11" s="34"/>
      <c r="J11" s="34"/>
      <c r="K11" s="34"/>
      <c r="L11" s="34"/>
      <c r="M11" s="34"/>
      <c r="N11" s="34"/>
      <c r="O11" s="34"/>
      <c r="P11" s="37"/>
      <c r="Q11" s="37"/>
      <c r="R11" s="34"/>
      <c r="S11" s="34"/>
      <c r="T11" s="34"/>
      <c r="U11" s="34"/>
      <c r="V11" s="34"/>
      <c r="W11" s="34"/>
      <c r="X11" s="34"/>
      <c r="Y11" s="34"/>
    </row>
    <row r="12" customFormat="false" ht="12.75" hidden="false" customHeight="false" outlineLevel="0" collapsed="false">
      <c r="A12" s="33"/>
      <c r="B12" s="34"/>
      <c r="C12" s="34"/>
      <c r="D12" s="35"/>
      <c r="E12" s="34"/>
      <c r="F12" s="34"/>
      <c r="G12" s="34"/>
      <c r="H12" s="34"/>
      <c r="I12" s="34"/>
      <c r="J12" s="34"/>
      <c r="K12" s="34"/>
      <c r="L12" s="34"/>
      <c r="M12" s="34"/>
      <c r="N12" s="34"/>
      <c r="O12" s="34"/>
      <c r="P12" s="37"/>
      <c r="Q12" s="37"/>
      <c r="R12" s="34"/>
      <c r="S12" s="34"/>
      <c r="T12" s="34"/>
      <c r="U12" s="34"/>
      <c r="V12" s="34"/>
      <c r="W12" s="34"/>
      <c r="X12" s="34"/>
      <c r="Y12" s="34"/>
    </row>
    <row r="13" customFormat="false" ht="12.75" hidden="false" customHeight="false" outlineLevel="0" collapsed="false">
      <c r="A13" s="39"/>
      <c r="B13" s="40"/>
      <c r="C13" s="34"/>
      <c r="D13" s="35"/>
      <c r="E13" s="34"/>
      <c r="F13" s="36"/>
      <c r="G13" s="36"/>
      <c r="H13" s="36"/>
      <c r="I13" s="36"/>
      <c r="J13" s="36"/>
      <c r="K13" s="36"/>
      <c r="L13" s="36"/>
      <c r="M13" s="36"/>
      <c r="N13" s="36"/>
      <c r="O13" s="34"/>
      <c r="P13" s="37"/>
      <c r="Q13" s="42"/>
      <c r="R13" s="38"/>
      <c r="S13" s="38"/>
      <c r="T13" s="38"/>
      <c r="U13" s="38"/>
      <c r="V13" s="38"/>
      <c r="W13" s="34"/>
      <c r="X13" s="34"/>
      <c r="Y13" s="34"/>
    </row>
    <row r="14" customFormat="false" ht="12.75" hidden="false" customHeight="false" outlineLevel="0" collapsed="false">
      <c r="A14" s="39"/>
      <c r="B14" s="41"/>
      <c r="C14" s="34"/>
      <c r="D14" s="35"/>
      <c r="E14" s="34"/>
      <c r="F14" s="36"/>
      <c r="G14" s="36"/>
      <c r="H14" s="36"/>
      <c r="I14" s="36"/>
      <c r="J14" s="36"/>
      <c r="K14" s="36"/>
      <c r="L14" s="36"/>
      <c r="M14" s="36"/>
      <c r="N14" s="36"/>
      <c r="O14" s="34"/>
      <c r="P14" s="37"/>
      <c r="Q14" s="42"/>
      <c r="R14" s="38"/>
      <c r="S14" s="38"/>
      <c r="T14" s="38"/>
      <c r="U14" s="38"/>
      <c r="V14" s="38"/>
      <c r="W14" s="34"/>
      <c r="X14" s="34"/>
      <c r="Y14" s="34"/>
    </row>
    <row r="15" customFormat="false" ht="12.75" hidden="false" customHeight="false" outlineLevel="0" collapsed="false">
      <c r="A15" s="39"/>
      <c r="B15" s="41"/>
      <c r="C15" s="34"/>
      <c r="D15" s="35"/>
      <c r="E15" s="34"/>
      <c r="F15" s="36"/>
      <c r="G15" s="36"/>
      <c r="H15" s="36"/>
      <c r="I15" s="36"/>
      <c r="J15" s="36"/>
      <c r="K15" s="36"/>
      <c r="L15" s="36"/>
      <c r="M15" s="36"/>
      <c r="N15" s="36"/>
      <c r="O15" s="34"/>
      <c r="P15" s="37"/>
      <c r="Q15" s="42"/>
      <c r="R15" s="38"/>
      <c r="S15" s="38"/>
      <c r="T15" s="38"/>
      <c r="U15" s="38"/>
      <c r="V15" s="38"/>
      <c r="W15" s="34"/>
      <c r="X15" s="34"/>
      <c r="Y15" s="34"/>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row>
    <row r="17" customFormat="false" ht="12.7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row>
    <row r="18" customFormat="false" ht="12.7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row>
    <row r="19" customFormat="false" ht="12.7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row>
    <row r="20" customFormat="false" ht="12.75"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row>
    <row r="21" customFormat="false" ht="12.75"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row>
    <row r="22" customFormat="false" ht="12.7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row>
    <row r="23" customFormat="false" ht="12.7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row>
    <row r="104" customFormat="false" ht="12.7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row>
    <row r="105" customFormat="false" ht="12.7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row>
    <row r="106" customFormat="false" ht="12.7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row>
    <row r="107" customFormat="false" ht="12.7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row>
    <row r="108" customFormat="false" ht="12.7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row>
    <row r="109" customFormat="false" ht="12.7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row>
    <row r="110" customFormat="false" ht="12.7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row>
    <row r="111" customFormat="false" ht="12.7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row>
    <row r="112" customFormat="false" ht="12.7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row>
    <row r="113" customFormat="false" ht="12.7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row>
    <row r="114" customFormat="false" ht="12.7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row>
    <row r="115" customFormat="false" ht="12.7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row>
    <row r="116" customFormat="false" ht="12.7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row>
    <row r="117" customFormat="false" ht="12.7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row>
    <row r="118" customFormat="false" ht="12.7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row>
    <row r="119" customFormat="false" ht="12.7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row>
    <row r="120" customFormat="false" ht="12.7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row>
    <row r="121" customFormat="false" ht="12.7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row>
    <row r="122" customFormat="false" ht="12.7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row>
    <row r="123" customFormat="false" ht="12.7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row>
    <row r="124" customFormat="false" ht="12.7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row>
    <row r="126" customFormat="false" ht="12.7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row>
    <row r="127" customFormat="false" ht="12.7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row>
    <row r="128" customFormat="false" ht="12.7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row>
    <row r="129" customFormat="false" ht="12.7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row>
    <row r="130" customFormat="false" ht="12.7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row>
    <row r="131" customFormat="false" ht="12.7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row>
    <row r="132" customFormat="false" ht="12.7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row>
    <row r="133" customFormat="false" ht="12.7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row>
    <row r="134" customFormat="false" ht="12.7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row>
    <row r="135" customFormat="false" ht="12.7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row>
    <row r="136" customFormat="false" ht="12.7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row>
    <row r="137" customFormat="false" ht="12.7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row>
    <row r="138" customFormat="false" ht="12.7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row>
    <row r="139" customFormat="false" ht="12.7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row>
    <row r="140" customFormat="false" ht="12.7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row>
    <row r="141" customFormat="false" ht="12.7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row>
    <row r="142" customFormat="false" ht="12.7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row>
    <row r="143" customFormat="false" ht="12.7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row>
    <row r="144" customFormat="false" ht="12.7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row>
    <row r="145" customFormat="false" ht="12.7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row>
    <row r="146" customFormat="false" ht="12.7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row>
    <row r="147" customFormat="false" ht="12.7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row>
    <row r="148" customFormat="false" ht="12.7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row>
    <row r="149" customFormat="false" ht="12.7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row>
    <row r="150" customFormat="false" ht="12.7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row>
    <row r="151" customFormat="false" ht="12.7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row>
    <row r="152" customFormat="false" ht="12.7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row>
    <row r="153" customFormat="false" ht="12.7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row>
    <row r="154" customFormat="false" ht="12.7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row>
    <row r="155" customFormat="false" ht="12.7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row>
    <row r="156" customFormat="false" ht="12.7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row>
    <row r="157" customFormat="false" ht="12.7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row>
    <row r="158" customFormat="false" ht="12.7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row>
    <row r="159" customFormat="false" ht="12.7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row>
    <row r="160" customFormat="false" ht="12.7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row>
    <row r="161" customFormat="false" ht="12.7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row>
    <row r="162" customFormat="false" ht="12.7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row>
    <row r="163" customFormat="false" ht="12.7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row>
    <row r="164" customFormat="false" ht="12.7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row>
    <row r="165" customFormat="false" ht="12.7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row>
    <row r="166" customFormat="false" ht="12.7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row>
    <row r="167" customFormat="false" ht="12.7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row>
    <row r="168" customFormat="false" ht="12.7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row>
    <row r="169" customFormat="false" ht="12.7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row>
    <row r="170" customFormat="false" ht="12.7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row>
    <row r="171" customFormat="false" ht="12.7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row>
    <row r="172" customFormat="false" ht="12.7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row>
    <row r="173" customFormat="false" ht="12.7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row>
    <row r="174" customFormat="false" ht="12.7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row>
    <row r="175" customFormat="false" ht="12.7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row>
    <row r="176" customFormat="false" ht="12.7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row>
    <row r="177" customFormat="false" ht="12.7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row>
    <row r="178" customFormat="false" ht="12.7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row>
    <row r="179" customFormat="false" ht="12.7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row>
    <row r="180" customFormat="false" ht="12.7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row>
    <row r="181" customFormat="false" ht="12.7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row>
    <row r="182" customFormat="false" ht="12.7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row>
    <row r="183" customFormat="false" ht="12.7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row>
    <row r="205" customFormat="false" ht="12.7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row>
    <row r="206" customFormat="false" ht="12.7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row>
    <row r="207" customFormat="false" ht="12.7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row>
    <row r="208" customFormat="false" ht="12.7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row>
    <row r="209" customFormat="false" ht="12.7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row>
    <row r="210" customFormat="false" ht="12.7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row>
    <row r="211" customFormat="false" ht="12.7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row>
    <row r="212" customFormat="false" ht="12.7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row>
    <row r="213" customFormat="false" ht="12.7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row>
    <row r="214" customFormat="false" ht="12.7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row>
  </sheetData>
  <mergeCells count="13">
    <mergeCell ref="A1:R1"/>
    <mergeCell ref="A2:K2"/>
    <mergeCell ref="S2:Y2"/>
    <mergeCell ref="Z2:AD2"/>
    <mergeCell ref="A3:B3"/>
    <mergeCell ref="C3:K3"/>
    <mergeCell ref="L3:R7"/>
    <mergeCell ref="S3:Y7"/>
    <mergeCell ref="Z3:AD7"/>
    <mergeCell ref="A4:B4"/>
    <mergeCell ref="C4:K4"/>
    <mergeCell ref="A8:Y8"/>
    <mergeCell ref="Z8:AD8"/>
  </mergeCells>
  <dataValidations count="1">
    <dataValidation allowBlank="false" errorStyle="stop" operator="between" showDropDown="false" showErrorMessage="true" showInputMessage="false" sqref="D6" type="list">
      <formula1>"A,B"</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3" activeCellId="0" sqref="Y3:AC7"/>
    </sheetView>
  </sheetViews>
  <sheetFormatPr defaultColWidth="9.0546875" defaultRowHeight="12.75" zeroHeight="false" outlineLevelRow="0" outlineLevelCol="0"/>
  <cols>
    <col collapsed="false" customWidth="true" hidden="false" outlineLevel="0" max="1" min="1" style="1" width="17.25"/>
    <col collapsed="false" customWidth="true" hidden="false" outlineLevel="0" max="2" min="2" style="1" width="23.49"/>
    <col collapsed="false" customWidth="true" hidden="false" outlineLevel="0" max="3" min="3" style="1" width="16.37"/>
    <col collapsed="false" customWidth="true" hidden="false" outlineLevel="0" max="4" min="4" style="1" width="11.11"/>
    <col collapsed="false" customWidth="true" hidden="false" outlineLevel="0" max="5" min="5" style="1" width="13.49"/>
    <col collapsed="false" customWidth="true" hidden="false" outlineLevel="0" max="6" min="6" style="1" width="20.25"/>
    <col collapsed="false" customWidth="true" hidden="false" outlineLevel="0" max="9" min="7" style="1" width="8.12"/>
    <col collapsed="false" customWidth="true" hidden="false" outlineLevel="0" max="10" min="10" style="1" width="25.87"/>
    <col collapsed="false" customWidth="true" hidden="false" outlineLevel="0" max="11" min="11" style="1" width="20.25"/>
    <col collapsed="false" customWidth="true" hidden="false" outlineLevel="0" max="12" min="12" style="1" width="15.11"/>
    <col collapsed="false" customWidth="true" hidden="false" outlineLevel="0" max="13" min="13" style="1" width="15.99"/>
    <col collapsed="false" customWidth="true" hidden="false" outlineLevel="0" max="14" min="14" style="1" width="18.11"/>
    <col collapsed="false" customWidth="true" hidden="false" outlineLevel="0" max="15" min="15" style="1" width="15.11"/>
    <col collapsed="false" customWidth="true" hidden="false" outlineLevel="0" max="16" min="16" style="1" width="13.11"/>
    <col collapsed="false" customWidth="true" hidden="false" outlineLevel="0" max="17" min="17" style="1" width="15.25"/>
    <col collapsed="false" customWidth="true" hidden="false" outlineLevel="0" max="18" min="18" style="1" width="14.49"/>
    <col collapsed="false" customWidth="true" hidden="false" outlineLevel="0" max="19" min="19" style="1" width="14.62"/>
    <col collapsed="false" customWidth="true" hidden="false" outlineLevel="0" max="20" min="20" style="1" width="13.11"/>
    <col collapsed="false" customWidth="true" hidden="false" outlineLevel="0" max="21" min="21" style="1" width="12.99"/>
    <col collapsed="false" customWidth="true" hidden="false" outlineLevel="0" max="22" min="22" style="1" width="20.87"/>
    <col collapsed="false" customWidth="true" hidden="false" outlineLevel="0" max="23" min="23" style="1" width="16.62"/>
    <col collapsed="false" customWidth="true" hidden="false" outlineLevel="0" max="24" min="24" style="1" width="20.87"/>
    <col collapsed="false" customWidth="true" hidden="false" outlineLevel="0" max="26" min="25" style="2" width="14.99"/>
    <col collapsed="false" customWidth="true" hidden="false" outlineLevel="0" max="27" min="27" style="2" width="14.75"/>
    <col collapsed="false" customWidth="true" hidden="false" outlineLevel="0" max="28" min="28" style="2" width="16.11"/>
    <col collapsed="false" customWidth="true" hidden="false" outlineLevel="0" max="29" min="29" style="2" width="17.99"/>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4"/>
      <c r="T1" s="4"/>
      <c r="U1" s="4"/>
      <c r="V1" s="4"/>
      <c r="W1" s="4"/>
      <c r="X1" s="4"/>
      <c r="Y1" s="5"/>
      <c r="Z1" s="6"/>
      <c r="AA1" s="6"/>
      <c r="AB1" s="6"/>
      <c r="AC1" s="7"/>
    </row>
    <row r="2" customFormat="false" ht="65.25" hidden="false" customHeight="true" outlineLevel="0" collapsed="false">
      <c r="A2" s="8" t="s">
        <v>1</v>
      </c>
      <c r="B2" s="8"/>
      <c r="C2" s="8"/>
      <c r="D2" s="8"/>
      <c r="E2" s="8"/>
      <c r="F2" s="8"/>
      <c r="G2" s="8"/>
      <c r="H2" s="8"/>
      <c r="I2" s="8"/>
      <c r="J2" s="8"/>
      <c r="K2" s="8"/>
      <c r="L2" s="9"/>
      <c r="M2" s="9"/>
      <c r="N2" s="9"/>
      <c r="O2" s="9"/>
      <c r="P2" s="9"/>
      <c r="Q2" s="9"/>
      <c r="R2" s="10"/>
      <c r="S2" s="11" t="s">
        <v>2</v>
      </c>
      <c r="T2" s="11"/>
      <c r="U2" s="11"/>
      <c r="V2" s="11"/>
      <c r="W2" s="11"/>
      <c r="X2" s="11"/>
      <c r="Y2" s="12" t="s">
        <v>3</v>
      </c>
      <c r="Z2" s="12"/>
      <c r="AA2" s="12"/>
      <c r="AB2" s="12"/>
      <c r="AC2" s="12"/>
    </row>
    <row r="3" customFormat="false" ht="30" hidden="false" customHeight="true" outlineLevel="0" collapsed="false">
      <c r="A3" s="13" t="s">
        <v>4</v>
      </c>
      <c r="B3" s="13"/>
      <c r="C3" s="14" t="s">
        <v>5</v>
      </c>
      <c r="D3" s="14"/>
      <c r="E3" s="14"/>
      <c r="F3" s="14"/>
      <c r="G3" s="14"/>
      <c r="H3" s="14"/>
      <c r="I3" s="14"/>
      <c r="J3" s="14"/>
      <c r="K3" s="14"/>
      <c r="L3" s="15"/>
      <c r="M3" s="15"/>
      <c r="N3" s="15"/>
      <c r="O3" s="15"/>
      <c r="P3" s="15"/>
      <c r="Q3" s="15"/>
      <c r="R3" s="15"/>
      <c r="S3" s="15"/>
      <c r="T3" s="15"/>
      <c r="U3" s="15"/>
      <c r="V3" s="15"/>
      <c r="W3" s="15"/>
      <c r="X3" s="15"/>
      <c r="Y3" s="16"/>
      <c r="Z3" s="16"/>
      <c r="AA3" s="16"/>
      <c r="AB3" s="16"/>
      <c r="AC3" s="16"/>
    </row>
    <row r="4" customFormat="false" ht="15" hidden="false" customHeight="true" outlineLevel="0" collapsed="false">
      <c r="A4" s="17" t="s">
        <v>6</v>
      </c>
      <c r="B4" s="17"/>
      <c r="C4" s="18" t="s">
        <v>7</v>
      </c>
      <c r="D4" s="18"/>
      <c r="E4" s="18"/>
      <c r="F4" s="18"/>
      <c r="G4" s="18"/>
      <c r="H4" s="18"/>
      <c r="I4" s="18"/>
      <c r="J4" s="18"/>
      <c r="K4" s="18"/>
      <c r="L4" s="15"/>
      <c r="M4" s="15"/>
      <c r="N4" s="15"/>
      <c r="O4" s="15"/>
      <c r="P4" s="15"/>
      <c r="Q4" s="15"/>
      <c r="R4" s="15"/>
      <c r="S4" s="15"/>
      <c r="T4" s="15"/>
      <c r="U4" s="15"/>
      <c r="V4" s="15"/>
      <c r="W4" s="15"/>
      <c r="X4" s="15"/>
      <c r="Y4" s="16"/>
      <c r="Z4" s="16"/>
      <c r="AA4" s="16"/>
      <c r="AB4" s="16"/>
      <c r="AC4" s="16"/>
    </row>
    <row r="5" customFormat="false" ht="15" hidden="false" customHeight="true" outlineLevel="0" collapsed="false">
      <c r="A5" s="19" t="s">
        <v>8</v>
      </c>
      <c r="B5" s="20"/>
      <c r="C5" s="21"/>
      <c r="D5" s="21"/>
      <c r="E5" s="21"/>
      <c r="F5" s="21"/>
      <c r="G5" s="21"/>
      <c r="H5" s="21"/>
      <c r="I5" s="21"/>
      <c r="J5" s="21"/>
      <c r="K5" s="21"/>
      <c r="L5" s="15"/>
      <c r="M5" s="15"/>
      <c r="N5" s="15"/>
      <c r="O5" s="15"/>
      <c r="P5" s="15"/>
      <c r="Q5" s="15"/>
      <c r="R5" s="15"/>
      <c r="S5" s="15"/>
      <c r="T5" s="15"/>
      <c r="U5" s="15"/>
      <c r="V5" s="15"/>
      <c r="W5" s="15"/>
      <c r="X5" s="15"/>
      <c r="Y5" s="16"/>
      <c r="Z5" s="16"/>
      <c r="AA5" s="16"/>
      <c r="AB5" s="16"/>
      <c r="AC5" s="16"/>
    </row>
    <row r="6" customFormat="false" ht="15" hidden="false" customHeight="true" outlineLevel="0" collapsed="false">
      <c r="A6" s="22" t="s">
        <v>9</v>
      </c>
      <c r="B6" s="23"/>
      <c r="C6" s="22" t="s">
        <v>10</v>
      </c>
      <c r="D6" s="24"/>
      <c r="E6" s="21"/>
      <c r="F6" s="21"/>
      <c r="G6" s="21"/>
      <c r="H6" s="21"/>
      <c r="I6" s="21"/>
      <c r="J6" s="21"/>
      <c r="K6" s="21"/>
      <c r="L6" s="15"/>
      <c r="M6" s="15"/>
      <c r="N6" s="15"/>
      <c r="O6" s="15"/>
      <c r="P6" s="15"/>
      <c r="Q6" s="15"/>
      <c r="R6" s="15"/>
      <c r="S6" s="15"/>
      <c r="T6" s="15"/>
      <c r="U6" s="15"/>
      <c r="V6" s="15"/>
      <c r="W6" s="15"/>
      <c r="X6" s="15"/>
      <c r="Y6" s="16"/>
      <c r="Z6" s="16"/>
      <c r="AA6" s="16"/>
      <c r="AB6" s="16"/>
      <c r="AC6" s="16"/>
    </row>
    <row r="7" customFormat="false" ht="15" hidden="false" customHeight="true" outlineLevel="0" collapsed="false">
      <c r="A7" s="25" t="s">
        <v>11</v>
      </c>
      <c r="B7" s="23"/>
      <c r="C7" s="21"/>
      <c r="D7" s="21"/>
      <c r="E7" s="21"/>
      <c r="F7" s="21"/>
      <c r="G7" s="21"/>
      <c r="H7" s="21"/>
      <c r="I7" s="21"/>
      <c r="J7" s="21"/>
      <c r="K7" s="21"/>
      <c r="L7" s="15"/>
      <c r="M7" s="15"/>
      <c r="N7" s="15"/>
      <c r="O7" s="15"/>
      <c r="P7" s="15"/>
      <c r="Q7" s="15"/>
      <c r="R7" s="15"/>
      <c r="S7" s="15"/>
      <c r="T7" s="15"/>
      <c r="U7" s="15"/>
      <c r="V7" s="15"/>
      <c r="W7" s="15"/>
      <c r="X7" s="15"/>
      <c r="Y7" s="16"/>
      <c r="Z7" s="16"/>
      <c r="AA7" s="16"/>
      <c r="AB7" s="16"/>
      <c r="AC7" s="16"/>
    </row>
    <row r="8" customFormat="false" ht="14.25" hidden="false" customHeight="false" outlineLevel="0" collapsed="false">
      <c r="A8" s="26" t="s">
        <v>12</v>
      </c>
      <c r="B8" s="26"/>
      <c r="C8" s="26"/>
      <c r="D8" s="26"/>
      <c r="E8" s="26"/>
      <c r="F8" s="26"/>
      <c r="G8" s="26"/>
      <c r="H8" s="26"/>
      <c r="I8" s="26"/>
      <c r="J8" s="26"/>
      <c r="K8" s="26"/>
      <c r="L8" s="26"/>
      <c r="M8" s="26"/>
      <c r="N8" s="26"/>
      <c r="O8" s="26"/>
      <c r="P8" s="26"/>
      <c r="Q8" s="26"/>
      <c r="R8" s="26"/>
      <c r="S8" s="26"/>
      <c r="T8" s="26"/>
      <c r="U8" s="26"/>
      <c r="V8" s="26"/>
      <c r="W8" s="26"/>
      <c r="X8" s="26"/>
      <c r="Y8" s="27" t="s">
        <v>13</v>
      </c>
      <c r="Z8" s="27"/>
      <c r="AA8" s="27"/>
      <c r="AB8" s="27"/>
      <c r="AC8" s="27"/>
    </row>
    <row r="9" s="32" customFormat="true" ht="104.25" hidden="false" customHeight="false" outlineLevel="0" collapsed="false">
      <c r="A9" s="28" t="s">
        <v>14</v>
      </c>
      <c r="B9" s="29" t="s">
        <v>15</v>
      </c>
      <c r="C9" s="29" t="s">
        <v>16</v>
      </c>
      <c r="D9" s="29" t="s">
        <v>17</v>
      </c>
      <c r="E9" s="28" t="s">
        <v>18</v>
      </c>
      <c r="F9" s="28" t="s">
        <v>19</v>
      </c>
      <c r="G9" s="28" t="s">
        <v>20</v>
      </c>
      <c r="H9" s="28" t="s">
        <v>21</v>
      </c>
      <c r="I9" s="28" t="s">
        <v>22</v>
      </c>
      <c r="J9" s="28" t="s">
        <v>23</v>
      </c>
      <c r="K9" s="28" t="s">
        <v>24</v>
      </c>
      <c r="L9" s="28" t="s">
        <v>25</v>
      </c>
      <c r="M9" s="28" t="s">
        <v>26</v>
      </c>
      <c r="N9" s="28" t="s">
        <v>27</v>
      </c>
      <c r="O9" s="28" t="s">
        <v>30</v>
      </c>
      <c r="P9" s="28" t="s">
        <v>31</v>
      </c>
      <c r="Q9" s="28" t="s">
        <v>32</v>
      </c>
      <c r="R9" s="28" t="s">
        <v>33</v>
      </c>
      <c r="S9" s="28" t="s">
        <v>36</v>
      </c>
      <c r="T9" s="28" t="s">
        <v>62</v>
      </c>
      <c r="U9" s="28" t="s">
        <v>63</v>
      </c>
      <c r="V9" s="29" t="s">
        <v>46</v>
      </c>
      <c r="W9" s="28" t="s">
        <v>47</v>
      </c>
      <c r="X9" s="29" t="s">
        <v>48</v>
      </c>
      <c r="Y9" s="30" t="s">
        <v>49</v>
      </c>
      <c r="Z9" s="30" t="s">
        <v>50</v>
      </c>
      <c r="AA9" s="31" t="s">
        <v>51</v>
      </c>
      <c r="AB9" s="31" t="s">
        <v>52</v>
      </c>
      <c r="AC9" s="31" t="s">
        <v>53</v>
      </c>
    </row>
    <row r="10" customFormat="false" ht="12.75" hidden="false" customHeight="false" outlineLevel="0" collapsed="false">
      <c r="A10" s="33"/>
      <c r="B10" s="34"/>
      <c r="C10" s="34"/>
      <c r="D10" s="35"/>
      <c r="E10" s="34"/>
      <c r="F10" s="36"/>
      <c r="G10" s="36"/>
      <c r="H10" s="36"/>
      <c r="I10" s="36"/>
      <c r="J10" s="36"/>
      <c r="K10" s="36"/>
      <c r="L10" s="36"/>
      <c r="M10" s="36"/>
      <c r="N10" s="36"/>
      <c r="O10" s="34"/>
      <c r="P10" s="37"/>
      <c r="Q10" s="42"/>
      <c r="R10" s="38"/>
      <c r="S10" s="38"/>
      <c r="T10" s="38"/>
      <c r="U10" s="38"/>
      <c r="V10" s="34"/>
      <c r="W10" s="34"/>
      <c r="X10" s="34"/>
    </row>
    <row r="11" customFormat="false" ht="12.75" hidden="false" customHeight="false" outlineLevel="0" collapsed="false">
      <c r="A11" s="33"/>
      <c r="B11" s="34"/>
      <c r="C11" s="34"/>
      <c r="D11" s="35"/>
      <c r="E11" s="34"/>
      <c r="F11" s="34"/>
      <c r="G11" s="34"/>
      <c r="H11" s="34"/>
      <c r="I11" s="34"/>
      <c r="J11" s="34"/>
      <c r="K11" s="34"/>
      <c r="L11" s="34"/>
      <c r="M11" s="34"/>
      <c r="N11" s="34"/>
      <c r="O11" s="34"/>
      <c r="P11" s="37"/>
      <c r="Q11" s="37"/>
      <c r="R11" s="34"/>
      <c r="S11" s="34"/>
      <c r="T11" s="34"/>
      <c r="U11" s="34"/>
      <c r="V11" s="34"/>
      <c r="W11" s="34"/>
      <c r="X11" s="34"/>
    </row>
    <row r="12" customFormat="false" ht="12.75" hidden="false" customHeight="false" outlineLevel="0" collapsed="false">
      <c r="A12" s="33"/>
      <c r="B12" s="34"/>
      <c r="C12" s="34"/>
      <c r="D12" s="35"/>
      <c r="E12" s="34"/>
      <c r="F12" s="34"/>
      <c r="G12" s="34"/>
      <c r="H12" s="34"/>
      <c r="I12" s="34"/>
      <c r="J12" s="34"/>
      <c r="K12" s="34"/>
      <c r="L12" s="34"/>
      <c r="M12" s="34"/>
      <c r="N12" s="34"/>
      <c r="O12" s="34"/>
      <c r="P12" s="37"/>
      <c r="Q12" s="37"/>
      <c r="R12" s="34"/>
      <c r="S12" s="34"/>
      <c r="T12" s="34"/>
      <c r="U12" s="34"/>
      <c r="V12" s="34"/>
      <c r="W12" s="34"/>
      <c r="X12" s="34"/>
    </row>
    <row r="13" customFormat="false" ht="12.75" hidden="false" customHeight="false" outlineLevel="0" collapsed="false">
      <c r="A13" s="39"/>
      <c r="B13" s="40"/>
      <c r="C13" s="34"/>
      <c r="D13" s="35"/>
      <c r="E13" s="34"/>
      <c r="F13" s="36"/>
      <c r="G13" s="36"/>
      <c r="H13" s="36"/>
      <c r="I13" s="36"/>
      <c r="J13" s="36"/>
      <c r="K13" s="36"/>
      <c r="L13" s="36"/>
      <c r="M13" s="36"/>
      <c r="N13" s="36"/>
      <c r="O13" s="34"/>
      <c r="P13" s="37"/>
      <c r="Q13" s="42"/>
      <c r="R13" s="38"/>
      <c r="S13" s="38"/>
      <c r="T13" s="38"/>
      <c r="U13" s="38"/>
      <c r="V13" s="34"/>
      <c r="W13" s="34"/>
      <c r="X13" s="34"/>
    </row>
    <row r="14" customFormat="false" ht="12.75" hidden="false" customHeight="false" outlineLevel="0" collapsed="false">
      <c r="A14" s="39"/>
      <c r="B14" s="41"/>
      <c r="C14" s="34"/>
      <c r="D14" s="35"/>
      <c r="E14" s="34"/>
      <c r="F14" s="36"/>
      <c r="G14" s="36"/>
      <c r="H14" s="36"/>
      <c r="I14" s="36"/>
      <c r="J14" s="36"/>
      <c r="K14" s="36"/>
      <c r="L14" s="36"/>
      <c r="M14" s="36"/>
      <c r="N14" s="36"/>
      <c r="O14" s="34"/>
      <c r="P14" s="37"/>
      <c r="Q14" s="42"/>
      <c r="R14" s="38"/>
      <c r="S14" s="38"/>
      <c r="T14" s="38"/>
      <c r="U14" s="38"/>
      <c r="V14" s="34"/>
      <c r="W14" s="34"/>
      <c r="X14" s="34"/>
    </row>
    <row r="15" customFormat="false" ht="12.75" hidden="false" customHeight="false" outlineLevel="0" collapsed="false">
      <c r="A15" s="39"/>
      <c r="B15" s="41"/>
      <c r="C15" s="34"/>
      <c r="D15" s="35"/>
      <c r="E15" s="34"/>
      <c r="F15" s="36"/>
      <c r="G15" s="36"/>
      <c r="H15" s="36"/>
      <c r="I15" s="36"/>
      <c r="J15" s="36"/>
      <c r="K15" s="36"/>
      <c r="L15" s="36"/>
      <c r="M15" s="36"/>
      <c r="N15" s="36"/>
      <c r="O15" s="34"/>
      <c r="P15" s="37"/>
      <c r="Q15" s="42"/>
      <c r="R15" s="38"/>
      <c r="S15" s="38"/>
      <c r="T15" s="38"/>
      <c r="U15" s="38"/>
      <c r="V15" s="34"/>
      <c r="W15" s="34"/>
      <c r="X15" s="34"/>
    </row>
    <row r="16" customFormat="false" ht="12.7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row>
    <row r="17" customFormat="false" ht="12.7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row>
    <row r="18" customFormat="false" ht="12.7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row>
    <row r="19" customFormat="false" ht="12.7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row>
    <row r="20" customFormat="false" ht="12.75"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row>
    <row r="21" customFormat="false" ht="12.75"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row>
    <row r="22" customFormat="false" ht="12.75"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row>
    <row r="23" customFormat="false" ht="12.7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row>
    <row r="24" customFormat="false" ht="12.7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row>
    <row r="25" customFormat="false" ht="12.7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row>
    <row r="44" customFormat="fals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row>
    <row r="45" customFormat="false" ht="12.7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row>
    <row r="55" customFormat="false" ht="12.7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2.7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row>
    <row r="57" customFormat="false" ht="12.7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2.7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row>
    <row r="59" customFormat="false" ht="12.7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row>
    <row r="60" customFormat="false" ht="12.7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row>
    <row r="61" customFormat="false" ht="12.7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2.7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row>
    <row r="63" customFormat="false" ht="12.7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row>
    <row r="64" customFormat="false" ht="12.7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row>
    <row r="65" customFormat="false" ht="12.7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row>
    <row r="66" customFormat="false" ht="12.7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row>
    <row r="67" customFormat="false" ht="12.7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row>
    <row r="68" customFormat="false" ht="12.7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row>
    <row r="69" customFormat="false" ht="12.7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row>
    <row r="70" customFormat="false" ht="12.7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row>
    <row r="71" customFormat="false" ht="12.7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row>
    <row r="72" customFormat="false" ht="12.7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row>
    <row r="73" customFormat="false" ht="12.7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row>
    <row r="74" customFormat="false" ht="12.7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row>
    <row r="75" customFormat="false" ht="12.7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row>
    <row r="76" customFormat="false" ht="12.7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row>
    <row r="77" customFormat="false" ht="12.7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row>
    <row r="78" customFormat="false" ht="12.7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row>
    <row r="79" customFormat="false" ht="12.7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row>
    <row r="80" customFormat="false" ht="12.7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row>
    <row r="81" customFormat="false" ht="12.7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row>
    <row r="82" customFormat="false" ht="12.7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row>
    <row r="83" customFormat="false" ht="12.7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row>
    <row r="84" customFormat="false" ht="12.7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row>
    <row r="85" customFormat="false" ht="12.7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row>
    <row r="86" customFormat="false" ht="12.7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row>
    <row r="87" customFormat="false" ht="12.7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row>
    <row r="88" customFormat="false" ht="12.7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row>
    <row r="89" customFormat="false" ht="12.7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row>
    <row r="90" customFormat="false" ht="12.7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row>
    <row r="91" customFormat="false" ht="12.7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row>
    <row r="92" customFormat="false" ht="12.7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row>
    <row r="93" customFormat="false" ht="12.7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row>
    <row r="94" customFormat="false" ht="12.7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row>
    <row r="95" customFormat="false" ht="12.7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row>
    <row r="96" customFormat="false" ht="12.7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row>
    <row r="97" customFormat="false" ht="12.7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row>
    <row r="98" customFormat="false" ht="12.7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row>
    <row r="99" customFormat="false" ht="12.7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row>
    <row r="100" customFormat="false" ht="12.7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row>
    <row r="101" customFormat="false" ht="12.7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row>
    <row r="102" customFormat="false" ht="12.7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row>
    <row r="103" customFormat="false" ht="12.7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row>
    <row r="104" customFormat="false" ht="12.7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row>
    <row r="105" customFormat="false" ht="12.7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row>
    <row r="106" customFormat="false" ht="12.7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row>
    <row r="107" customFormat="false" ht="12.7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row>
    <row r="108" customFormat="false" ht="12.7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row>
    <row r="109" customFormat="false" ht="12.7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row>
    <row r="110" customFormat="false" ht="12.7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row>
    <row r="111" customFormat="false" ht="12.7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row>
    <row r="112" customFormat="false" ht="12.7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row>
    <row r="113" customFormat="false" ht="12.7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row>
    <row r="114" customFormat="false" ht="12.7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row>
    <row r="115" customFormat="false" ht="12.7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row>
    <row r="116" customFormat="false" ht="12.7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row>
    <row r="117" customFormat="false" ht="12.7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row>
    <row r="118" customFormat="false" ht="12.7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row>
    <row r="119" customFormat="false" ht="12.7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row>
    <row r="120" customFormat="false" ht="12.7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row>
    <row r="121" customFormat="false" ht="12.7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row>
    <row r="122" customFormat="false" ht="12.7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row>
    <row r="123" customFormat="false" ht="12.7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row>
    <row r="124" customFormat="false" ht="12.7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row>
    <row r="125" customFormat="false" ht="12.7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row>
    <row r="126" customFormat="false" ht="12.7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row>
    <row r="127" customFormat="false" ht="12.7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row>
    <row r="128" customFormat="false" ht="12.7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row>
    <row r="129" customFormat="false" ht="12.7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row>
    <row r="130" customFormat="false" ht="12.7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row>
    <row r="131" customFormat="false" ht="12.7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row>
    <row r="132" customFormat="false" ht="12.7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row>
    <row r="133" customFormat="false" ht="12.7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row>
    <row r="134" customFormat="false" ht="12.7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row>
    <row r="135" customFormat="false" ht="12.7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row>
    <row r="136" customFormat="false" ht="12.7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row>
    <row r="137" customFormat="false" ht="12.7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row>
    <row r="138" customFormat="false" ht="12.7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row>
    <row r="139" customFormat="false" ht="12.7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row>
    <row r="140" customFormat="false" ht="12.7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row>
    <row r="141" customFormat="false" ht="12.7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row>
    <row r="142" customFormat="false" ht="12.7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row>
    <row r="143" customFormat="false" ht="12.7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row>
    <row r="144" customFormat="false" ht="12.7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row>
    <row r="145" customFormat="false" ht="12.7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row>
    <row r="146" customFormat="false" ht="12.7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row>
    <row r="147" customFormat="false" ht="12.7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row>
    <row r="148" customFormat="false" ht="12.7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row>
    <row r="149" customFormat="false" ht="12.7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row>
    <row r="150" customFormat="false" ht="12.7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row>
    <row r="151" customFormat="false" ht="12.7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row>
    <row r="152" customFormat="false" ht="12.7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row>
    <row r="153" customFormat="false" ht="12.7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row>
    <row r="154" customFormat="false" ht="12.7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row>
    <row r="155" customFormat="false" ht="12.7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row>
    <row r="156" customFormat="false" ht="12.7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row>
    <row r="157" customFormat="false" ht="12.7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row>
    <row r="158" customFormat="false" ht="12.7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row>
    <row r="159" customFormat="false" ht="12.7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row>
    <row r="160" customFormat="false" ht="12.7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row>
    <row r="161" customFormat="false" ht="12.7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row>
    <row r="162" customFormat="false" ht="12.7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row>
    <row r="163" customFormat="false" ht="12.7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row>
    <row r="164" customFormat="false" ht="12.7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row>
    <row r="165" customFormat="false" ht="12.7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row>
    <row r="166" customFormat="false" ht="12.7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row>
    <row r="167" customFormat="false" ht="12.7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row>
    <row r="168" customFormat="false" ht="12.7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row>
    <row r="169" customFormat="false" ht="12.7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row>
    <row r="170" customFormat="false" ht="12.7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row>
    <row r="171" customFormat="false" ht="12.7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row>
    <row r="172" customFormat="false" ht="12.7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row>
    <row r="173" customFormat="false" ht="12.7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row>
    <row r="174" customFormat="false" ht="12.7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row>
    <row r="175" customFormat="false" ht="12.7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row>
    <row r="176" customFormat="false" ht="12.7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row>
    <row r="177" customFormat="false" ht="12.7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row>
    <row r="178" customFormat="false" ht="12.7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row>
    <row r="179" customFormat="false" ht="12.7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row>
    <row r="180" customFormat="false" ht="12.7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row>
    <row r="181" customFormat="false" ht="12.7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row>
    <row r="182" customFormat="false" ht="12.7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row>
    <row r="183" customFormat="false" ht="12.7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row>
    <row r="205" customFormat="false" ht="12.7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row>
    <row r="206" customFormat="false" ht="12.7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row>
    <row r="207" customFormat="false" ht="12.7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row>
    <row r="208" customFormat="false" ht="12.7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row>
    <row r="209" customFormat="false" ht="12.7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row>
    <row r="210" customFormat="false" ht="12.7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row>
    <row r="211" customFormat="false" ht="12.7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row>
    <row r="212" customFormat="false" ht="12.7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row>
    <row r="213" customFormat="false" ht="12.7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row>
    <row r="214" customFormat="false" ht="12.7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row>
  </sheetData>
  <mergeCells count="13">
    <mergeCell ref="A1:R1"/>
    <mergeCell ref="A2:K2"/>
    <mergeCell ref="S2:X2"/>
    <mergeCell ref="Y2:AC2"/>
    <mergeCell ref="A3:B3"/>
    <mergeCell ref="C3:K3"/>
    <mergeCell ref="L3:R7"/>
    <mergeCell ref="S3:X7"/>
    <mergeCell ref="Y3:AC7"/>
    <mergeCell ref="A4:B4"/>
    <mergeCell ref="C4:K4"/>
    <mergeCell ref="A8:X8"/>
    <mergeCell ref="Y8:AC8"/>
  </mergeCells>
  <dataValidations count="1">
    <dataValidation allowBlank="false" errorStyle="stop" operator="between" showDropDown="false" showErrorMessage="true" showInputMessage="false" sqref="D6" type="list">
      <formula1>"A,B"</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2.75" zeroHeight="false" outlineLevelRow="0" outlineLevelCol="0"/>
  <cols>
    <col collapsed="false" customWidth="true" hidden="false" outlineLevel="0" max="1" min="1" style="43" width="14.62"/>
    <col collapsed="false" customWidth="true" hidden="false" outlineLevel="0" max="2" min="2" style="44" width="25.99"/>
    <col collapsed="false" customWidth="true" hidden="false" outlineLevel="0" max="3" min="3" style="44" width="9.75"/>
    <col collapsed="false" customWidth="true" hidden="false" outlineLevel="0" max="5" min="4" style="44" width="20.25"/>
    <col collapsed="false" customWidth="true" hidden="false" outlineLevel="0" max="6" min="6" style="44" width="24.11"/>
    <col collapsed="false" customWidth="true" hidden="false" outlineLevel="0" max="7" min="7" style="45" width="19.87"/>
    <col collapsed="false" customWidth="true" hidden="false" outlineLevel="0" max="8" min="8" style="46" width="14.99"/>
    <col collapsed="false" customWidth="true" hidden="false" outlineLevel="0" max="9" min="9" style="47" width="13.99"/>
    <col collapsed="false" customWidth="true" hidden="false" outlineLevel="0" max="10" min="10" style="48" width="13.62"/>
    <col collapsed="false" customWidth="false" hidden="false" outlineLevel="0" max="257" min="11" style="49" width="8.99"/>
  </cols>
  <sheetData>
    <row r="1" s="52" customFormat="true" ht="78.75" hidden="false" customHeight="true" outlineLevel="0" collapsed="false">
      <c r="A1" s="50" t="s">
        <v>64</v>
      </c>
      <c r="B1" s="50" t="s">
        <v>65</v>
      </c>
      <c r="C1" s="50" t="s">
        <v>66</v>
      </c>
      <c r="D1" s="50" t="s">
        <v>67</v>
      </c>
      <c r="E1" s="50" t="s">
        <v>68</v>
      </c>
      <c r="F1" s="50" t="s">
        <v>69</v>
      </c>
      <c r="G1" s="50" t="s">
        <v>70</v>
      </c>
      <c r="H1" s="51" t="s">
        <v>71</v>
      </c>
      <c r="I1" s="51"/>
      <c r="J1" s="50" t="s">
        <v>72</v>
      </c>
    </row>
    <row r="2" customFormat="false" ht="12.75" hidden="false" customHeight="false" outlineLevel="0" collapsed="false">
      <c r="A2" s="47" t="str">
        <f aca="false">IF(F2="","",REPLACE(I2,14,1,J2))</f>
        <v/>
      </c>
      <c r="F2" s="53"/>
      <c r="H2" s="47" t="str">
        <f aca="false">G2&amp;F2</f>
        <v/>
      </c>
      <c r="I2" s="47" t="str">
        <f aca="false">IF(F2="","",LEFT(H2,LEN(H2)-1))</f>
        <v/>
      </c>
      <c r="J2" s="48" t="str">
        <f aca="false">IF(F2="","",RIGHT(10-MOD((SUM(MID(I2,13,1),MID(I2,11,1),MID(I2,9,1),MID(I2,7,1),MID(I2,5,1),MID(I2,3,1),MID(I2,1,1))*3)+(SUM(MID(I2,12,1),MID(I2,10,1),MID(I2,8,1),MID(I2,6,1),MID(I2,4,1),MID(I2,2,1))),10),1))</f>
        <v/>
      </c>
    </row>
    <row r="3" customFormat="false" ht="12.75" hidden="false" customHeight="false" outlineLevel="0" collapsed="false">
      <c r="A3" s="47" t="str">
        <f aca="false">IF(F3="","",REPLACE(I3,14,1,J3))</f>
        <v/>
      </c>
      <c r="F3" s="53"/>
      <c r="H3" s="47" t="str">
        <f aca="false">G3&amp;F3</f>
        <v/>
      </c>
      <c r="I3" s="47" t="str">
        <f aca="false">IF(F3="","",LEFT(H3,LEN(H3)-1))</f>
        <v/>
      </c>
      <c r="J3" s="48" t="str">
        <f aca="false">IF(F3="","",RIGHT(10-MOD((SUM(MID(I3,13,1),MID(I3,11,1),MID(I3,9,1),MID(I3,7,1),MID(I3,5,1),MID(I3,3,1),MID(I3,1,1))*3)+(SUM(MID(I3,12,1),MID(I3,10,1),MID(I3,8,1),MID(I3,6,1),MID(I3,4,1),MID(I3,2,1))),10),1))</f>
        <v/>
      </c>
    </row>
    <row r="4" customFormat="false" ht="12.75" hidden="false" customHeight="false" outlineLevel="0" collapsed="false">
      <c r="A4" s="47" t="str">
        <f aca="false">IF(F4="","",REPLACE(I4,14,1,J4))</f>
        <v/>
      </c>
      <c r="F4" s="53"/>
      <c r="H4" s="47" t="str">
        <f aca="false">G4&amp;F4</f>
        <v/>
      </c>
      <c r="I4" s="47" t="str">
        <f aca="false">IF(F4="","",LEFT(H4,LEN(H4)-1))</f>
        <v/>
      </c>
      <c r="J4" s="48" t="str">
        <f aca="false">IF(F4="","",RIGHT(10-MOD((SUM(MID(I4,13,1),MID(I4,11,1),MID(I4,9,1),MID(I4,7,1),MID(I4,5,1),MID(I4,3,1),MID(I4,1,1))*3)+(SUM(MID(I4,12,1),MID(I4,10,1),MID(I4,8,1),MID(I4,6,1),MID(I4,4,1),MID(I4,2,1))),10),1))</f>
        <v/>
      </c>
    </row>
    <row r="5" customFormat="false" ht="12.75" hidden="false" customHeight="false" outlineLevel="0" collapsed="false">
      <c r="A5" s="47" t="str">
        <f aca="false">IF(F5="","",REPLACE(I5,14,1,J5))</f>
        <v/>
      </c>
      <c r="F5" s="53"/>
      <c r="H5" s="47" t="str">
        <f aca="false">G5&amp;F5</f>
        <v/>
      </c>
      <c r="I5" s="47" t="str">
        <f aca="false">IF(F5="","",LEFT(H5,LEN(H5)-1))</f>
        <v/>
      </c>
      <c r="J5" s="48" t="str">
        <f aca="false">IF(F5="","",RIGHT(10-MOD((SUM(MID(I5,13,1),MID(I5,11,1),MID(I5,9,1),MID(I5,7,1),MID(I5,5,1),MID(I5,3,1),MID(I5,1,1))*3)+(SUM(MID(I5,12,1),MID(I5,10,1),MID(I5,8,1),MID(I5,6,1),MID(I5,4,1),MID(I5,2,1))),10),1))</f>
        <v/>
      </c>
    </row>
    <row r="6" customFormat="false" ht="12.75" hidden="false" customHeight="false" outlineLevel="0" collapsed="false">
      <c r="A6" s="47" t="str">
        <f aca="false">IF(F6="","",REPLACE(I6,14,1,J6))</f>
        <v/>
      </c>
      <c r="F6" s="53"/>
      <c r="H6" s="47" t="str">
        <f aca="false">G6&amp;F6</f>
        <v/>
      </c>
      <c r="I6" s="47" t="str">
        <f aca="false">IF(F6="","",LEFT(H6,LEN(H6)-1))</f>
        <v/>
      </c>
      <c r="J6" s="48" t="str">
        <f aca="false">IF(F6="","",RIGHT(10-MOD((SUM(MID(I6,13,1),MID(I6,11,1),MID(I6,9,1),MID(I6,7,1),MID(I6,5,1),MID(I6,3,1),MID(I6,1,1))*3)+(SUM(MID(I6,12,1),MID(I6,10,1),MID(I6,8,1),MID(I6,6,1),MID(I6,4,1),MID(I6,2,1))),10),1))</f>
        <v/>
      </c>
    </row>
    <row r="7" customFormat="false" ht="12.75" hidden="false" customHeight="false" outlineLevel="0" collapsed="false">
      <c r="A7" s="47" t="str">
        <f aca="false">IF(F7="","",REPLACE(I7,14,1,J7))</f>
        <v/>
      </c>
      <c r="F7" s="53"/>
      <c r="H7" s="47" t="str">
        <f aca="false">G7&amp;F7</f>
        <v/>
      </c>
      <c r="I7" s="47" t="str">
        <f aca="false">IF(F7="","",LEFT(H7,LEN(H7)-1))</f>
        <v/>
      </c>
      <c r="J7" s="48" t="str">
        <f aca="false">IF(F7="","",RIGHT(10-MOD((SUM(MID(I7,13,1),MID(I7,11,1),MID(I7,9,1),MID(I7,7,1),MID(I7,5,1),MID(I7,3,1),MID(I7,1,1))*3)+(SUM(MID(I7,12,1),MID(I7,10,1),MID(I7,8,1),MID(I7,6,1),MID(I7,4,1),MID(I7,2,1))),10),1))</f>
        <v/>
      </c>
    </row>
    <row r="8" customFormat="false" ht="12.75" hidden="false" customHeight="false" outlineLevel="0" collapsed="false">
      <c r="A8" s="47" t="str">
        <f aca="false">IF(F8="","",REPLACE(I8,14,1,J8))</f>
        <v/>
      </c>
      <c r="F8" s="53"/>
      <c r="H8" s="47" t="str">
        <f aca="false">G8&amp;F8</f>
        <v/>
      </c>
      <c r="I8" s="47" t="str">
        <f aca="false">IF(F8="","",LEFT(H8,LEN(H8)-1))</f>
        <v/>
      </c>
      <c r="J8" s="48" t="str">
        <f aca="false">IF(F8="","",RIGHT(10-MOD((SUM(MID(I8,13,1),MID(I8,11,1),MID(I8,9,1),MID(I8,7,1),MID(I8,5,1),MID(I8,3,1),MID(I8,1,1))*3)+(SUM(MID(I8,12,1),MID(I8,10,1),MID(I8,8,1),MID(I8,6,1),MID(I8,4,1),MID(I8,2,1))),10),1))</f>
        <v/>
      </c>
    </row>
    <row r="9" customFormat="false" ht="12.75" hidden="false" customHeight="false" outlineLevel="0" collapsed="false">
      <c r="A9" s="47" t="str">
        <f aca="false">IF(F9="","",REPLACE(I9,14,1,J9))</f>
        <v/>
      </c>
      <c r="H9" s="47" t="str">
        <f aca="false">G9&amp;F9</f>
        <v/>
      </c>
      <c r="I9" s="47" t="str">
        <f aca="false">IF(F9="","",LEFT(H9,LEN(H9)-1))</f>
        <v/>
      </c>
      <c r="J9" s="48" t="str">
        <f aca="false">IF(F9="","",RIGHT(10-MOD((SUM(MID(I9,13,1),MID(I9,11,1),MID(I9,9,1),MID(I9,7,1),MID(I9,5,1),MID(I9,3,1),MID(I9,1,1))*3)+(SUM(MID(I9,12,1),MID(I9,10,1),MID(I9,8,1),MID(I9,6,1),MID(I9,4,1),MID(I9,2,1))),10),1))</f>
        <v/>
      </c>
    </row>
    <row r="10" customFormat="false" ht="12.75" hidden="false" customHeight="false" outlineLevel="0" collapsed="false">
      <c r="A10" s="47" t="str">
        <f aca="false">IF(F10="","",REPLACE(I10,14,1,J10))</f>
        <v/>
      </c>
      <c r="H10" s="47" t="str">
        <f aca="false">G10&amp;F10</f>
        <v/>
      </c>
      <c r="I10" s="47" t="str">
        <f aca="false">IF(F10="","",LEFT(H10,LEN(H10)-1))</f>
        <v/>
      </c>
      <c r="J10" s="48" t="str">
        <f aca="false">IF(F10="","",RIGHT(10-MOD((SUM(MID(I10,13,1),MID(I10,11,1),MID(I10,9,1),MID(I10,7,1),MID(I10,5,1),MID(I10,3,1),MID(I10,1,1))*3)+(SUM(MID(I10,12,1),MID(I10,10,1),MID(I10,8,1),MID(I10,6,1),MID(I10,4,1),MID(I10,2,1))),10),1))</f>
        <v/>
      </c>
    </row>
    <row r="11" customFormat="false" ht="12.75" hidden="false" customHeight="false" outlineLevel="0" collapsed="false">
      <c r="A11" s="47" t="str">
        <f aca="false">IF(F11="","",REPLACE(I11,14,1,J11))</f>
        <v/>
      </c>
      <c r="H11" s="47" t="str">
        <f aca="false">G11&amp;F11</f>
        <v/>
      </c>
      <c r="I11" s="47" t="str">
        <f aca="false">IF(F11="","",LEFT(H11,LEN(H11)-1))</f>
        <v/>
      </c>
      <c r="J11" s="48" t="str">
        <f aca="false">IF(F11="","",RIGHT(10-MOD((SUM(MID(I11,13,1),MID(I11,11,1),MID(I11,9,1),MID(I11,7,1),MID(I11,5,1),MID(I11,3,1),MID(I11,1,1))*3)+(SUM(MID(I11,12,1),MID(I11,10,1),MID(I11,8,1),MID(I11,6,1),MID(I11,4,1),MID(I11,2,1))),10),1))</f>
        <v/>
      </c>
    </row>
    <row r="12" customFormat="false" ht="12.75" hidden="false" customHeight="false" outlineLevel="0" collapsed="false">
      <c r="A12" s="47" t="str">
        <f aca="false">IF(F12="","",REPLACE(I12,14,1,J12))</f>
        <v/>
      </c>
      <c r="H12" s="47" t="str">
        <f aca="false">G12&amp;F12</f>
        <v/>
      </c>
      <c r="I12" s="47" t="str">
        <f aca="false">IF(F12="","",LEFT(H12,LEN(H12)-1))</f>
        <v/>
      </c>
      <c r="J12" s="48" t="str">
        <f aca="false">IF(F12="","",RIGHT(10-MOD((SUM(MID(I12,13,1),MID(I12,11,1),MID(I12,9,1),MID(I12,7,1),MID(I12,5,1),MID(I12,3,1),MID(I12,1,1))*3)+(SUM(MID(I12,12,1),MID(I12,10,1),MID(I12,8,1),MID(I12,6,1),MID(I12,4,1),MID(I12,2,1))),10),1))</f>
        <v/>
      </c>
    </row>
    <row r="13" customFormat="false" ht="12.75" hidden="false" customHeight="false" outlineLevel="0" collapsed="false">
      <c r="A13" s="47" t="str">
        <f aca="false">IF(F13="","",REPLACE(I13,14,1,J13))</f>
        <v/>
      </c>
      <c r="H13" s="47" t="str">
        <f aca="false">G13&amp;F13</f>
        <v/>
      </c>
      <c r="I13" s="47" t="str">
        <f aca="false">IF(F13="","",LEFT(H13,LEN(H13)-1))</f>
        <v/>
      </c>
      <c r="J13" s="48" t="str">
        <f aca="false">IF(F13="","",RIGHT(10-MOD((SUM(MID(I13,13,1),MID(I13,11,1),MID(I13,9,1),MID(I13,7,1),MID(I13,5,1),MID(I13,3,1),MID(I13,1,1))*3)+(SUM(MID(I13,12,1),MID(I13,10,1),MID(I13,8,1),MID(I13,6,1),MID(I13,4,1),MID(I13,2,1))),10),1))</f>
        <v/>
      </c>
    </row>
    <row r="14" customFormat="false" ht="12.75" hidden="false" customHeight="false" outlineLevel="0" collapsed="false">
      <c r="A14" s="47" t="str">
        <f aca="false">IF(F14="","",REPLACE(I14,14,1,J14))</f>
        <v/>
      </c>
      <c r="H14" s="47" t="str">
        <f aca="false">G14&amp;F14</f>
        <v/>
      </c>
      <c r="I14" s="47" t="str">
        <f aca="false">IF(F14="","",LEFT(H14,LEN(H14)-1))</f>
        <v/>
      </c>
      <c r="J14" s="48" t="str">
        <f aca="false">IF(F14="","",RIGHT(10-MOD((SUM(MID(I14,13,1),MID(I14,11,1),MID(I14,9,1),MID(I14,7,1),MID(I14,5,1),MID(I14,3,1),MID(I14,1,1))*3)+(SUM(MID(I14,12,1),MID(I14,10,1),MID(I14,8,1),MID(I14,6,1),MID(I14,4,1),MID(I14,2,1))),10),1))</f>
        <v/>
      </c>
    </row>
    <row r="15" customFormat="false" ht="12.75" hidden="false" customHeight="false" outlineLevel="0" collapsed="false">
      <c r="A15" s="47" t="str">
        <f aca="false">IF(F15="","",REPLACE(I15,14,1,J15))</f>
        <v/>
      </c>
      <c r="H15" s="47" t="str">
        <f aca="false">G15&amp;F15</f>
        <v/>
      </c>
      <c r="I15" s="47" t="str">
        <f aca="false">IF(F15="","",LEFT(H15,LEN(H15)-1))</f>
        <v/>
      </c>
      <c r="J15" s="48" t="str">
        <f aca="false">IF(F15="","",RIGHT(10-MOD((SUM(MID(I15,13,1),MID(I15,11,1),MID(I15,9,1),MID(I15,7,1),MID(I15,5,1),MID(I15,3,1),MID(I15,1,1))*3)+(SUM(MID(I15,12,1),MID(I15,10,1),MID(I15,8,1),MID(I15,6,1),MID(I15,4,1),MID(I15,2,1))),10),1))</f>
        <v/>
      </c>
    </row>
    <row r="16" customFormat="false" ht="12.75" hidden="false" customHeight="false" outlineLevel="0" collapsed="false">
      <c r="A16" s="47" t="str">
        <f aca="false">IF(F16="","",REPLACE(I16,14,1,J16))</f>
        <v/>
      </c>
      <c r="H16" s="47" t="str">
        <f aca="false">G16&amp;F16</f>
        <v/>
      </c>
      <c r="I16" s="47" t="str">
        <f aca="false">IF(F16="","",LEFT(H16,LEN(H16)-1))</f>
        <v/>
      </c>
      <c r="J16" s="48" t="str">
        <f aca="false">IF(F16="","",RIGHT(10-MOD((SUM(MID(I16,13,1),MID(I16,11,1),MID(I16,9,1),MID(I16,7,1),MID(I16,5,1),MID(I16,3,1),MID(I16,1,1))*3)+(SUM(MID(I16,12,1),MID(I16,10,1),MID(I16,8,1),MID(I16,6,1),MID(I16,4,1),MID(I16,2,1))),10),1))</f>
        <v/>
      </c>
    </row>
    <row r="17" customFormat="false" ht="12.75" hidden="false" customHeight="false" outlineLevel="0" collapsed="false">
      <c r="A17" s="47" t="str">
        <f aca="false">IF(F17="","",REPLACE(I17,14,1,J17))</f>
        <v/>
      </c>
      <c r="H17" s="47" t="str">
        <f aca="false">G17&amp;F17</f>
        <v/>
      </c>
      <c r="I17" s="47" t="str">
        <f aca="false">IF(F17="","",LEFT(H17,LEN(H17)-1))</f>
        <v/>
      </c>
      <c r="J17" s="48" t="str">
        <f aca="false">IF(F17="","",RIGHT(10-MOD((SUM(MID(I17,13,1),MID(I17,11,1),MID(I17,9,1),MID(I17,7,1),MID(I17,5,1),MID(I17,3,1),MID(I17,1,1))*3)+(SUM(MID(I17,12,1),MID(I17,10,1),MID(I17,8,1),MID(I17,6,1),MID(I17,4,1),MID(I17,2,1))),10),1))</f>
        <v/>
      </c>
    </row>
    <row r="18" customFormat="false" ht="12.75" hidden="false" customHeight="false" outlineLevel="0" collapsed="false">
      <c r="A18" s="47" t="str">
        <f aca="false">IF(F18="","",REPLACE(I18,14,1,J18))</f>
        <v/>
      </c>
      <c r="H18" s="47" t="str">
        <f aca="false">G18&amp;F18</f>
        <v/>
      </c>
      <c r="I18" s="47" t="str">
        <f aca="false">IF(F18="","",LEFT(H18,LEN(H18)-1))</f>
        <v/>
      </c>
      <c r="J18" s="48" t="str">
        <f aca="false">IF(F18="","",RIGHT(10-MOD((SUM(MID(I18,13,1),MID(I18,11,1),MID(I18,9,1),MID(I18,7,1),MID(I18,5,1),MID(I18,3,1),MID(I18,1,1))*3)+(SUM(MID(I18,12,1),MID(I18,10,1),MID(I18,8,1),MID(I18,6,1),MID(I18,4,1),MID(I18,2,1))),10),1))</f>
        <v/>
      </c>
    </row>
    <row r="19" customFormat="false" ht="12.75" hidden="false" customHeight="false" outlineLevel="0" collapsed="false">
      <c r="A19" s="47" t="str">
        <f aca="false">IF(F19="","",REPLACE(I19,14,1,J19))</f>
        <v/>
      </c>
      <c r="H19" s="47" t="str">
        <f aca="false">G19&amp;F19</f>
        <v/>
      </c>
      <c r="I19" s="47" t="str">
        <f aca="false">IF(F19="","",LEFT(H19,LEN(H19)-1))</f>
        <v/>
      </c>
      <c r="J19" s="48" t="str">
        <f aca="false">IF(F19="","",RIGHT(10-MOD((SUM(MID(I19,13,1),MID(I19,11,1),MID(I19,9,1),MID(I19,7,1),MID(I19,5,1),MID(I19,3,1),MID(I19,1,1))*3)+(SUM(MID(I19,12,1),MID(I19,10,1),MID(I19,8,1),MID(I19,6,1),MID(I19,4,1),MID(I19,2,1))),10),1))</f>
        <v/>
      </c>
    </row>
    <row r="20" customFormat="false" ht="12.75" hidden="false" customHeight="false" outlineLevel="0" collapsed="false">
      <c r="A20" s="47" t="str">
        <f aca="false">IF(F20="","",REPLACE(I20,14,1,J20))</f>
        <v/>
      </c>
      <c r="H20" s="47" t="str">
        <f aca="false">G20&amp;F20</f>
        <v/>
      </c>
      <c r="I20" s="47" t="str">
        <f aca="false">IF(F20="","",LEFT(H20,LEN(H20)-1))</f>
        <v/>
      </c>
      <c r="J20" s="48" t="str">
        <f aca="false">IF(F20="","",RIGHT(10-MOD((SUM(MID(I20,13,1),MID(I20,11,1),MID(I20,9,1),MID(I20,7,1),MID(I20,5,1),MID(I20,3,1),MID(I20,1,1))*3)+(SUM(MID(I20,12,1),MID(I20,10,1),MID(I20,8,1),MID(I20,6,1),MID(I20,4,1),MID(I20,2,1))),10),1))</f>
        <v/>
      </c>
    </row>
    <row r="21" customFormat="false" ht="12.75" hidden="false" customHeight="false" outlineLevel="0" collapsed="false">
      <c r="A21" s="47" t="str">
        <f aca="false">IF(F21="","",REPLACE(I21,14,1,J21))</f>
        <v/>
      </c>
      <c r="H21" s="47" t="str">
        <f aca="false">G21&amp;F21</f>
        <v/>
      </c>
      <c r="I21" s="47" t="str">
        <f aca="false">IF(F21="","",LEFT(H21,LEN(H21)-1))</f>
        <v/>
      </c>
      <c r="J21" s="48" t="str">
        <f aca="false">IF(F21="","",RIGHT(10-MOD((SUM(MID(I21,13,1),MID(I21,11,1),MID(I21,9,1),MID(I21,7,1),MID(I21,5,1),MID(I21,3,1),MID(I21,1,1))*3)+(SUM(MID(I21,12,1),MID(I21,10,1),MID(I21,8,1),MID(I21,6,1),MID(I21,4,1),MID(I21,2,1))),10),1))</f>
        <v/>
      </c>
    </row>
    <row r="22" customFormat="false" ht="12.75" hidden="false" customHeight="false" outlineLevel="0" collapsed="false">
      <c r="A22" s="47" t="str">
        <f aca="false">IF(F22="","",REPLACE(I22,14,1,J22))</f>
        <v/>
      </c>
      <c r="H22" s="47" t="str">
        <f aca="false">G22&amp;F22</f>
        <v/>
      </c>
      <c r="I22" s="47" t="str">
        <f aca="false">IF(F22="","",LEFT(H22,LEN(H22)-1))</f>
        <v/>
      </c>
      <c r="J22" s="48" t="str">
        <f aca="false">IF(F22="","",RIGHT(10-MOD((SUM(MID(I22,13,1),MID(I22,11,1),MID(I22,9,1),MID(I22,7,1),MID(I22,5,1),MID(I22,3,1),MID(I22,1,1))*3)+(SUM(MID(I22,12,1),MID(I22,10,1),MID(I22,8,1),MID(I22,6,1),MID(I22,4,1),MID(I22,2,1))),10),1))</f>
        <v/>
      </c>
    </row>
    <row r="23" customFormat="false" ht="12.75" hidden="false" customHeight="false" outlineLevel="0" collapsed="false">
      <c r="A23" s="47" t="str">
        <f aca="false">IF(F23="","",REPLACE(I23,14,1,J23))</f>
        <v/>
      </c>
      <c r="H23" s="47" t="str">
        <f aca="false">G23&amp;F23</f>
        <v/>
      </c>
      <c r="I23" s="47" t="str">
        <f aca="false">IF(F23="","",LEFT(H23,LEN(H23)-1))</f>
        <v/>
      </c>
      <c r="J23" s="48" t="str">
        <f aca="false">IF(F23="","",RIGHT(10-MOD((SUM(MID(I23,13,1),MID(I23,11,1),MID(I23,9,1),MID(I23,7,1),MID(I23,5,1),MID(I23,3,1),MID(I23,1,1))*3)+(SUM(MID(I23,12,1),MID(I23,10,1),MID(I23,8,1),MID(I23,6,1),MID(I23,4,1),MID(I23,2,1))),10),1))</f>
        <v/>
      </c>
    </row>
    <row r="24" customFormat="false" ht="12.75" hidden="false" customHeight="false" outlineLevel="0" collapsed="false">
      <c r="A24" s="47" t="str">
        <f aca="false">IF(F24="","",REPLACE(I24,14,1,J24))</f>
        <v/>
      </c>
      <c r="H24" s="47" t="str">
        <f aca="false">G24&amp;F24</f>
        <v/>
      </c>
      <c r="I24" s="47" t="str">
        <f aca="false">IF(F24="","",LEFT(H24,LEN(H24)-1))</f>
        <v/>
      </c>
      <c r="J24" s="48" t="str">
        <f aca="false">IF(F24="","",RIGHT(10-MOD((SUM(MID(I24,13,1),MID(I24,11,1),MID(I24,9,1),MID(I24,7,1),MID(I24,5,1),MID(I24,3,1),MID(I24,1,1))*3)+(SUM(MID(I24,12,1),MID(I24,10,1),MID(I24,8,1),MID(I24,6,1),MID(I24,4,1),MID(I24,2,1))),10),1))</f>
        <v/>
      </c>
    </row>
    <row r="25" customFormat="false" ht="12.75" hidden="false" customHeight="false" outlineLevel="0" collapsed="false">
      <c r="A25" s="47" t="str">
        <f aca="false">IF(F25="","",REPLACE(I25,14,1,J25))</f>
        <v/>
      </c>
      <c r="H25" s="47" t="str">
        <f aca="false">G25&amp;F25</f>
        <v/>
      </c>
      <c r="I25" s="47" t="str">
        <f aca="false">IF(F25="","",LEFT(H25,LEN(H25)-1))</f>
        <v/>
      </c>
      <c r="J25" s="48" t="str">
        <f aca="false">IF(F25="","",RIGHT(10-MOD((SUM(MID(I25,13,1),MID(I25,11,1),MID(I25,9,1),MID(I25,7,1),MID(I25,5,1),MID(I25,3,1),MID(I25,1,1))*3)+(SUM(MID(I25,12,1),MID(I25,10,1),MID(I25,8,1),MID(I25,6,1),MID(I25,4,1),MID(I25,2,1))),10),1))</f>
        <v/>
      </c>
    </row>
    <row r="26" customFormat="false" ht="12.75" hidden="false" customHeight="false" outlineLevel="0" collapsed="false">
      <c r="A26" s="47" t="str">
        <f aca="false">IF(F26="","",REPLACE(I26,14,1,J26))</f>
        <v/>
      </c>
      <c r="H26" s="47" t="str">
        <f aca="false">G26&amp;F26</f>
        <v/>
      </c>
      <c r="I26" s="47" t="str">
        <f aca="false">IF(F26="","",LEFT(H26,LEN(H26)-1))</f>
        <v/>
      </c>
      <c r="J26" s="48" t="str">
        <f aca="false">IF(F26="","",RIGHT(10-MOD((SUM(MID(I26,13,1),MID(I26,11,1),MID(I26,9,1),MID(I26,7,1),MID(I26,5,1),MID(I26,3,1),MID(I26,1,1))*3)+(SUM(MID(I26,12,1),MID(I26,10,1),MID(I26,8,1),MID(I26,6,1),MID(I26,4,1),MID(I26,2,1))),10),1))</f>
        <v/>
      </c>
    </row>
    <row r="27" customFormat="false" ht="12.75" hidden="false" customHeight="false" outlineLevel="0" collapsed="false">
      <c r="A27" s="47" t="str">
        <f aca="false">IF(F27="","",REPLACE(I27,14,1,J27))</f>
        <v/>
      </c>
      <c r="H27" s="47" t="str">
        <f aca="false">G27&amp;F27</f>
        <v/>
      </c>
      <c r="I27" s="47" t="str">
        <f aca="false">IF(F27="","",LEFT(H27,LEN(H27)-1))</f>
        <v/>
      </c>
      <c r="J27" s="48" t="str">
        <f aca="false">IF(F27="","",RIGHT(10-MOD((SUM(MID(I27,13,1),MID(I27,11,1),MID(I27,9,1),MID(I27,7,1),MID(I27,5,1),MID(I27,3,1),MID(I27,1,1))*3)+(SUM(MID(I27,12,1),MID(I27,10,1),MID(I27,8,1),MID(I27,6,1),MID(I27,4,1),MID(I27,2,1))),10),1))</f>
        <v/>
      </c>
    </row>
    <row r="28" customFormat="false" ht="12.75" hidden="false" customHeight="false" outlineLevel="0" collapsed="false">
      <c r="A28" s="47" t="str">
        <f aca="false">IF(F28="","",REPLACE(I28,14,1,J28))</f>
        <v/>
      </c>
      <c r="H28" s="47" t="str">
        <f aca="false">G28&amp;F28</f>
        <v/>
      </c>
      <c r="I28" s="47" t="str">
        <f aca="false">IF(F28="","",LEFT(H28,LEN(H28)-1))</f>
        <v/>
      </c>
      <c r="J28" s="48" t="str">
        <f aca="false">IF(F28="","",RIGHT(10-MOD((SUM(MID(I28,13,1),MID(I28,11,1),MID(I28,9,1),MID(I28,7,1),MID(I28,5,1),MID(I28,3,1),MID(I28,1,1))*3)+(SUM(MID(I28,12,1),MID(I28,10,1),MID(I28,8,1),MID(I28,6,1),MID(I28,4,1),MID(I28,2,1))),10),1))</f>
        <v/>
      </c>
    </row>
    <row r="29" customFormat="false" ht="12.75" hidden="false" customHeight="false" outlineLevel="0" collapsed="false">
      <c r="A29" s="47" t="str">
        <f aca="false">IF(F29="","",REPLACE(I29,14,1,J29))</f>
        <v/>
      </c>
      <c r="H29" s="47" t="str">
        <f aca="false">G29&amp;F29</f>
        <v/>
      </c>
      <c r="I29" s="47" t="str">
        <f aca="false">IF(F29="","",LEFT(H29,LEN(H29)-1))</f>
        <v/>
      </c>
      <c r="J29" s="48" t="str">
        <f aca="false">IF(F29="","",RIGHT(10-MOD((SUM(MID(I29,13,1),MID(I29,11,1),MID(I29,9,1),MID(I29,7,1),MID(I29,5,1),MID(I29,3,1),MID(I29,1,1))*3)+(SUM(MID(I29,12,1),MID(I29,10,1),MID(I29,8,1),MID(I29,6,1),MID(I29,4,1),MID(I29,2,1))),10),1))</f>
        <v/>
      </c>
    </row>
    <row r="30" customFormat="false" ht="12.75" hidden="false" customHeight="false" outlineLevel="0" collapsed="false">
      <c r="A30" s="47" t="str">
        <f aca="false">IF(F30="","",REPLACE(I30,14,1,J30))</f>
        <v/>
      </c>
      <c r="H30" s="47" t="str">
        <f aca="false">G30&amp;F30</f>
        <v/>
      </c>
      <c r="I30" s="47" t="str">
        <f aca="false">IF(F30="","",LEFT(H30,LEN(H30)-1))</f>
        <v/>
      </c>
      <c r="J30" s="48" t="str">
        <f aca="false">IF(F30="","",RIGHT(10-MOD((SUM(MID(I30,13,1),MID(I30,11,1),MID(I30,9,1),MID(I30,7,1),MID(I30,5,1),MID(I30,3,1),MID(I30,1,1))*3)+(SUM(MID(I30,12,1),MID(I30,10,1),MID(I30,8,1),MID(I30,6,1),MID(I30,4,1),MID(I30,2,1))),10),1))</f>
        <v/>
      </c>
    </row>
    <row r="31" customFormat="false" ht="12.75" hidden="false" customHeight="false" outlineLevel="0" collapsed="false">
      <c r="A31" s="47" t="str">
        <f aca="false">IF(F31="","",REPLACE(I31,14,1,J31))</f>
        <v/>
      </c>
      <c r="H31" s="47" t="str">
        <f aca="false">G31&amp;F31</f>
        <v/>
      </c>
      <c r="I31" s="47" t="str">
        <f aca="false">IF(F31="","",LEFT(H31,LEN(H31)-1))</f>
        <v/>
      </c>
      <c r="J31" s="48" t="str">
        <f aca="false">IF(F31="","",RIGHT(10-MOD((SUM(MID(I31,13,1),MID(I31,11,1),MID(I31,9,1),MID(I31,7,1),MID(I31,5,1),MID(I31,3,1),MID(I31,1,1))*3)+(SUM(MID(I31,12,1),MID(I31,10,1),MID(I31,8,1),MID(I31,6,1),MID(I31,4,1),MID(I31,2,1))),10),1))</f>
        <v/>
      </c>
    </row>
    <row r="32" customFormat="false" ht="12.75" hidden="false" customHeight="false" outlineLevel="0" collapsed="false">
      <c r="A32" s="47" t="str">
        <f aca="false">IF(F32="","",REPLACE(I32,14,1,J32))</f>
        <v/>
      </c>
      <c r="H32" s="47" t="str">
        <f aca="false">G32&amp;F32</f>
        <v/>
      </c>
      <c r="I32" s="47" t="str">
        <f aca="false">IF(F32="","",LEFT(H32,LEN(H32)-1))</f>
        <v/>
      </c>
      <c r="J32" s="48" t="str">
        <f aca="false">IF(F32="","",RIGHT(10-MOD((SUM(MID(I32,13,1),MID(I32,11,1),MID(I32,9,1),MID(I32,7,1),MID(I32,5,1),MID(I32,3,1),MID(I32,1,1))*3)+(SUM(MID(I32,12,1),MID(I32,10,1),MID(I32,8,1),MID(I32,6,1),MID(I32,4,1),MID(I32,2,1))),10),1))</f>
        <v/>
      </c>
    </row>
    <row r="33" customFormat="false" ht="12.75" hidden="false" customHeight="false" outlineLevel="0" collapsed="false">
      <c r="A33" s="47" t="str">
        <f aca="false">IF(F33="","",REPLACE(I33,14,1,J33))</f>
        <v/>
      </c>
      <c r="H33" s="47" t="str">
        <f aca="false">G33&amp;F33</f>
        <v/>
      </c>
      <c r="I33" s="47" t="str">
        <f aca="false">IF(F33="","",LEFT(H33,LEN(H33)-1))</f>
        <v/>
      </c>
      <c r="J33" s="48" t="str">
        <f aca="false">IF(F33="","",RIGHT(10-MOD((SUM(MID(I33,13,1),MID(I33,11,1),MID(I33,9,1),MID(I33,7,1),MID(I33,5,1),MID(I33,3,1),MID(I33,1,1))*3)+(SUM(MID(I33,12,1),MID(I33,10,1),MID(I33,8,1),MID(I33,6,1),MID(I33,4,1),MID(I33,2,1))),10),1))</f>
        <v/>
      </c>
    </row>
    <row r="34" customFormat="false" ht="12.75" hidden="false" customHeight="false" outlineLevel="0" collapsed="false">
      <c r="A34" s="47" t="str">
        <f aca="false">IF(F34="","",REPLACE(I34,14,1,J34))</f>
        <v/>
      </c>
      <c r="H34" s="47" t="str">
        <f aca="false">G34&amp;F34</f>
        <v/>
      </c>
      <c r="I34" s="47" t="str">
        <f aca="false">IF(F34="","",LEFT(H34,LEN(H34)-1))</f>
        <v/>
      </c>
      <c r="J34" s="48" t="str">
        <f aca="false">IF(F34="","",RIGHT(10-MOD((SUM(MID(I34,13,1),MID(I34,11,1),MID(I34,9,1),MID(I34,7,1),MID(I34,5,1),MID(I34,3,1),MID(I34,1,1))*3)+(SUM(MID(I34,12,1),MID(I34,10,1),MID(I34,8,1),MID(I34,6,1),MID(I34,4,1),MID(I34,2,1))),10),1))</f>
        <v/>
      </c>
    </row>
    <row r="35" customFormat="false" ht="12.75" hidden="false" customHeight="false" outlineLevel="0" collapsed="false">
      <c r="A35" s="47" t="str">
        <f aca="false">IF(F35="","",REPLACE(I35,14,1,J35))</f>
        <v/>
      </c>
      <c r="H35" s="47" t="str">
        <f aca="false">G35&amp;F35</f>
        <v/>
      </c>
      <c r="I35" s="47" t="str">
        <f aca="false">IF(F35="","",LEFT(H35,LEN(H35)-1))</f>
        <v/>
      </c>
      <c r="J35" s="48" t="str">
        <f aca="false">IF(F35="","",RIGHT(10-MOD((SUM(MID(I35,13,1),MID(I35,11,1),MID(I35,9,1),MID(I35,7,1),MID(I35,5,1),MID(I35,3,1),MID(I35,1,1))*3)+(SUM(MID(I35,12,1),MID(I35,10,1),MID(I35,8,1),MID(I35,6,1),MID(I35,4,1),MID(I35,2,1))),10),1))</f>
        <v/>
      </c>
    </row>
    <row r="36" customFormat="false" ht="12.75" hidden="false" customHeight="false" outlineLevel="0" collapsed="false">
      <c r="A36" s="47" t="str">
        <f aca="false">IF(F36="","",REPLACE(I36,14,1,J36))</f>
        <v/>
      </c>
      <c r="H36" s="47" t="str">
        <f aca="false">G36&amp;F36</f>
        <v/>
      </c>
      <c r="I36" s="47" t="str">
        <f aca="false">IF(F36="","",LEFT(H36,LEN(H36)-1))</f>
        <v/>
      </c>
      <c r="J36" s="48" t="str">
        <f aca="false">IF(F36="","",RIGHT(10-MOD((SUM(MID(I36,13,1),MID(I36,11,1),MID(I36,9,1),MID(I36,7,1),MID(I36,5,1),MID(I36,3,1),MID(I36,1,1))*3)+(SUM(MID(I36,12,1),MID(I36,10,1),MID(I36,8,1),MID(I36,6,1),MID(I36,4,1),MID(I36,2,1))),10),1))</f>
        <v/>
      </c>
    </row>
    <row r="37" customFormat="false" ht="12.75" hidden="false" customHeight="false" outlineLevel="0" collapsed="false">
      <c r="A37" s="47" t="str">
        <f aca="false">IF(F37="","",REPLACE(I37,14,1,J37))</f>
        <v/>
      </c>
      <c r="H37" s="47" t="str">
        <f aca="false">G37&amp;F37</f>
        <v/>
      </c>
      <c r="I37" s="47" t="str">
        <f aca="false">IF(F37="","",LEFT(H37,LEN(H37)-1))</f>
        <v/>
      </c>
      <c r="J37" s="48" t="str">
        <f aca="false">IF(F37="","",RIGHT(10-MOD((SUM(MID(I37,13,1),MID(I37,11,1),MID(I37,9,1),MID(I37,7,1),MID(I37,5,1),MID(I37,3,1),MID(I37,1,1))*3)+(SUM(MID(I37,12,1),MID(I37,10,1),MID(I37,8,1),MID(I37,6,1),MID(I37,4,1),MID(I37,2,1))),10),1))</f>
        <v/>
      </c>
    </row>
    <row r="38" customFormat="false" ht="12.75" hidden="false" customHeight="false" outlineLevel="0" collapsed="false">
      <c r="A38" s="47" t="str">
        <f aca="false">IF(F38="","",REPLACE(I38,14,1,J38))</f>
        <v/>
      </c>
      <c r="H38" s="47" t="str">
        <f aca="false">G38&amp;F38</f>
        <v/>
      </c>
      <c r="I38" s="47" t="str">
        <f aca="false">IF(F38="","",LEFT(H38,LEN(H38)-1))</f>
        <v/>
      </c>
      <c r="J38" s="48" t="str">
        <f aca="false">IF(F38="","",RIGHT(10-MOD((SUM(MID(I38,13,1),MID(I38,11,1),MID(I38,9,1),MID(I38,7,1),MID(I38,5,1),MID(I38,3,1),MID(I38,1,1))*3)+(SUM(MID(I38,12,1),MID(I38,10,1),MID(I38,8,1),MID(I38,6,1),MID(I38,4,1),MID(I38,2,1))),10),1))</f>
        <v/>
      </c>
    </row>
    <row r="39" customFormat="false" ht="12.75" hidden="false" customHeight="false" outlineLevel="0" collapsed="false">
      <c r="A39" s="47" t="str">
        <f aca="false">IF(F39="","",REPLACE(I39,14,1,J39))</f>
        <v/>
      </c>
      <c r="H39" s="47" t="str">
        <f aca="false">G39&amp;F39</f>
        <v/>
      </c>
      <c r="I39" s="47" t="str">
        <f aca="false">IF(F39="","",LEFT(H39,LEN(H39)-1))</f>
        <v/>
      </c>
      <c r="J39" s="48" t="str">
        <f aca="false">IF(F39="","",RIGHT(10-MOD((SUM(MID(I39,13,1),MID(I39,11,1),MID(I39,9,1),MID(I39,7,1),MID(I39,5,1),MID(I39,3,1),MID(I39,1,1))*3)+(SUM(MID(I39,12,1),MID(I39,10,1),MID(I39,8,1),MID(I39,6,1),MID(I39,4,1),MID(I39,2,1))),10),1))</f>
        <v/>
      </c>
    </row>
    <row r="40" customFormat="false" ht="12.75" hidden="false" customHeight="false" outlineLevel="0" collapsed="false">
      <c r="A40" s="47" t="str">
        <f aca="false">IF(F40="","",REPLACE(I40,14,1,J40))</f>
        <v/>
      </c>
      <c r="H40" s="47" t="str">
        <f aca="false">G40&amp;F40</f>
        <v/>
      </c>
      <c r="I40" s="47" t="str">
        <f aca="false">IF(F40="","",LEFT(H40,LEN(H40)-1))</f>
        <v/>
      </c>
      <c r="J40" s="48" t="str">
        <f aca="false">IF(F40="","",RIGHT(10-MOD((SUM(MID(I40,13,1),MID(I40,11,1),MID(I40,9,1),MID(I40,7,1),MID(I40,5,1),MID(I40,3,1),MID(I40,1,1))*3)+(SUM(MID(I40,12,1),MID(I40,10,1),MID(I40,8,1),MID(I40,6,1),MID(I40,4,1),MID(I40,2,1))),10),1))</f>
        <v/>
      </c>
    </row>
    <row r="41" customFormat="false" ht="12.75" hidden="false" customHeight="false" outlineLevel="0" collapsed="false">
      <c r="A41" s="47" t="str">
        <f aca="false">IF(F41="","",REPLACE(I41,14,1,J41))</f>
        <v/>
      </c>
      <c r="H41" s="47" t="str">
        <f aca="false">G41&amp;F41</f>
        <v/>
      </c>
      <c r="I41" s="47" t="str">
        <f aca="false">IF(F41="","",LEFT(H41,LEN(H41)-1))</f>
        <v/>
      </c>
      <c r="J41" s="48" t="str">
        <f aca="false">IF(F41="","",RIGHT(10-MOD((SUM(MID(I41,13,1),MID(I41,11,1),MID(I41,9,1),MID(I41,7,1),MID(I41,5,1),MID(I41,3,1),MID(I41,1,1))*3)+(SUM(MID(I41,12,1),MID(I41,10,1),MID(I41,8,1),MID(I41,6,1),MID(I41,4,1),MID(I41,2,1))),10),1))</f>
        <v/>
      </c>
    </row>
    <row r="42" customFormat="false" ht="12.75" hidden="false" customHeight="false" outlineLevel="0" collapsed="false">
      <c r="A42" s="47" t="str">
        <f aca="false">IF(F42="","",REPLACE(I42,14,1,J42))</f>
        <v/>
      </c>
      <c r="H42" s="47" t="str">
        <f aca="false">G42&amp;F42</f>
        <v/>
      </c>
      <c r="I42" s="47" t="str">
        <f aca="false">IF(F42="","",LEFT(H42,LEN(H42)-1))</f>
        <v/>
      </c>
      <c r="J42" s="48" t="str">
        <f aca="false">IF(F42="","",RIGHT(10-MOD((SUM(MID(I42,13,1),MID(I42,11,1),MID(I42,9,1),MID(I42,7,1),MID(I42,5,1),MID(I42,3,1),MID(I42,1,1))*3)+(SUM(MID(I42,12,1),MID(I42,10,1),MID(I42,8,1),MID(I42,6,1),MID(I42,4,1),MID(I42,2,1))),10),1))</f>
        <v/>
      </c>
    </row>
    <row r="43" customFormat="false" ht="12.75" hidden="false" customHeight="false" outlineLevel="0" collapsed="false">
      <c r="A43" s="47" t="str">
        <f aca="false">IF(F43="","",REPLACE(I43,14,1,J43))</f>
        <v/>
      </c>
      <c r="H43" s="47" t="str">
        <f aca="false">G43&amp;F43</f>
        <v/>
      </c>
      <c r="I43" s="47" t="str">
        <f aca="false">IF(F43="","",LEFT(H43,LEN(H43)-1))</f>
        <v/>
      </c>
      <c r="J43" s="48" t="str">
        <f aca="false">IF(F43="","",RIGHT(10-MOD((SUM(MID(I43,13,1),MID(I43,11,1),MID(I43,9,1),MID(I43,7,1),MID(I43,5,1),MID(I43,3,1),MID(I43,1,1))*3)+(SUM(MID(I43,12,1),MID(I43,10,1),MID(I43,8,1),MID(I43,6,1),MID(I43,4,1),MID(I43,2,1))),10),1))</f>
        <v/>
      </c>
    </row>
    <row r="44" customFormat="false" ht="12.75" hidden="false" customHeight="false" outlineLevel="0" collapsed="false">
      <c r="A44" s="47" t="str">
        <f aca="false">IF(F44="","",REPLACE(I44,14,1,J44))</f>
        <v/>
      </c>
      <c r="H44" s="47" t="str">
        <f aca="false">G44&amp;F44</f>
        <v/>
      </c>
      <c r="I44" s="47" t="str">
        <f aca="false">IF(F44="","",LEFT(H44,LEN(H44)-1))</f>
        <v/>
      </c>
      <c r="J44" s="48" t="str">
        <f aca="false">IF(F44="","",RIGHT(10-MOD((SUM(MID(I44,13,1),MID(I44,11,1),MID(I44,9,1),MID(I44,7,1),MID(I44,5,1),MID(I44,3,1),MID(I44,1,1))*3)+(SUM(MID(I44,12,1),MID(I44,10,1),MID(I44,8,1),MID(I44,6,1),MID(I44,4,1),MID(I44,2,1))),10),1))</f>
        <v/>
      </c>
    </row>
    <row r="45" customFormat="false" ht="12.75" hidden="false" customHeight="false" outlineLevel="0" collapsed="false">
      <c r="A45" s="47" t="str">
        <f aca="false">IF(F45="","",REPLACE(I45,14,1,J45))</f>
        <v/>
      </c>
      <c r="H45" s="47" t="str">
        <f aca="false">G45&amp;F45</f>
        <v/>
      </c>
      <c r="I45" s="47" t="str">
        <f aca="false">IF(F45="","",LEFT(H45,LEN(H45)-1))</f>
        <v/>
      </c>
      <c r="J45" s="48" t="str">
        <f aca="false">IF(F45="","",RIGHT(10-MOD((SUM(MID(I45,13,1),MID(I45,11,1),MID(I45,9,1),MID(I45,7,1),MID(I45,5,1),MID(I45,3,1),MID(I45,1,1))*3)+(SUM(MID(I45,12,1),MID(I45,10,1),MID(I45,8,1),MID(I45,6,1),MID(I45,4,1),MID(I45,2,1))),10),1))</f>
        <v/>
      </c>
    </row>
    <row r="46" customFormat="false" ht="12.75" hidden="false" customHeight="false" outlineLevel="0" collapsed="false">
      <c r="A46" s="47" t="str">
        <f aca="false">IF(F46="","",REPLACE(I46,14,1,J46))</f>
        <v/>
      </c>
      <c r="H46" s="47" t="str">
        <f aca="false">G46&amp;F46</f>
        <v/>
      </c>
      <c r="I46" s="47" t="str">
        <f aca="false">IF(F46="","",LEFT(H46,LEN(H46)-1))</f>
        <v/>
      </c>
      <c r="J46" s="48" t="str">
        <f aca="false">IF(F46="","",RIGHT(10-MOD((SUM(MID(I46,13,1),MID(I46,11,1),MID(I46,9,1),MID(I46,7,1),MID(I46,5,1),MID(I46,3,1),MID(I46,1,1))*3)+(SUM(MID(I46,12,1),MID(I46,10,1),MID(I46,8,1),MID(I46,6,1),MID(I46,4,1),MID(I46,2,1))),10),1))</f>
        <v/>
      </c>
    </row>
    <row r="47" customFormat="false" ht="12.75" hidden="false" customHeight="false" outlineLevel="0" collapsed="false">
      <c r="A47" s="47" t="str">
        <f aca="false">IF(F47="","",REPLACE(I47,14,1,J47))</f>
        <v/>
      </c>
      <c r="H47" s="47" t="str">
        <f aca="false">G47&amp;F47</f>
        <v/>
      </c>
      <c r="I47" s="47" t="str">
        <f aca="false">IF(F47="","",LEFT(H47,LEN(H47)-1))</f>
        <v/>
      </c>
      <c r="J47" s="48" t="str">
        <f aca="false">IF(F47="","",RIGHT(10-MOD((SUM(MID(I47,13,1),MID(I47,11,1),MID(I47,9,1),MID(I47,7,1),MID(I47,5,1),MID(I47,3,1),MID(I47,1,1))*3)+(SUM(MID(I47,12,1),MID(I47,10,1),MID(I47,8,1),MID(I47,6,1),MID(I47,4,1),MID(I47,2,1))),10),1))</f>
        <v/>
      </c>
    </row>
    <row r="48" customFormat="false" ht="12.75" hidden="false" customHeight="false" outlineLevel="0" collapsed="false">
      <c r="A48" s="47" t="str">
        <f aca="false">IF(F48="","",REPLACE(I48,14,1,J48))</f>
        <v/>
      </c>
      <c r="H48" s="47" t="str">
        <f aca="false">G48&amp;F48</f>
        <v/>
      </c>
      <c r="I48" s="47" t="str">
        <f aca="false">IF(F48="","",LEFT(H48,LEN(H48)-1))</f>
        <v/>
      </c>
      <c r="J48" s="48" t="str">
        <f aca="false">IF(F48="","",RIGHT(10-MOD((SUM(MID(I48,13,1),MID(I48,11,1),MID(I48,9,1),MID(I48,7,1),MID(I48,5,1),MID(I48,3,1),MID(I48,1,1))*3)+(SUM(MID(I48,12,1),MID(I48,10,1),MID(I48,8,1),MID(I48,6,1),MID(I48,4,1),MID(I48,2,1))),10),1))</f>
        <v/>
      </c>
    </row>
    <row r="49" customFormat="false" ht="12.75" hidden="false" customHeight="false" outlineLevel="0" collapsed="false">
      <c r="A49" s="47" t="str">
        <f aca="false">IF(F49="","",REPLACE(I49,14,1,J49))</f>
        <v/>
      </c>
      <c r="H49" s="47" t="str">
        <f aca="false">G49&amp;F49</f>
        <v/>
      </c>
      <c r="I49" s="47" t="str">
        <f aca="false">IF(F49="","",LEFT(H49,LEN(H49)-1))</f>
        <v/>
      </c>
      <c r="J49" s="48" t="str">
        <f aca="false">IF(F49="","",RIGHT(10-MOD((SUM(MID(I49,13,1),MID(I49,11,1),MID(I49,9,1),MID(I49,7,1),MID(I49,5,1),MID(I49,3,1),MID(I49,1,1))*3)+(SUM(MID(I49,12,1),MID(I49,10,1),MID(I49,8,1),MID(I49,6,1),MID(I49,4,1),MID(I49,2,1))),10),1))</f>
        <v/>
      </c>
    </row>
    <row r="50" customFormat="false" ht="12.75" hidden="false" customHeight="false" outlineLevel="0" collapsed="false">
      <c r="A50" s="47" t="str">
        <f aca="false">IF(F50="","",REPLACE(I50,14,1,J50))</f>
        <v/>
      </c>
      <c r="H50" s="47" t="str">
        <f aca="false">G50&amp;F50</f>
        <v/>
      </c>
      <c r="I50" s="47" t="str">
        <f aca="false">IF(F50="","",LEFT(H50,LEN(H50)-1))</f>
        <v/>
      </c>
      <c r="J50" s="48" t="str">
        <f aca="false">IF(F50="","",RIGHT(10-MOD((SUM(MID(I50,13,1),MID(I50,11,1),MID(I50,9,1),MID(I50,7,1),MID(I50,5,1),MID(I50,3,1),MID(I50,1,1))*3)+(SUM(MID(I50,12,1),MID(I50,10,1),MID(I50,8,1),MID(I50,6,1),MID(I50,4,1),MID(I50,2,1))),10),1))</f>
        <v/>
      </c>
    </row>
    <row r="51" customFormat="false" ht="12.75" hidden="false" customHeight="false" outlineLevel="0" collapsed="false">
      <c r="A51" s="47" t="str">
        <f aca="false">IF(F51="","",REPLACE(I51,14,1,J51))</f>
        <v/>
      </c>
      <c r="H51" s="47" t="str">
        <f aca="false">G51&amp;F51</f>
        <v/>
      </c>
      <c r="I51" s="47" t="str">
        <f aca="false">IF(F51="","",LEFT(H51,LEN(H51)-1))</f>
        <v/>
      </c>
      <c r="J51" s="48" t="str">
        <f aca="false">IF(F51="","",RIGHT(10-MOD((SUM(MID(I51,13,1),MID(I51,11,1),MID(I51,9,1),MID(I51,7,1),MID(I51,5,1),MID(I51,3,1),MID(I51,1,1))*3)+(SUM(MID(I51,12,1),MID(I51,10,1),MID(I51,8,1),MID(I51,6,1),MID(I51,4,1),MID(I51,2,1))),10),1))</f>
        <v/>
      </c>
    </row>
    <row r="52" customFormat="false" ht="12.75" hidden="false" customHeight="false" outlineLevel="0" collapsed="false">
      <c r="A52" s="47" t="str">
        <f aca="false">IF(F52="","",REPLACE(I52,14,1,J52))</f>
        <v/>
      </c>
      <c r="H52" s="47" t="str">
        <f aca="false">G52&amp;F52</f>
        <v/>
      </c>
      <c r="I52" s="47" t="str">
        <f aca="false">IF(F52="","",LEFT(H52,LEN(H52)-1))</f>
        <v/>
      </c>
      <c r="J52" s="48" t="str">
        <f aca="false">IF(F52="","",RIGHT(10-MOD((SUM(MID(I52,13,1),MID(I52,11,1),MID(I52,9,1),MID(I52,7,1),MID(I52,5,1),MID(I52,3,1),MID(I52,1,1))*3)+(SUM(MID(I52,12,1),MID(I52,10,1),MID(I52,8,1),MID(I52,6,1),MID(I52,4,1),MID(I52,2,1))),10),1))</f>
        <v/>
      </c>
    </row>
    <row r="53" customFormat="false" ht="12.75" hidden="false" customHeight="false" outlineLevel="0" collapsed="false">
      <c r="A53" s="47" t="str">
        <f aca="false">IF(F53="","",REPLACE(I53,14,1,J53))</f>
        <v/>
      </c>
      <c r="H53" s="47" t="str">
        <f aca="false">G53&amp;F53</f>
        <v/>
      </c>
      <c r="I53" s="47" t="str">
        <f aca="false">IF(F53="","",LEFT(H53,LEN(H53)-1))</f>
        <v/>
      </c>
      <c r="J53" s="48" t="str">
        <f aca="false">IF(F53="","",RIGHT(10-MOD((SUM(MID(I53,13,1),MID(I53,11,1),MID(I53,9,1),MID(I53,7,1),MID(I53,5,1),MID(I53,3,1),MID(I53,1,1))*3)+(SUM(MID(I53,12,1),MID(I53,10,1),MID(I53,8,1),MID(I53,6,1),MID(I53,4,1),MID(I53,2,1))),10),1))</f>
        <v/>
      </c>
    </row>
    <row r="54" customFormat="false" ht="12.75" hidden="false" customHeight="false" outlineLevel="0" collapsed="false">
      <c r="A54" s="47" t="str">
        <f aca="false">IF(F54="","",REPLACE(I54,14,1,J54))</f>
        <v/>
      </c>
      <c r="H54" s="47" t="str">
        <f aca="false">G54&amp;F54</f>
        <v/>
      </c>
      <c r="I54" s="47" t="str">
        <f aca="false">IF(F54="","",LEFT(H54,LEN(H54)-1))</f>
        <v/>
      </c>
      <c r="J54" s="48" t="str">
        <f aca="false">IF(F54="","",RIGHT(10-MOD((SUM(MID(I54,13,1),MID(I54,11,1),MID(I54,9,1),MID(I54,7,1),MID(I54,5,1),MID(I54,3,1),MID(I54,1,1))*3)+(SUM(MID(I54,12,1),MID(I54,10,1),MID(I54,8,1),MID(I54,6,1),MID(I54,4,1),MID(I54,2,1))),10),1))</f>
        <v/>
      </c>
    </row>
    <row r="55" customFormat="false" ht="12.75" hidden="false" customHeight="false" outlineLevel="0" collapsed="false">
      <c r="A55" s="47" t="str">
        <f aca="false">IF(F55="","",REPLACE(I55,14,1,J55))</f>
        <v/>
      </c>
      <c r="H55" s="47" t="str">
        <f aca="false">G55&amp;F55</f>
        <v/>
      </c>
      <c r="I55" s="47" t="str">
        <f aca="false">IF(F55="","",LEFT(H55,LEN(H55)-1))</f>
        <v/>
      </c>
      <c r="J55" s="48" t="str">
        <f aca="false">IF(F55="","",RIGHT(10-MOD((SUM(MID(I55,13,1),MID(I55,11,1),MID(I55,9,1),MID(I55,7,1),MID(I55,5,1),MID(I55,3,1),MID(I55,1,1))*3)+(SUM(MID(I55,12,1),MID(I55,10,1),MID(I55,8,1),MID(I55,6,1),MID(I55,4,1),MID(I55,2,1))),10),1))</f>
        <v/>
      </c>
    </row>
    <row r="56" customFormat="false" ht="12.75" hidden="false" customHeight="false" outlineLevel="0" collapsed="false">
      <c r="A56" s="47" t="str">
        <f aca="false">IF(F56="","",REPLACE(I56,14,1,J56))</f>
        <v/>
      </c>
      <c r="H56" s="47" t="str">
        <f aca="false">G56&amp;F56</f>
        <v/>
      </c>
      <c r="I56" s="47" t="str">
        <f aca="false">IF(F56="","",LEFT(H56,LEN(H56)-1))</f>
        <v/>
      </c>
      <c r="J56" s="48" t="str">
        <f aca="false">IF(F56="","",RIGHT(10-MOD((SUM(MID(I56,13,1),MID(I56,11,1),MID(I56,9,1),MID(I56,7,1),MID(I56,5,1),MID(I56,3,1),MID(I56,1,1))*3)+(SUM(MID(I56,12,1),MID(I56,10,1),MID(I56,8,1),MID(I56,6,1),MID(I56,4,1),MID(I56,2,1))),10),1))</f>
        <v/>
      </c>
    </row>
    <row r="57" customFormat="false" ht="12.75" hidden="false" customHeight="false" outlineLevel="0" collapsed="false">
      <c r="A57" s="47" t="str">
        <f aca="false">IF(F57="","",REPLACE(I57,14,1,J57))</f>
        <v/>
      </c>
      <c r="H57" s="47" t="str">
        <f aca="false">G57&amp;F57</f>
        <v/>
      </c>
      <c r="I57" s="47" t="str">
        <f aca="false">IF(F57="","",LEFT(H57,LEN(H57)-1))</f>
        <v/>
      </c>
      <c r="J57" s="48" t="str">
        <f aca="false">IF(F57="","",RIGHT(10-MOD((SUM(MID(I57,13,1),MID(I57,11,1),MID(I57,9,1),MID(I57,7,1),MID(I57,5,1),MID(I57,3,1),MID(I57,1,1))*3)+(SUM(MID(I57,12,1),MID(I57,10,1),MID(I57,8,1),MID(I57,6,1),MID(I57,4,1),MID(I57,2,1))),10),1))</f>
        <v/>
      </c>
    </row>
    <row r="58" customFormat="false" ht="12.75" hidden="false" customHeight="false" outlineLevel="0" collapsed="false">
      <c r="A58" s="47" t="str">
        <f aca="false">IF(F58="","",REPLACE(I58,14,1,J58))</f>
        <v/>
      </c>
      <c r="H58" s="47" t="str">
        <f aca="false">G58&amp;F58</f>
        <v/>
      </c>
      <c r="I58" s="47" t="str">
        <f aca="false">IF(F58="","",LEFT(H58,LEN(H58)-1))</f>
        <v/>
      </c>
      <c r="J58" s="48" t="str">
        <f aca="false">IF(F58="","",RIGHT(10-MOD((SUM(MID(I58,13,1),MID(I58,11,1),MID(I58,9,1),MID(I58,7,1),MID(I58,5,1),MID(I58,3,1),MID(I58,1,1))*3)+(SUM(MID(I58,12,1),MID(I58,10,1),MID(I58,8,1),MID(I58,6,1),MID(I58,4,1),MID(I58,2,1))),10),1))</f>
        <v/>
      </c>
    </row>
    <row r="59" customFormat="false" ht="12.75" hidden="false" customHeight="false" outlineLevel="0" collapsed="false">
      <c r="A59" s="47" t="str">
        <f aca="false">IF(F59="","",REPLACE(I59,14,1,J59))</f>
        <v/>
      </c>
      <c r="H59" s="47" t="str">
        <f aca="false">G59&amp;F59</f>
        <v/>
      </c>
      <c r="I59" s="47" t="str">
        <f aca="false">IF(F59="","",LEFT(H59,LEN(H59)-1))</f>
        <v/>
      </c>
      <c r="J59" s="48" t="str">
        <f aca="false">IF(F59="","",RIGHT(10-MOD((SUM(MID(I59,13,1),MID(I59,11,1),MID(I59,9,1),MID(I59,7,1),MID(I59,5,1),MID(I59,3,1),MID(I59,1,1))*3)+(SUM(MID(I59,12,1),MID(I59,10,1),MID(I59,8,1),MID(I59,6,1),MID(I59,4,1),MID(I59,2,1))),10),1))</f>
        <v/>
      </c>
    </row>
    <row r="60" customFormat="false" ht="12.75" hidden="false" customHeight="false" outlineLevel="0" collapsed="false">
      <c r="A60" s="47" t="str">
        <f aca="false">IF(F60="","",REPLACE(I60,14,1,J60))</f>
        <v/>
      </c>
      <c r="H60" s="47" t="str">
        <f aca="false">G60&amp;F60</f>
        <v/>
      </c>
      <c r="I60" s="47" t="str">
        <f aca="false">IF(F60="","",LEFT(H60,LEN(H60)-1))</f>
        <v/>
      </c>
      <c r="J60" s="48" t="str">
        <f aca="false">IF(F60="","",RIGHT(10-MOD((SUM(MID(I60,13,1),MID(I60,11,1),MID(I60,9,1),MID(I60,7,1),MID(I60,5,1),MID(I60,3,1),MID(I60,1,1))*3)+(SUM(MID(I60,12,1),MID(I60,10,1),MID(I60,8,1),MID(I60,6,1),MID(I60,4,1),MID(I60,2,1))),10),1))</f>
        <v/>
      </c>
    </row>
    <row r="61" customFormat="false" ht="12.75" hidden="false" customHeight="false" outlineLevel="0" collapsed="false">
      <c r="A61" s="47" t="str">
        <f aca="false">IF(F61="","",REPLACE(I61,14,1,J61))</f>
        <v/>
      </c>
      <c r="H61" s="47" t="str">
        <f aca="false">G61&amp;F61</f>
        <v/>
      </c>
      <c r="I61" s="47" t="str">
        <f aca="false">IF(F61="","",LEFT(H61,LEN(H61)-1))</f>
        <v/>
      </c>
      <c r="J61" s="48" t="str">
        <f aca="false">IF(F61="","",RIGHT(10-MOD((SUM(MID(I61,13,1),MID(I61,11,1),MID(I61,9,1),MID(I61,7,1),MID(I61,5,1),MID(I61,3,1),MID(I61,1,1))*3)+(SUM(MID(I61,12,1),MID(I61,10,1),MID(I61,8,1),MID(I61,6,1),MID(I61,4,1),MID(I61,2,1))),10),1))</f>
        <v/>
      </c>
    </row>
    <row r="62" customFormat="false" ht="12.75" hidden="false" customHeight="false" outlineLevel="0" collapsed="false">
      <c r="A62" s="47" t="str">
        <f aca="false">IF(F62="","",REPLACE(I62,14,1,J62))</f>
        <v/>
      </c>
      <c r="H62" s="47" t="str">
        <f aca="false">G62&amp;F62</f>
        <v/>
      </c>
      <c r="I62" s="47" t="str">
        <f aca="false">IF(F62="","",LEFT(H62,LEN(H62)-1))</f>
        <v/>
      </c>
      <c r="J62" s="48" t="str">
        <f aca="false">IF(F62="","",RIGHT(10-MOD((SUM(MID(I62,13,1),MID(I62,11,1),MID(I62,9,1),MID(I62,7,1),MID(I62,5,1),MID(I62,3,1),MID(I62,1,1))*3)+(SUM(MID(I62,12,1),MID(I62,10,1),MID(I62,8,1),MID(I62,6,1),MID(I62,4,1),MID(I62,2,1))),10),1))</f>
        <v/>
      </c>
    </row>
    <row r="63" customFormat="false" ht="12.75" hidden="false" customHeight="false" outlineLevel="0" collapsed="false">
      <c r="A63" s="47" t="str">
        <f aca="false">IF(F63="","",REPLACE(I63,14,1,J63))</f>
        <v/>
      </c>
      <c r="H63" s="47" t="str">
        <f aca="false">G63&amp;F63</f>
        <v/>
      </c>
      <c r="I63" s="47" t="str">
        <f aca="false">IF(F63="","",LEFT(H63,LEN(H63)-1))</f>
        <v/>
      </c>
      <c r="J63" s="48" t="str">
        <f aca="false">IF(F63="","",RIGHT(10-MOD((SUM(MID(I63,13,1),MID(I63,11,1),MID(I63,9,1),MID(I63,7,1),MID(I63,5,1),MID(I63,3,1),MID(I63,1,1))*3)+(SUM(MID(I63,12,1),MID(I63,10,1),MID(I63,8,1),MID(I63,6,1),MID(I63,4,1),MID(I63,2,1))),10),1))</f>
        <v/>
      </c>
    </row>
    <row r="64" customFormat="false" ht="12.75" hidden="false" customHeight="false" outlineLevel="0" collapsed="false">
      <c r="A64" s="47" t="str">
        <f aca="false">IF(F64="","",REPLACE(I64,14,1,J64))</f>
        <v/>
      </c>
      <c r="H64" s="47" t="str">
        <f aca="false">G64&amp;F64</f>
        <v/>
      </c>
      <c r="I64" s="47" t="str">
        <f aca="false">IF(F64="","",LEFT(H64,LEN(H64)-1))</f>
        <v/>
      </c>
      <c r="J64" s="48" t="str">
        <f aca="false">IF(F64="","",RIGHT(10-MOD((SUM(MID(I64,13,1),MID(I64,11,1),MID(I64,9,1),MID(I64,7,1),MID(I64,5,1),MID(I64,3,1),MID(I64,1,1))*3)+(SUM(MID(I64,12,1),MID(I64,10,1),MID(I64,8,1),MID(I64,6,1),MID(I64,4,1),MID(I64,2,1))),10),1))</f>
        <v/>
      </c>
    </row>
    <row r="65" customFormat="false" ht="12.75" hidden="false" customHeight="false" outlineLevel="0" collapsed="false">
      <c r="A65" s="47" t="str">
        <f aca="false">IF(F65="","",REPLACE(I65,14,1,J65))</f>
        <v/>
      </c>
      <c r="H65" s="47" t="str">
        <f aca="false">G65&amp;F65</f>
        <v/>
      </c>
      <c r="I65" s="47" t="str">
        <f aca="false">IF(F65="","",LEFT(H65,LEN(H65)-1))</f>
        <v/>
      </c>
      <c r="J65" s="48" t="str">
        <f aca="false">IF(F65="","",RIGHT(10-MOD((SUM(MID(I65,13,1),MID(I65,11,1),MID(I65,9,1),MID(I65,7,1),MID(I65,5,1),MID(I65,3,1),MID(I65,1,1))*3)+(SUM(MID(I65,12,1),MID(I65,10,1),MID(I65,8,1),MID(I65,6,1),MID(I65,4,1),MID(I65,2,1))),10),1))</f>
        <v/>
      </c>
    </row>
    <row r="66" customFormat="false" ht="12.75" hidden="false" customHeight="false" outlineLevel="0" collapsed="false">
      <c r="A66" s="47" t="str">
        <f aca="false">IF(F66="","",REPLACE(I66,14,1,J66))</f>
        <v/>
      </c>
      <c r="H66" s="47" t="str">
        <f aca="false">G66&amp;F66</f>
        <v/>
      </c>
      <c r="I66" s="47" t="str">
        <f aca="false">IF(F66="","",LEFT(H66,LEN(H66)-1))</f>
        <v/>
      </c>
      <c r="J66" s="48" t="str">
        <f aca="false">IF(F66="","",RIGHT(10-MOD((SUM(MID(I66,13,1),MID(I66,11,1),MID(I66,9,1),MID(I66,7,1),MID(I66,5,1),MID(I66,3,1),MID(I66,1,1))*3)+(SUM(MID(I66,12,1),MID(I66,10,1),MID(I66,8,1),MID(I66,6,1),MID(I66,4,1),MID(I66,2,1))),10),1))</f>
        <v/>
      </c>
    </row>
    <row r="67" customFormat="false" ht="12.75" hidden="false" customHeight="false" outlineLevel="0" collapsed="false">
      <c r="A67" s="47" t="str">
        <f aca="false">IF(F67="","",REPLACE(I67,14,1,J67))</f>
        <v/>
      </c>
      <c r="H67" s="47" t="str">
        <f aca="false">G67&amp;F67</f>
        <v/>
      </c>
      <c r="I67" s="47" t="str">
        <f aca="false">IF(F67="","",LEFT(H67,LEN(H67)-1))</f>
        <v/>
      </c>
      <c r="J67" s="48" t="str">
        <f aca="false">IF(F67="","",RIGHT(10-MOD((SUM(MID(I67,13,1),MID(I67,11,1),MID(I67,9,1),MID(I67,7,1),MID(I67,5,1),MID(I67,3,1),MID(I67,1,1))*3)+(SUM(MID(I67,12,1),MID(I67,10,1),MID(I67,8,1),MID(I67,6,1),MID(I67,4,1),MID(I67,2,1))),10),1))</f>
        <v/>
      </c>
    </row>
    <row r="68" customFormat="false" ht="12.75" hidden="false" customHeight="false" outlineLevel="0" collapsed="false">
      <c r="A68" s="47" t="str">
        <f aca="false">IF(F68="","",REPLACE(I68,14,1,J68))</f>
        <v/>
      </c>
      <c r="H68" s="47" t="str">
        <f aca="false">G68&amp;F68</f>
        <v/>
      </c>
      <c r="I68" s="47" t="str">
        <f aca="false">IF(F68="","",LEFT(H68,LEN(H68)-1))</f>
        <v/>
      </c>
      <c r="J68" s="48" t="str">
        <f aca="false">IF(F68="","",RIGHT(10-MOD((SUM(MID(I68,13,1),MID(I68,11,1),MID(I68,9,1),MID(I68,7,1),MID(I68,5,1),MID(I68,3,1),MID(I68,1,1))*3)+(SUM(MID(I68,12,1),MID(I68,10,1),MID(I68,8,1),MID(I68,6,1),MID(I68,4,1),MID(I68,2,1))),10),1))</f>
        <v/>
      </c>
    </row>
    <row r="69" customFormat="false" ht="12.75" hidden="false" customHeight="false" outlineLevel="0" collapsed="false">
      <c r="A69" s="47" t="str">
        <f aca="false">IF(F69="","",REPLACE(I69,14,1,J69))</f>
        <v/>
      </c>
      <c r="H69" s="47" t="str">
        <f aca="false">G69&amp;F69</f>
        <v/>
      </c>
      <c r="I69" s="47" t="str">
        <f aca="false">IF(F69="","",LEFT(H69,LEN(H69)-1))</f>
        <v/>
      </c>
      <c r="J69" s="48" t="str">
        <f aca="false">IF(F69="","",RIGHT(10-MOD((SUM(MID(I69,13,1),MID(I69,11,1),MID(I69,9,1),MID(I69,7,1),MID(I69,5,1),MID(I69,3,1),MID(I69,1,1))*3)+(SUM(MID(I69,12,1),MID(I69,10,1),MID(I69,8,1),MID(I69,6,1),MID(I69,4,1),MID(I69,2,1))),10),1))</f>
        <v/>
      </c>
    </row>
    <row r="70" customFormat="false" ht="12.75" hidden="false" customHeight="false" outlineLevel="0" collapsed="false">
      <c r="A70" s="47" t="str">
        <f aca="false">IF(F70="","",REPLACE(I70,14,1,J70))</f>
        <v/>
      </c>
      <c r="H70" s="47" t="str">
        <f aca="false">G70&amp;F70</f>
        <v/>
      </c>
      <c r="I70" s="47" t="str">
        <f aca="false">IF(F70="","",LEFT(H70,LEN(H70)-1))</f>
        <v/>
      </c>
      <c r="J70" s="48" t="str">
        <f aca="false">IF(F70="","",RIGHT(10-MOD((SUM(MID(I70,13,1),MID(I70,11,1),MID(I70,9,1),MID(I70,7,1),MID(I70,5,1),MID(I70,3,1),MID(I70,1,1))*3)+(SUM(MID(I70,12,1),MID(I70,10,1),MID(I70,8,1),MID(I70,6,1),MID(I70,4,1),MID(I70,2,1))),10),1))</f>
        <v/>
      </c>
    </row>
    <row r="71" customFormat="false" ht="12.75" hidden="false" customHeight="false" outlineLevel="0" collapsed="false">
      <c r="A71" s="47" t="str">
        <f aca="false">IF(F71="","",REPLACE(I71,14,1,J71))</f>
        <v/>
      </c>
      <c r="H71" s="47" t="str">
        <f aca="false">G71&amp;F71</f>
        <v/>
      </c>
      <c r="I71" s="47" t="str">
        <f aca="false">IF(F71="","",LEFT(H71,LEN(H71)-1))</f>
        <v/>
      </c>
      <c r="J71" s="48" t="str">
        <f aca="false">IF(F71="","",RIGHT(10-MOD((SUM(MID(I71,13,1),MID(I71,11,1),MID(I71,9,1),MID(I71,7,1),MID(I71,5,1),MID(I71,3,1),MID(I71,1,1))*3)+(SUM(MID(I71,12,1),MID(I71,10,1),MID(I71,8,1),MID(I71,6,1),MID(I71,4,1),MID(I71,2,1))),10),1))</f>
        <v/>
      </c>
    </row>
    <row r="72" customFormat="false" ht="12.75" hidden="false" customHeight="false" outlineLevel="0" collapsed="false">
      <c r="A72" s="47" t="str">
        <f aca="false">IF(F72="","",REPLACE(I72,14,1,J72))</f>
        <v/>
      </c>
      <c r="H72" s="47" t="str">
        <f aca="false">G72&amp;F72</f>
        <v/>
      </c>
      <c r="I72" s="47" t="str">
        <f aca="false">IF(F72="","",LEFT(H72,LEN(H72)-1))</f>
        <v/>
      </c>
      <c r="J72" s="48" t="str">
        <f aca="false">IF(F72="","",RIGHT(10-MOD((SUM(MID(I72,13,1),MID(I72,11,1),MID(I72,9,1),MID(I72,7,1),MID(I72,5,1),MID(I72,3,1),MID(I72,1,1))*3)+(SUM(MID(I72,12,1),MID(I72,10,1),MID(I72,8,1),MID(I72,6,1),MID(I72,4,1),MID(I72,2,1))),10),1))</f>
        <v/>
      </c>
    </row>
    <row r="73" customFormat="false" ht="12.75" hidden="false" customHeight="false" outlineLevel="0" collapsed="false">
      <c r="A73" s="47" t="str">
        <f aca="false">IF(F73="","",REPLACE(I73,14,1,J73))</f>
        <v/>
      </c>
      <c r="H73" s="47" t="str">
        <f aca="false">G73&amp;F73</f>
        <v/>
      </c>
      <c r="I73" s="47" t="str">
        <f aca="false">IF(F73="","",LEFT(H73,LEN(H73)-1))</f>
        <v/>
      </c>
      <c r="J73" s="48" t="str">
        <f aca="false">IF(F73="","",RIGHT(10-MOD((SUM(MID(I73,13,1),MID(I73,11,1),MID(I73,9,1),MID(I73,7,1),MID(I73,5,1),MID(I73,3,1),MID(I73,1,1))*3)+(SUM(MID(I73,12,1),MID(I73,10,1),MID(I73,8,1),MID(I73,6,1),MID(I73,4,1),MID(I73,2,1))),10),1))</f>
        <v/>
      </c>
    </row>
    <row r="74" customFormat="false" ht="12.75" hidden="false" customHeight="false" outlineLevel="0" collapsed="false">
      <c r="A74" s="47" t="str">
        <f aca="false">IF(F74="","",REPLACE(I74,14,1,J74))</f>
        <v/>
      </c>
      <c r="H74" s="47" t="str">
        <f aca="false">G74&amp;F74</f>
        <v/>
      </c>
      <c r="I74" s="47" t="str">
        <f aca="false">IF(F74="","",LEFT(H74,LEN(H74)-1))</f>
        <v/>
      </c>
      <c r="J74" s="48" t="str">
        <f aca="false">IF(F74="","",RIGHT(10-MOD((SUM(MID(I74,13,1),MID(I74,11,1),MID(I74,9,1),MID(I74,7,1),MID(I74,5,1),MID(I74,3,1),MID(I74,1,1))*3)+(SUM(MID(I74,12,1),MID(I74,10,1),MID(I74,8,1),MID(I74,6,1),MID(I74,4,1),MID(I74,2,1))),10),1))</f>
        <v/>
      </c>
    </row>
    <row r="75" customFormat="false" ht="12.75" hidden="false" customHeight="false" outlineLevel="0" collapsed="false">
      <c r="A75" s="47" t="str">
        <f aca="false">IF(F75="","",REPLACE(I75,14,1,J75))</f>
        <v/>
      </c>
      <c r="H75" s="47" t="str">
        <f aca="false">G75&amp;F75</f>
        <v/>
      </c>
      <c r="I75" s="47" t="str">
        <f aca="false">IF(F75="","",LEFT(H75,LEN(H75)-1))</f>
        <v/>
      </c>
      <c r="J75" s="48" t="str">
        <f aca="false">IF(F75="","",RIGHT(10-MOD((SUM(MID(I75,13,1),MID(I75,11,1),MID(I75,9,1),MID(I75,7,1),MID(I75,5,1),MID(I75,3,1),MID(I75,1,1))*3)+(SUM(MID(I75,12,1),MID(I75,10,1),MID(I75,8,1),MID(I75,6,1),MID(I75,4,1),MID(I75,2,1))),10),1))</f>
        <v/>
      </c>
    </row>
    <row r="76" customFormat="false" ht="12.75" hidden="false" customHeight="false" outlineLevel="0" collapsed="false">
      <c r="A76" s="47" t="str">
        <f aca="false">IF(F76="","",REPLACE(I76,14,1,J76))</f>
        <v/>
      </c>
      <c r="H76" s="47" t="str">
        <f aca="false">G76&amp;F76</f>
        <v/>
      </c>
      <c r="I76" s="47" t="str">
        <f aca="false">IF(F76="","",LEFT(H76,LEN(H76)-1))</f>
        <v/>
      </c>
      <c r="J76" s="48" t="str">
        <f aca="false">IF(F76="","",RIGHT(10-MOD((SUM(MID(I76,13,1),MID(I76,11,1),MID(I76,9,1),MID(I76,7,1),MID(I76,5,1),MID(I76,3,1),MID(I76,1,1))*3)+(SUM(MID(I76,12,1),MID(I76,10,1),MID(I76,8,1),MID(I76,6,1),MID(I76,4,1),MID(I76,2,1))),10),1))</f>
        <v/>
      </c>
    </row>
    <row r="77" customFormat="false" ht="12.75" hidden="false" customHeight="false" outlineLevel="0" collapsed="false">
      <c r="A77" s="47" t="str">
        <f aca="false">IF(F77="","",REPLACE(I77,14,1,J77))</f>
        <v/>
      </c>
      <c r="H77" s="47" t="str">
        <f aca="false">G77&amp;F77</f>
        <v/>
      </c>
      <c r="I77" s="47" t="str">
        <f aca="false">IF(F77="","",LEFT(H77,LEN(H77)-1))</f>
        <v/>
      </c>
      <c r="J77" s="48" t="str">
        <f aca="false">IF(F77="","",RIGHT(10-MOD((SUM(MID(I77,13,1),MID(I77,11,1),MID(I77,9,1),MID(I77,7,1),MID(I77,5,1),MID(I77,3,1),MID(I77,1,1))*3)+(SUM(MID(I77,12,1),MID(I77,10,1),MID(I77,8,1),MID(I77,6,1),MID(I77,4,1),MID(I77,2,1))),10),1))</f>
        <v/>
      </c>
    </row>
    <row r="78" customFormat="false" ht="12.75" hidden="false" customHeight="false" outlineLevel="0" collapsed="false">
      <c r="A78" s="47" t="str">
        <f aca="false">IF(F78="","",REPLACE(I78,14,1,J78))</f>
        <v/>
      </c>
      <c r="H78" s="47" t="str">
        <f aca="false">G78&amp;F78</f>
        <v/>
      </c>
      <c r="I78" s="47" t="str">
        <f aca="false">IF(F78="","",LEFT(H78,LEN(H78)-1))</f>
        <v/>
      </c>
      <c r="J78" s="48" t="str">
        <f aca="false">IF(F78="","",RIGHT(10-MOD((SUM(MID(I78,13,1),MID(I78,11,1),MID(I78,9,1),MID(I78,7,1),MID(I78,5,1),MID(I78,3,1),MID(I78,1,1))*3)+(SUM(MID(I78,12,1),MID(I78,10,1),MID(I78,8,1),MID(I78,6,1),MID(I78,4,1),MID(I78,2,1))),10),1))</f>
        <v/>
      </c>
    </row>
    <row r="79" customFormat="false" ht="12.75" hidden="false" customHeight="false" outlineLevel="0" collapsed="false">
      <c r="A79" s="47" t="str">
        <f aca="false">IF(F79="","",REPLACE(I79,14,1,J79))</f>
        <v/>
      </c>
      <c r="H79" s="47" t="str">
        <f aca="false">G79&amp;F79</f>
        <v/>
      </c>
      <c r="I79" s="47" t="str">
        <f aca="false">IF(F79="","",LEFT(H79,LEN(H79)-1))</f>
        <v/>
      </c>
      <c r="J79" s="48" t="str">
        <f aca="false">IF(F79="","",RIGHT(10-MOD((SUM(MID(I79,13,1),MID(I79,11,1),MID(I79,9,1),MID(I79,7,1),MID(I79,5,1),MID(I79,3,1),MID(I79,1,1))*3)+(SUM(MID(I79,12,1),MID(I79,10,1),MID(I79,8,1),MID(I79,6,1),MID(I79,4,1),MID(I79,2,1))),10),1))</f>
        <v/>
      </c>
    </row>
    <row r="80" customFormat="false" ht="12.75" hidden="false" customHeight="false" outlineLevel="0" collapsed="false">
      <c r="A80" s="47" t="str">
        <f aca="false">IF(F80="","",REPLACE(I80,14,1,J80))</f>
        <v/>
      </c>
      <c r="H80" s="47" t="str">
        <f aca="false">G80&amp;F80</f>
        <v/>
      </c>
      <c r="I80" s="47" t="str">
        <f aca="false">IF(F80="","",LEFT(H80,LEN(H80)-1))</f>
        <v/>
      </c>
      <c r="J80" s="48" t="str">
        <f aca="false">IF(F80="","",RIGHT(10-MOD((SUM(MID(I80,13,1),MID(I80,11,1),MID(I80,9,1),MID(I80,7,1),MID(I80,5,1),MID(I80,3,1),MID(I80,1,1))*3)+(SUM(MID(I80,12,1),MID(I80,10,1),MID(I80,8,1),MID(I80,6,1),MID(I80,4,1),MID(I80,2,1))),10),1))</f>
        <v/>
      </c>
    </row>
    <row r="81" customFormat="false" ht="12.75" hidden="false" customHeight="false" outlineLevel="0" collapsed="false">
      <c r="A81" s="47" t="str">
        <f aca="false">IF(F81="","",REPLACE(I81,14,1,J81))</f>
        <v/>
      </c>
      <c r="H81" s="47" t="str">
        <f aca="false">G81&amp;F81</f>
        <v/>
      </c>
      <c r="I81" s="47" t="str">
        <f aca="false">IF(F81="","",LEFT(H81,LEN(H81)-1))</f>
        <v/>
      </c>
      <c r="J81" s="48" t="str">
        <f aca="false">IF(F81="","",RIGHT(10-MOD((SUM(MID(I81,13,1),MID(I81,11,1),MID(I81,9,1),MID(I81,7,1),MID(I81,5,1),MID(I81,3,1),MID(I81,1,1))*3)+(SUM(MID(I81,12,1),MID(I81,10,1),MID(I81,8,1),MID(I81,6,1),MID(I81,4,1),MID(I81,2,1))),10),1))</f>
        <v/>
      </c>
    </row>
    <row r="82" customFormat="false" ht="12.75" hidden="false" customHeight="false" outlineLevel="0" collapsed="false">
      <c r="A82" s="47" t="str">
        <f aca="false">IF(F82="","",REPLACE(I82,14,1,J82))</f>
        <v/>
      </c>
      <c r="H82" s="47" t="str">
        <f aca="false">G82&amp;F82</f>
        <v/>
      </c>
      <c r="I82" s="47" t="str">
        <f aca="false">IF(F82="","",LEFT(H82,LEN(H82)-1))</f>
        <v/>
      </c>
      <c r="J82" s="48" t="str">
        <f aca="false">IF(F82="","",RIGHT(10-MOD((SUM(MID(I82,13,1),MID(I82,11,1),MID(I82,9,1),MID(I82,7,1),MID(I82,5,1),MID(I82,3,1),MID(I82,1,1))*3)+(SUM(MID(I82,12,1),MID(I82,10,1),MID(I82,8,1),MID(I82,6,1),MID(I82,4,1),MID(I82,2,1))),10),1))</f>
        <v/>
      </c>
    </row>
    <row r="83" customFormat="false" ht="12.75" hidden="false" customHeight="false" outlineLevel="0" collapsed="false">
      <c r="A83" s="47" t="str">
        <f aca="false">IF(F83="","",REPLACE(I83,14,1,J83))</f>
        <v/>
      </c>
      <c r="H83" s="47" t="str">
        <f aca="false">G83&amp;F83</f>
        <v/>
      </c>
      <c r="I83" s="47" t="str">
        <f aca="false">IF(F83="","",LEFT(H83,LEN(H83)-1))</f>
        <v/>
      </c>
      <c r="J83" s="48" t="str">
        <f aca="false">IF(F83="","",RIGHT(10-MOD((SUM(MID(I83,13,1),MID(I83,11,1),MID(I83,9,1),MID(I83,7,1),MID(I83,5,1),MID(I83,3,1),MID(I83,1,1))*3)+(SUM(MID(I83,12,1),MID(I83,10,1),MID(I83,8,1),MID(I83,6,1),MID(I83,4,1),MID(I83,2,1))),10),1))</f>
        <v/>
      </c>
    </row>
    <row r="84" customFormat="false" ht="12.75" hidden="false" customHeight="false" outlineLevel="0" collapsed="false">
      <c r="A84" s="47" t="str">
        <f aca="false">IF(F84="","",REPLACE(I84,14,1,J84))</f>
        <v/>
      </c>
      <c r="H84" s="47" t="str">
        <f aca="false">G84&amp;F84</f>
        <v/>
      </c>
      <c r="I84" s="47" t="str">
        <f aca="false">IF(F84="","",LEFT(H84,LEN(H84)-1))</f>
        <v/>
      </c>
      <c r="J84" s="48" t="str">
        <f aca="false">IF(F84="","",RIGHT(10-MOD((SUM(MID(I84,13,1),MID(I84,11,1),MID(I84,9,1),MID(I84,7,1),MID(I84,5,1),MID(I84,3,1),MID(I84,1,1))*3)+(SUM(MID(I84,12,1),MID(I84,10,1),MID(I84,8,1),MID(I84,6,1),MID(I84,4,1),MID(I84,2,1))),10),1))</f>
        <v/>
      </c>
    </row>
    <row r="85" customFormat="false" ht="12.75" hidden="false" customHeight="false" outlineLevel="0" collapsed="false">
      <c r="A85" s="47" t="str">
        <f aca="false">IF(F85="","",REPLACE(I85,14,1,J85))</f>
        <v/>
      </c>
      <c r="H85" s="47" t="str">
        <f aca="false">G85&amp;F85</f>
        <v/>
      </c>
      <c r="I85" s="47" t="str">
        <f aca="false">IF(F85="","",LEFT(H85,LEN(H85)-1))</f>
        <v/>
      </c>
      <c r="J85" s="48" t="str">
        <f aca="false">IF(F85="","",RIGHT(10-MOD((SUM(MID(I85,13,1),MID(I85,11,1),MID(I85,9,1),MID(I85,7,1),MID(I85,5,1),MID(I85,3,1),MID(I85,1,1))*3)+(SUM(MID(I85,12,1),MID(I85,10,1),MID(I85,8,1),MID(I85,6,1),MID(I85,4,1),MID(I85,2,1))),10),1))</f>
        <v/>
      </c>
    </row>
    <row r="86" customFormat="false" ht="12.75" hidden="false" customHeight="false" outlineLevel="0" collapsed="false">
      <c r="A86" s="47" t="str">
        <f aca="false">IF(F86="","",REPLACE(I86,14,1,J86))</f>
        <v/>
      </c>
      <c r="H86" s="47" t="str">
        <f aca="false">G86&amp;F86</f>
        <v/>
      </c>
      <c r="I86" s="47" t="str">
        <f aca="false">IF(F86="","",LEFT(H86,LEN(H86)-1))</f>
        <v/>
      </c>
      <c r="J86" s="48" t="str">
        <f aca="false">IF(F86="","",RIGHT(10-MOD((SUM(MID(I86,13,1),MID(I86,11,1),MID(I86,9,1),MID(I86,7,1),MID(I86,5,1),MID(I86,3,1),MID(I86,1,1))*3)+(SUM(MID(I86,12,1),MID(I86,10,1),MID(I86,8,1),MID(I86,6,1),MID(I86,4,1),MID(I86,2,1))),10),1))</f>
        <v/>
      </c>
    </row>
    <row r="87" customFormat="false" ht="12.75" hidden="false" customHeight="false" outlineLevel="0" collapsed="false">
      <c r="A87" s="47" t="str">
        <f aca="false">IF(F87="","",REPLACE(I87,14,1,J87))</f>
        <v/>
      </c>
      <c r="H87" s="47" t="str">
        <f aca="false">G87&amp;F87</f>
        <v/>
      </c>
      <c r="I87" s="47" t="str">
        <f aca="false">IF(F87="","",LEFT(H87,LEN(H87)-1))</f>
        <v/>
      </c>
      <c r="J87" s="48" t="str">
        <f aca="false">IF(F87="","",RIGHT(10-MOD((SUM(MID(I87,13,1),MID(I87,11,1),MID(I87,9,1),MID(I87,7,1),MID(I87,5,1),MID(I87,3,1),MID(I87,1,1))*3)+(SUM(MID(I87,12,1),MID(I87,10,1),MID(I87,8,1),MID(I87,6,1),MID(I87,4,1),MID(I87,2,1))),10),1))</f>
        <v/>
      </c>
    </row>
    <row r="88" customFormat="false" ht="12.75" hidden="false" customHeight="false" outlineLevel="0" collapsed="false">
      <c r="A88" s="47" t="str">
        <f aca="false">IF(F88="","",REPLACE(I88,14,1,J88))</f>
        <v/>
      </c>
      <c r="H88" s="47" t="str">
        <f aca="false">G88&amp;F88</f>
        <v/>
      </c>
      <c r="I88" s="47" t="str">
        <f aca="false">IF(F88="","",LEFT(H88,LEN(H88)-1))</f>
        <v/>
      </c>
      <c r="J88" s="48" t="str">
        <f aca="false">IF(F88="","",RIGHT(10-MOD((SUM(MID(I88,13,1),MID(I88,11,1),MID(I88,9,1),MID(I88,7,1),MID(I88,5,1),MID(I88,3,1),MID(I88,1,1))*3)+(SUM(MID(I88,12,1),MID(I88,10,1),MID(I88,8,1),MID(I88,6,1),MID(I88,4,1),MID(I88,2,1))),10),1))</f>
        <v/>
      </c>
    </row>
    <row r="89" customFormat="false" ht="12.75" hidden="false" customHeight="false" outlineLevel="0" collapsed="false">
      <c r="A89" s="47" t="str">
        <f aca="false">IF(F89="","",REPLACE(I89,14,1,J89))</f>
        <v/>
      </c>
      <c r="H89" s="47" t="str">
        <f aca="false">G89&amp;F89</f>
        <v/>
      </c>
      <c r="I89" s="47" t="str">
        <f aca="false">IF(F89="","",LEFT(H89,LEN(H89)-1))</f>
        <v/>
      </c>
      <c r="J89" s="48" t="str">
        <f aca="false">IF(F89="","",RIGHT(10-MOD((SUM(MID(I89,13,1),MID(I89,11,1),MID(I89,9,1),MID(I89,7,1),MID(I89,5,1),MID(I89,3,1),MID(I89,1,1))*3)+(SUM(MID(I89,12,1),MID(I89,10,1),MID(I89,8,1),MID(I89,6,1),MID(I89,4,1),MID(I89,2,1))),10),1))</f>
        <v/>
      </c>
    </row>
    <row r="90" customFormat="false" ht="12.75" hidden="false" customHeight="false" outlineLevel="0" collapsed="false">
      <c r="A90" s="47" t="str">
        <f aca="false">IF(F90="","",REPLACE(I90,14,1,J90))</f>
        <v/>
      </c>
      <c r="H90" s="47" t="str">
        <f aca="false">G90&amp;F90</f>
        <v/>
      </c>
      <c r="I90" s="47" t="str">
        <f aca="false">IF(F90="","",LEFT(H90,LEN(H90)-1))</f>
        <v/>
      </c>
      <c r="J90" s="48" t="str">
        <f aca="false">IF(F90="","",RIGHT(10-MOD((SUM(MID(I90,13,1),MID(I90,11,1),MID(I90,9,1),MID(I90,7,1),MID(I90,5,1),MID(I90,3,1),MID(I90,1,1))*3)+(SUM(MID(I90,12,1),MID(I90,10,1),MID(I90,8,1),MID(I90,6,1),MID(I90,4,1),MID(I90,2,1))),10),1))</f>
        <v/>
      </c>
    </row>
    <row r="91" customFormat="false" ht="12.75" hidden="false" customHeight="false" outlineLevel="0" collapsed="false">
      <c r="A91" s="47" t="str">
        <f aca="false">IF(F91="","",REPLACE(I91,14,1,J91))</f>
        <v/>
      </c>
      <c r="H91" s="47" t="str">
        <f aca="false">G91&amp;F91</f>
        <v/>
      </c>
      <c r="I91" s="47" t="str">
        <f aca="false">IF(F91="","",LEFT(H91,LEN(H91)-1))</f>
        <v/>
      </c>
      <c r="J91" s="48" t="str">
        <f aca="false">IF(F91="","",RIGHT(10-MOD((SUM(MID(I91,13,1),MID(I91,11,1),MID(I91,9,1),MID(I91,7,1),MID(I91,5,1),MID(I91,3,1),MID(I91,1,1))*3)+(SUM(MID(I91,12,1),MID(I91,10,1),MID(I91,8,1),MID(I91,6,1),MID(I91,4,1),MID(I91,2,1))),10),1))</f>
        <v/>
      </c>
    </row>
    <row r="92" customFormat="false" ht="12.75" hidden="false" customHeight="false" outlineLevel="0" collapsed="false">
      <c r="A92" s="47" t="str">
        <f aca="false">IF(F92="","",REPLACE(I92,14,1,J92))</f>
        <v/>
      </c>
      <c r="H92" s="47" t="str">
        <f aca="false">G92&amp;F92</f>
        <v/>
      </c>
      <c r="I92" s="47" t="str">
        <f aca="false">IF(F92="","",LEFT(H92,LEN(H92)-1))</f>
        <v/>
      </c>
      <c r="J92" s="48" t="str">
        <f aca="false">IF(F92="","",RIGHT(10-MOD((SUM(MID(I92,13,1),MID(I92,11,1),MID(I92,9,1),MID(I92,7,1),MID(I92,5,1),MID(I92,3,1),MID(I92,1,1))*3)+(SUM(MID(I92,12,1),MID(I92,10,1),MID(I92,8,1),MID(I92,6,1),MID(I92,4,1),MID(I92,2,1))),10),1))</f>
        <v/>
      </c>
    </row>
    <row r="93" customFormat="false" ht="12.75" hidden="false" customHeight="false" outlineLevel="0" collapsed="false">
      <c r="A93" s="47" t="str">
        <f aca="false">IF(F93="","",REPLACE(I93,14,1,J93))</f>
        <v/>
      </c>
      <c r="H93" s="47" t="str">
        <f aca="false">G93&amp;F93</f>
        <v/>
      </c>
      <c r="I93" s="47" t="str">
        <f aca="false">IF(F93="","",LEFT(H93,LEN(H93)-1))</f>
        <v/>
      </c>
      <c r="J93" s="48" t="str">
        <f aca="false">IF(F93="","",RIGHT(10-MOD((SUM(MID(I93,13,1),MID(I93,11,1),MID(I93,9,1),MID(I93,7,1),MID(I93,5,1),MID(I93,3,1),MID(I93,1,1))*3)+(SUM(MID(I93,12,1),MID(I93,10,1),MID(I93,8,1),MID(I93,6,1),MID(I93,4,1),MID(I93,2,1))),10),1))</f>
        <v/>
      </c>
    </row>
    <row r="94" customFormat="false" ht="12.75" hidden="false" customHeight="false" outlineLevel="0" collapsed="false">
      <c r="A94" s="47" t="str">
        <f aca="false">IF(F94="","",REPLACE(I94,14,1,J94))</f>
        <v/>
      </c>
      <c r="H94" s="47" t="str">
        <f aca="false">G94&amp;F94</f>
        <v/>
      </c>
      <c r="I94" s="47" t="str">
        <f aca="false">IF(F94="","",LEFT(H94,LEN(H94)-1))</f>
        <v/>
      </c>
      <c r="J94" s="48" t="str">
        <f aca="false">IF(F94="","",RIGHT(10-MOD((SUM(MID(I94,13,1),MID(I94,11,1),MID(I94,9,1),MID(I94,7,1),MID(I94,5,1),MID(I94,3,1),MID(I94,1,1))*3)+(SUM(MID(I94,12,1),MID(I94,10,1),MID(I94,8,1),MID(I94,6,1),MID(I94,4,1),MID(I94,2,1))),10),1))</f>
        <v/>
      </c>
    </row>
    <row r="95" customFormat="false" ht="12.75" hidden="false" customHeight="false" outlineLevel="0" collapsed="false">
      <c r="A95" s="47" t="str">
        <f aca="false">IF(F95="","",REPLACE(I95,14,1,J95))</f>
        <v/>
      </c>
      <c r="H95" s="47" t="str">
        <f aca="false">G95&amp;F95</f>
        <v/>
      </c>
      <c r="I95" s="47" t="str">
        <f aca="false">IF(F95="","",LEFT(H95,LEN(H95)-1))</f>
        <v/>
      </c>
      <c r="J95" s="48" t="str">
        <f aca="false">IF(F95="","",RIGHT(10-MOD((SUM(MID(I95,13,1),MID(I95,11,1),MID(I95,9,1),MID(I95,7,1),MID(I95,5,1),MID(I95,3,1),MID(I95,1,1))*3)+(SUM(MID(I95,12,1),MID(I95,10,1),MID(I95,8,1),MID(I95,6,1),MID(I95,4,1),MID(I95,2,1))),10),1))</f>
        <v/>
      </c>
    </row>
    <row r="96" customFormat="false" ht="12.75" hidden="false" customHeight="false" outlineLevel="0" collapsed="false">
      <c r="A96" s="47" t="str">
        <f aca="false">IF(F96="","",REPLACE(I96,14,1,J96))</f>
        <v/>
      </c>
      <c r="H96" s="47" t="str">
        <f aca="false">G96&amp;F96</f>
        <v/>
      </c>
      <c r="I96" s="47" t="str">
        <f aca="false">IF(F96="","",LEFT(H96,LEN(H96)-1))</f>
        <v/>
      </c>
      <c r="J96" s="48" t="str">
        <f aca="false">IF(F96="","",RIGHT(10-MOD((SUM(MID(I96,13,1),MID(I96,11,1),MID(I96,9,1),MID(I96,7,1),MID(I96,5,1),MID(I96,3,1),MID(I96,1,1))*3)+(SUM(MID(I96,12,1),MID(I96,10,1),MID(I96,8,1),MID(I96,6,1),MID(I96,4,1),MID(I96,2,1))),10),1))</f>
        <v/>
      </c>
    </row>
    <row r="97" customFormat="false" ht="12.75" hidden="false" customHeight="false" outlineLevel="0" collapsed="false">
      <c r="A97" s="47" t="str">
        <f aca="false">IF(F97="","",REPLACE(I97,14,1,J97))</f>
        <v/>
      </c>
      <c r="H97" s="47" t="str">
        <f aca="false">G97&amp;F97</f>
        <v/>
      </c>
      <c r="I97" s="47" t="str">
        <f aca="false">IF(F97="","",LEFT(H97,LEN(H97)-1))</f>
        <v/>
      </c>
      <c r="J97" s="48" t="str">
        <f aca="false">IF(F97="","",RIGHT(10-MOD((SUM(MID(I97,13,1),MID(I97,11,1),MID(I97,9,1),MID(I97,7,1),MID(I97,5,1),MID(I97,3,1),MID(I97,1,1))*3)+(SUM(MID(I97,12,1),MID(I97,10,1),MID(I97,8,1),MID(I97,6,1),MID(I97,4,1),MID(I97,2,1))),10),1))</f>
        <v/>
      </c>
    </row>
    <row r="98" customFormat="false" ht="12.75" hidden="false" customHeight="false" outlineLevel="0" collapsed="false">
      <c r="A98" s="47" t="str">
        <f aca="false">IF(F98="","",REPLACE(I98,14,1,J98))</f>
        <v/>
      </c>
      <c r="H98" s="47" t="str">
        <f aca="false">G98&amp;F98</f>
        <v/>
      </c>
      <c r="I98" s="47" t="str">
        <f aca="false">IF(F98="","",LEFT(H98,LEN(H98)-1))</f>
        <v/>
      </c>
      <c r="J98" s="48" t="str">
        <f aca="false">IF(F98="","",RIGHT(10-MOD((SUM(MID(I98,13,1),MID(I98,11,1),MID(I98,9,1),MID(I98,7,1),MID(I98,5,1),MID(I98,3,1),MID(I98,1,1))*3)+(SUM(MID(I98,12,1),MID(I98,10,1),MID(I98,8,1),MID(I98,6,1),MID(I98,4,1),MID(I98,2,1))),10),1))</f>
        <v/>
      </c>
    </row>
    <row r="99" customFormat="false" ht="12.75" hidden="false" customHeight="false" outlineLevel="0" collapsed="false">
      <c r="A99" s="47" t="str">
        <f aca="false">IF(F99="","",REPLACE(I99,14,1,J99))</f>
        <v/>
      </c>
      <c r="H99" s="47" t="str">
        <f aca="false">G99&amp;F99</f>
        <v/>
      </c>
      <c r="I99" s="47" t="str">
        <f aca="false">IF(F99="","",LEFT(H99,LEN(H99)-1))</f>
        <v/>
      </c>
      <c r="J99" s="48" t="str">
        <f aca="false">IF(F99="","",RIGHT(10-MOD((SUM(MID(I99,13,1),MID(I99,11,1),MID(I99,9,1),MID(I99,7,1),MID(I99,5,1),MID(I99,3,1),MID(I99,1,1))*3)+(SUM(MID(I99,12,1),MID(I99,10,1),MID(I99,8,1),MID(I99,6,1),MID(I99,4,1),MID(I99,2,1))),10),1))</f>
        <v/>
      </c>
    </row>
    <row r="100" customFormat="false" ht="12.75" hidden="false" customHeight="false" outlineLevel="0" collapsed="false">
      <c r="A100" s="47" t="str">
        <f aca="false">IF(F100="","",REPLACE(I100,14,1,J100))</f>
        <v/>
      </c>
      <c r="H100" s="47" t="str">
        <f aca="false">G100&amp;F100</f>
        <v/>
      </c>
      <c r="I100" s="47" t="str">
        <f aca="false">IF(F100="","",LEFT(H100,LEN(H100)-1))</f>
        <v/>
      </c>
      <c r="J100" s="48" t="str">
        <f aca="false">IF(F100="","",RIGHT(10-MOD((SUM(MID(I100,13,1),MID(I100,11,1),MID(I100,9,1),MID(I100,7,1),MID(I100,5,1),MID(I100,3,1),MID(I100,1,1))*3)+(SUM(MID(I100,12,1),MID(I100,10,1),MID(I100,8,1),MID(I100,6,1),MID(I100,4,1),MID(I100,2,1))),10),1))</f>
        <v/>
      </c>
    </row>
    <row r="101" customFormat="false" ht="12.75" hidden="false" customHeight="false" outlineLevel="0" collapsed="false">
      <c r="A101" s="47" t="str">
        <f aca="false">IF(F101="","",REPLACE(I101,14,1,J101))</f>
        <v/>
      </c>
      <c r="H101" s="47" t="str">
        <f aca="false">G101&amp;F101</f>
        <v/>
      </c>
      <c r="I101" s="47" t="str">
        <f aca="false">IF(F101="","",LEFT(H101,LEN(H101)-1))</f>
        <v/>
      </c>
      <c r="J101" s="48" t="str">
        <f aca="false">IF(F101="","",RIGHT(10-MOD((SUM(MID(I101,13,1),MID(I101,11,1),MID(I101,9,1),MID(I101,7,1),MID(I101,5,1),MID(I101,3,1),MID(I101,1,1))*3)+(SUM(MID(I101,12,1),MID(I101,10,1),MID(I101,8,1),MID(I101,6,1),MID(I101,4,1),MID(I101,2,1))),10),1))</f>
        <v/>
      </c>
    </row>
    <row r="102" customFormat="false" ht="12.75" hidden="false" customHeight="false" outlineLevel="0" collapsed="false">
      <c r="A102" s="47" t="str">
        <f aca="false">IF(F102="","",REPLACE(I102,14,1,J102))</f>
        <v/>
      </c>
      <c r="H102" s="47" t="str">
        <f aca="false">G102&amp;F102</f>
        <v/>
      </c>
      <c r="I102" s="47" t="str">
        <f aca="false">IF(F102="","",LEFT(H102,LEN(H102)-1))</f>
        <v/>
      </c>
      <c r="J102" s="48" t="str">
        <f aca="false">IF(F102="","",RIGHT(10-MOD((SUM(MID(I102,13,1),MID(I102,11,1),MID(I102,9,1),MID(I102,7,1),MID(I102,5,1),MID(I102,3,1),MID(I102,1,1))*3)+(SUM(MID(I102,12,1),MID(I102,10,1),MID(I102,8,1),MID(I102,6,1),MID(I102,4,1),MID(I102,2,1))),10),1))</f>
        <v/>
      </c>
    </row>
    <row r="103" customFormat="false" ht="12.75" hidden="false" customHeight="false" outlineLevel="0" collapsed="false">
      <c r="A103" s="47" t="str">
        <f aca="false">IF(F103="","",REPLACE(I103,14,1,J103))</f>
        <v/>
      </c>
      <c r="H103" s="47" t="str">
        <f aca="false">G103&amp;F103</f>
        <v/>
      </c>
      <c r="I103" s="47" t="str">
        <f aca="false">IF(F103="","",LEFT(H103,LEN(H103)-1))</f>
        <v/>
      </c>
      <c r="J103" s="48" t="str">
        <f aca="false">IF(F103="","",RIGHT(10-MOD((SUM(MID(I103,13,1),MID(I103,11,1),MID(I103,9,1),MID(I103,7,1),MID(I103,5,1),MID(I103,3,1),MID(I103,1,1))*3)+(SUM(MID(I103,12,1),MID(I103,10,1),MID(I103,8,1),MID(I103,6,1),MID(I103,4,1),MID(I103,2,1))),10),1))</f>
        <v/>
      </c>
    </row>
    <row r="104" customFormat="false" ht="12.75" hidden="false" customHeight="false" outlineLevel="0" collapsed="false">
      <c r="A104" s="47" t="str">
        <f aca="false">IF(F104="","",REPLACE(I104,14,1,J104))</f>
        <v/>
      </c>
      <c r="H104" s="47" t="str">
        <f aca="false">G104&amp;F104</f>
        <v/>
      </c>
      <c r="I104" s="47" t="str">
        <f aca="false">IF(F104="","",LEFT(H104,LEN(H104)-1))</f>
        <v/>
      </c>
      <c r="J104" s="48" t="str">
        <f aca="false">IF(F104="","",RIGHT(10-MOD((SUM(MID(I104,13,1),MID(I104,11,1),MID(I104,9,1),MID(I104,7,1),MID(I104,5,1),MID(I104,3,1),MID(I104,1,1))*3)+(SUM(MID(I104,12,1),MID(I104,10,1),MID(I104,8,1),MID(I104,6,1),MID(I104,4,1),MID(I104,2,1))),10),1))</f>
        <v/>
      </c>
    </row>
    <row r="105" customFormat="false" ht="12.75" hidden="false" customHeight="false" outlineLevel="0" collapsed="false">
      <c r="A105" s="47" t="str">
        <f aca="false">IF(F105="","",REPLACE(I105,14,1,J105))</f>
        <v/>
      </c>
      <c r="H105" s="47" t="str">
        <f aca="false">G105&amp;F105</f>
        <v/>
      </c>
      <c r="I105" s="47" t="str">
        <f aca="false">IF(F105="","",LEFT(H105,LEN(H105)-1))</f>
        <v/>
      </c>
      <c r="J105" s="48" t="str">
        <f aca="false">IF(F105="","",RIGHT(10-MOD((SUM(MID(I105,13,1),MID(I105,11,1),MID(I105,9,1),MID(I105,7,1),MID(I105,5,1),MID(I105,3,1),MID(I105,1,1))*3)+(SUM(MID(I105,12,1),MID(I105,10,1),MID(I105,8,1),MID(I105,6,1),MID(I105,4,1),MID(I105,2,1))),10),1))</f>
        <v/>
      </c>
    </row>
    <row r="106" customFormat="false" ht="12.75" hidden="false" customHeight="false" outlineLevel="0" collapsed="false">
      <c r="A106" s="47" t="str">
        <f aca="false">IF(F106="","",REPLACE(I106,14,1,J106))</f>
        <v/>
      </c>
      <c r="H106" s="47" t="str">
        <f aca="false">G106&amp;F106</f>
        <v/>
      </c>
      <c r="I106" s="47" t="str">
        <f aca="false">IF(F106="","",LEFT(H106,LEN(H106)-1))</f>
        <v/>
      </c>
      <c r="J106" s="48" t="str">
        <f aca="false">IF(F106="","",RIGHT(10-MOD((SUM(MID(I106,13,1),MID(I106,11,1),MID(I106,9,1),MID(I106,7,1),MID(I106,5,1),MID(I106,3,1),MID(I106,1,1))*3)+(SUM(MID(I106,12,1),MID(I106,10,1),MID(I106,8,1),MID(I106,6,1),MID(I106,4,1),MID(I106,2,1))),10),1))</f>
        <v/>
      </c>
    </row>
    <row r="107" customFormat="false" ht="12.75" hidden="false" customHeight="false" outlineLevel="0" collapsed="false">
      <c r="A107" s="47" t="str">
        <f aca="false">IF(F107="","",REPLACE(I107,14,1,J107))</f>
        <v/>
      </c>
      <c r="H107" s="47" t="str">
        <f aca="false">G107&amp;F107</f>
        <v/>
      </c>
      <c r="I107" s="47" t="str">
        <f aca="false">IF(F107="","",LEFT(H107,LEN(H107)-1))</f>
        <v/>
      </c>
      <c r="J107" s="48" t="str">
        <f aca="false">IF(F107="","",RIGHT(10-MOD((SUM(MID(I107,13,1),MID(I107,11,1),MID(I107,9,1),MID(I107,7,1),MID(I107,5,1),MID(I107,3,1),MID(I107,1,1))*3)+(SUM(MID(I107,12,1),MID(I107,10,1),MID(I107,8,1),MID(I107,6,1),MID(I107,4,1),MID(I107,2,1))),10),1))</f>
        <v/>
      </c>
    </row>
    <row r="108" customFormat="false" ht="12.75" hidden="false" customHeight="false" outlineLevel="0" collapsed="false">
      <c r="A108" s="47" t="str">
        <f aca="false">IF(F108="","",REPLACE(I108,14,1,J108))</f>
        <v/>
      </c>
      <c r="H108" s="47" t="str">
        <f aca="false">G108&amp;F108</f>
        <v/>
      </c>
      <c r="I108" s="47" t="str">
        <f aca="false">IF(F108="","",LEFT(H108,LEN(H108)-1))</f>
        <v/>
      </c>
      <c r="J108" s="48" t="str">
        <f aca="false">IF(F108="","",RIGHT(10-MOD((SUM(MID(I108,13,1),MID(I108,11,1),MID(I108,9,1),MID(I108,7,1),MID(I108,5,1),MID(I108,3,1),MID(I108,1,1))*3)+(SUM(MID(I108,12,1),MID(I108,10,1),MID(I108,8,1),MID(I108,6,1),MID(I108,4,1),MID(I108,2,1))),10),1))</f>
        <v/>
      </c>
    </row>
    <row r="109" customFormat="false" ht="12.75" hidden="false" customHeight="false" outlineLevel="0" collapsed="false">
      <c r="A109" s="47" t="str">
        <f aca="false">IF(F109="","",REPLACE(I109,14,1,J109))</f>
        <v/>
      </c>
      <c r="H109" s="47" t="str">
        <f aca="false">G109&amp;F109</f>
        <v/>
      </c>
      <c r="I109" s="47" t="str">
        <f aca="false">IF(F109="","",LEFT(H109,LEN(H109)-1))</f>
        <v/>
      </c>
      <c r="J109" s="48" t="str">
        <f aca="false">IF(F109="","",RIGHT(10-MOD((SUM(MID(I109,13,1),MID(I109,11,1),MID(I109,9,1),MID(I109,7,1),MID(I109,5,1),MID(I109,3,1),MID(I109,1,1))*3)+(SUM(MID(I109,12,1),MID(I109,10,1),MID(I109,8,1),MID(I109,6,1),MID(I109,4,1),MID(I109,2,1))),10),1))</f>
        <v/>
      </c>
    </row>
    <row r="110" customFormat="false" ht="12.75" hidden="false" customHeight="false" outlineLevel="0" collapsed="false">
      <c r="A110" s="47" t="str">
        <f aca="false">IF(F110="","",REPLACE(I110,14,1,J110))</f>
        <v/>
      </c>
      <c r="H110" s="47" t="str">
        <f aca="false">G110&amp;F110</f>
        <v/>
      </c>
      <c r="I110" s="47" t="str">
        <f aca="false">IF(F110="","",LEFT(H110,LEN(H110)-1))</f>
        <v/>
      </c>
      <c r="J110" s="48" t="str">
        <f aca="false">IF(F110="","",RIGHT(10-MOD((SUM(MID(I110,13,1),MID(I110,11,1),MID(I110,9,1),MID(I110,7,1),MID(I110,5,1),MID(I110,3,1),MID(I110,1,1))*3)+(SUM(MID(I110,12,1),MID(I110,10,1),MID(I110,8,1),MID(I110,6,1),MID(I110,4,1),MID(I110,2,1))),10),1))</f>
        <v/>
      </c>
    </row>
    <row r="111" customFormat="false" ht="12.75" hidden="false" customHeight="false" outlineLevel="0" collapsed="false">
      <c r="A111" s="47" t="str">
        <f aca="false">IF(F111="","",REPLACE(I111,14,1,J111))</f>
        <v/>
      </c>
      <c r="H111" s="47" t="str">
        <f aca="false">G111&amp;F111</f>
        <v/>
      </c>
      <c r="I111" s="47" t="str">
        <f aca="false">IF(F111="","",LEFT(H111,LEN(H111)-1))</f>
        <v/>
      </c>
      <c r="J111" s="48" t="str">
        <f aca="false">IF(F111="","",RIGHT(10-MOD((SUM(MID(I111,13,1),MID(I111,11,1),MID(I111,9,1),MID(I111,7,1),MID(I111,5,1),MID(I111,3,1),MID(I111,1,1))*3)+(SUM(MID(I111,12,1),MID(I111,10,1),MID(I111,8,1),MID(I111,6,1),MID(I111,4,1),MID(I111,2,1))),10),1))</f>
        <v/>
      </c>
    </row>
    <row r="112" customFormat="false" ht="12.75" hidden="false" customHeight="false" outlineLevel="0" collapsed="false">
      <c r="A112" s="47" t="str">
        <f aca="false">IF(F112="","",REPLACE(I112,14,1,J112))</f>
        <v/>
      </c>
      <c r="H112" s="47" t="str">
        <f aca="false">G112&amp;F112</f>
        <v/>
      </c>
      <c r="I112" s="47" t="str">
        <f aca="false">IF(F112="","",LEFT(H112,LEN(H112)-1))</f>
        <v/>
      </c>
      <c r="J112" s="48" t="str">
        <f aca="false">IF(F112="","",RIGHT(10-MOD((SUM(MID(I112,13,1),MID(I112,11,1),MID(I112,9,1),MID(I112,7,1),MID(I112,5,1),MID(I112,3,1),MID(I112,1,1))*3)+(SUM(MID(I112,12,1),MID(I112,10,1),MID(I112,8,1),MID(I112,6,1),MID(I112,4,1),MID(I112,2,1))),10),1))</f>
        <v/>
      </c>
    </row>
    <row r="113" customFormat="false" ht="12.75" hidden="false" customHeight="false" outlineLevel="0" collapsed="false">
      <c r="A113" s="47" t="str">
        <f aca="false">IF(F113="","",REPLACE(I113,14,1,J113))</f>
        <v/>
      </c>
      <c r="H113" s="47" t="str">
        <f aca="false">G113&amp;F113</f>
        <v/>
      </c>
      <c r="I113" s="47" t="str">
        <f aca="false">IF(F113="","",LEFT(H113,LEN(H113)-1))</f>
        <v/>
      </c>
      <c r="J113" s="48" t="str">
        <f aca="false">IF(F113="","",RIGHT(10-MOD((SUM(MID(I113,13,1),MID(I113,11,1),MID(I113,9,1),MID(I113,7,1),MID(I113,5,1),MID(I113,3,1),MID(I113,1,1))*3)+(SUM(MID(I113,12,1),MID(I113,10,1),MID(I113,8,1),MID(I113,6,1),MID(I113,4,1),MID(I113,2,1))),10),1))</f>
        <v/>
      </c>
    </row>
    <row r="114" customFormat="false" ht="12.75" hidden="false" customHeight="false" outlineLevel="0" collapsed="false">
      <c r="A114" s="47" t="str">
        <f aca="false">IF(F114="","",REPLACE(I114,14,1,J114))</f>
        <v/>
      </c>
      <c r="H114" s="47" t="str">
        <f aca="false">G114&amp;F114</f>
        <v/>
      </c>
      <c r="I114" s="47" t="str">
        <f aca="false">IF(F114="","",LEFT(H114,LEN(H114)-1))</f>
        <v/>
      </c>
      <c r="J114" s="48" t="str">
        <f aca="false">IF(F114="","",RIGHT(10-MOD((SUM(MID(I114,13,1),MID(I114,11,1),MID(I114,9,1),MID(I114,7,1),MID(I114,5,1),MID(I114,3,1),MID(I114,1,1))*3)+(SUM(MID(I114,12,1),MID(I114,10,1),MID(I114,8,1),MID(I114,6,1),MID(I114,4,1),MID(I114,2,1))),10),1))</f>
        <v/>
      </c>
    </row>
    <row r="115" customFormat="false" ht="12.75" hidden="false" customHeight="false" outlineLevel="0" collapsed="false">
      <c r="A115" s="47" t="str">
        <f aca="false">IF(F115="","",REPLACE(I115,14,1,J115))</f>
        <v/>
      </c>
      <c r="H115" s="47" t="str">
        <f aca="false">G115&amp;F115</f>
        <v/>
      </c>
      <c r="I115" s="47" t="str">
        <f aca="false">IF(F115="","",LEFT(H115,LEN(H115)-1))</f>
        <v/>
      </c>
      <c r="J115" s="48" t="str">
        <f aca="false">IF(F115="","",RIGHT(10-MOD((SUM(MID(I115,13,1),MID(I115,11,1),MID(I115,9,1),MID(I115,7,1),MID(I115,5,1),MID(I115,3,1),MID(I115,1,1))*3)+(SUM(MID(I115,12,1),MID(I115,10,1),MID(I115,8,1),MID(I115,6,1),MID(I115,4,1),MID(I115,2,1))),10),1))</f>
        <v/>
      </c>
    </row>
    <row r="116" customFormat="false" ht="12.75" hidden="false" customHeight="false" outlineLevel="0" collapsed="false">
      <c r="A116" s="47" t="str">
        <f aca="false">IF(F116="","",REPLACE(I116,14,1,J116))</f>
        <v/>
      </c>
      <c r="H116" s="47" t="str">
        <f aca="false">G116&amp;F116</f>
        <v/>
      </c>
      <c r="I116" s="47" t="str">
        <f aca="false">IF(F116="","",LEFT(H116,LEN(H116)-1))</f>
        <v/>
      </c>
      <c r="J116" s="48" t="str">
        <f aca="false">IF(F116="","",RIGHT(10-MOD((SUM(MID(I116,13,1),MID(I116,11,1),MID(I116,9,1),MID(I116,7,1),MID(I116,5,1),MID(I116,3,1),MID(I116,1,1))*3)+(SUM(MID(I116,12,1),MID(I116,10,1),MID(I116,8,1),MID(I116,6,1),MID(I116,4,1),MID(I116,2,1))),10),1))</f>
        <v/>
      </c>
    </row>
    <row r="117" customFormat="false" ht="12.75" hidden="false" customHeight="false" outlineLevel="0" collapsed="false">
      <c r="A117" s="47" t="str">
        <f aca="false">IF(F117="","",REPLACE(I117,14,1,J117))</f>
        <v/>
      </c>
      <c r="H117" s="47" t="str">
        <f aca="false">G117&amp;F117</f>
        <v/>
      </c>
      <c r="I117" s="47" t="str">
        <f aca="false">IF(F117="","",LEFT(H117,LEN(H117)-1))</f>
        <v/>
      </c>
      <c r="J117" s="48" t="str">
        <f aca="false">IF(F117="","",RIGHT(10-MOD((SUM(MID(I117,13,1),MID(I117,11,1),MID(I117,9,1),MID(I117,7,1),MID(I117,5,1),MID(I117,3,1),MID(I117,1,1))*3)+(SUM(MID(I117,12,1),MID(I117,10,1),MID(I117,8,1),MID(I117,6,1),MID(I117,4,1),MID(I117,2,1))),10),1))</f>
        <v/>
      </c>
    </row>
    <row r="118" customFormat="false" ht="12.75" hidden="false" customHeight="false" outlineLevel="0" collapsed="false">
      <c r="A118" s="47" t="str">
        <f aca="false">IF(F118="","",REPLACE(I118,14,1,J118))</f>
        <v/>
      </c>
      <c r="H118" s="47" t="str">
        <f aca="false">G118&amp;F118</f>
        <v/>
      </c>
      <c r="I118" s="47" t="str">
        <f aca="false">IF(F118="","",LEFT(H118,LEN(H118)-1))</f>
        <v/>
      </c>
      <c r="J118" s="48" t="str">
        <f aca="false">IF(F118="","",RIGHT(10-MOD((SUM(MID(I118,13,1),MID(I118,11,1),MID(I118,9,1),MID(I118,7,1),MID(I118,5,1),MID(I118,3,1),MID(I118,1,1))*3)+(SUM(MID(I118,12,1),MID(I118,10,1),MID(I118,8,1),MID(I118,6,1),MID(I118,4,1),MID(I118,2,1))),10),1))</f>
        <v/>
      </c>
    </row>
    <row r="119" customFormat="false" ht="12.75" hidden="false" customHeight="false" outlineLevel="0" collapsed="false">
      <c r="A119" s="47" t="str">
        <f aca="false">IF(F119="","",REPLACE(I119,14,1,J119))</f>
        <v/>
      </c>
      <c r="H119" s="47" t="str">
        <f aca="false">G119&amp;F119</f>
        <v/>
      </c>
      <c r="I119" s="47" t="str">
        <f aca="false">IF(F119="","",LEFT(H119,LEN(H119)-1))</f>
        <v/>
      </c>
      <c r="J119" s="48" t="str">
        <f aca="false">IF(F119="","",RIGHT(10-MOD((SUM(MID(I119,13,1),MID(I119,11,1),MID(I119,9,1),MID(I119,7,1),MID(I119,5,1),MID(I119,3,1),MID(I119,1,1))*3)+(SUM(MID(I119,12,1),MID(I119,10,1),MID(I119,8,1),MID(I119,6,1),MID(I119,4,1),MID(I119,2,1))),10),1))</f>
        <v/>
      </c>
    </row>
    <row r="120" customFormat="false" ht="12.75" hidden="false" customHeight="false" outlineLevel="0" collapsed="false">
      <c r="A120" s="47" t="str">
        <f aca="false">IF(F120="","",REPLACE(I120,14,1,J120))</f>
        <v/>
      </c>
      <c r="H120" s="47" t="str">
        <f aca="false">G120&amp;F120</f>
        <v/>
      </c>
      <c r="I120" s="47" t="str">
        <f aca="false">IF(F120="","",LEFT(H120,LEN(H120)-1))</f>
        <v/>
      </c>
      <c r="J120" s="48" t="str">
        <f aca="false">IF(F120="","",RIGHT(10-MOD((SUM(MID(I120,13,1),MID(I120,11,1),MID(I120,9,1),MID(I120,7,1),MID(I120,5,1),MID(I120,3,1),MID(I120,1,1))*3)+(SUM(MID(I120,12,1),MID(I120,10,1),MID(I120,8,1),MID(I120,6,1),MID(I120,4,1),MID(I120,2,1))),10),1))</f>
        <v/>
      </c>
    </row>
    <row r="121" customFormat="false" ht="12.75" hidden="false" customHeight="false" outlineLevel="0" collapsed="false">
      <c r="A121" s="47" t="str">
        <f aca="false">IF(F121="","",REPLACE(I121,14,1,J121))</f>
        <v/>
      </c>
      <c r="H121" s="47" t="str">
        <f aca="false">G121&amp;F121</f>
        <v/>
      </c>
      <c r="I121" s="47" t="str">
        <f aca="false">IF(F121="","",LEFT(H121,LEN(H121)-1))</f>
        <v/>
      </c>
      <c r="J121" s="48" t="str">
        <f aca="false">IF(F121="","",RIGHT(10-MOD((SUM(MID(I121,13,1),MID(I121,11,1),MID(I121,9,1),MID(I121,7,1),MID(I121,5,1),MID(I121,3,1),MID(I121,1,1))*3)+(SUM(MID(I121,12,1),MID(I121,10,1),MID(I121,8,1),MID(I121,6,1),MID(I121,4,1),MID(I121,2,1))),10),1))</f>
        <v/>
      </c>
    </row>
    <row r="122" customFormat="false" ht="12.75" hidden="false" customHeight="false" outlineLevel="0" collapsed="false">
      <c r="A122" s="47" t="str">
        <f aca="false">IF(F122="","",REPLACE(I122,14,1,J122))</f>
        <v/>
      </c>
      <c r="H122" s="47" t="str">
        <f aca="false">G122&amp;F122</f>
        <v/>
      </c>
      <c r="I122" s="47" t="str">
        <f aca="false">IF(F122="","",LEFT(H122,LEN(H122)-1))</f>
        <v/>
      </c>
      <c r="J122" s="48" t="str">
        <f aca="false">IF(F122="","",RIGHT(10-MOD((SUM(MID(I122,13,1),MID(I122,11,1),MID(I122,9,1),MID(I122,7,1),MID(I122,5,1),MID(I122,3,1),MID(I122,1,1))*3)+(SUM(MID(I122,12,1),MID(I122,10,1),MID(I122,8,1),MID(I122,6,1),MID(I122,4,1),MID(I122,2,1))),10),1))</f>
        <v/>
      </c>
    </row>
    <row r="123" customFormat="false" ht="12.75" hidden="false" customHeight="false" outlineLevel="0" collapsed="false">
      <c r="A123" s="47" t="str">
        <f aca="false">IF(F123="","",REPLACE(I123,14,1,J123))</f>
        <v/>
      </c>
      <c r="H123" s="47" t="str">
        <f aca="false">G123&amp;F123</f>
        <v/>
      </c>
      <c r="I123" s="47" t="str">
        <f aca="false">IF(F123="","",LEFT(H123,LEN(H123)-1))</f>
        <v/>
      </c>
      <c r="J123" s="48" t="str">
        <f aca="false">IF(F123="","",RIGHT(10-MOD((SUM(MID(I123,13,1),MID(I123,11,1),MID(I123,9,1),MID(I123,7,1),MID(I123,5,1),MID(I123,3,1),MID(I123,1,1))*3)+(SUM(MID(I123,12,1),MID(I123,10,1),MID(I123,8,1),MID(I123,6,1),MID(I123,4,1),MID(I123,2,1))),10),1))</f>
        <v/>
      </c>
    </row>
    <row r="124" customFormat="false" ht="12.75" hidden="false" customHeight="false" outlineLevel="0" collapsed="false">
      <c r="A124" s="47" t="str">
        <f aca="false">IF(F124="","",REPLACE(I124,14,1,J124))</f>
        <v/>
      </c>
      <c r="H124" s="47" t="str">
        <f aca="false">G124&amp;F124</f>
        <v/>
      </c>
      <c r="I124" s="47" t="str">
        <f aca="false">IF(F124="","",LEFT(H124,LEN(H124)-1))</f>
        <v/>
      </c>
      <c r="J124" s="48" t="str">
        <f aca="false">IF(F124="","",RIGHT(10-MOD((SUM(MID(I124,13,1),MID(I124,11,1),MID(I124,9,1),MID(I124,7,1),MID(I124,5,1),MID(I124,3,1),MID(I124,1,1))*3)+(SUM(MID(I124,12,1),MID(I124,10,1),MID(I124,8,1),MID(I124,6,1),MID(I124,4,1),MID(I124,2,1))),10),1))</f>
        <v/>
      </c>
    </row>
    <row r="125" customFormat="false" ht="12.75" hidden="false" customHeight="false" outlineLevel="0" collapsed="false">
      <c r="A125" s="47" t="str">
        <f aca="false">IF(F125="","",REPLACE(I125,14,1,J125))</f>
        <v/>
      </c>
      <c r="H125" s="47" t="str">
        <f aca="false">G125&amp;F125</f>
        <v/>
      </c>
      <c r="I125" s="47" t="str">
        <f aca="false">IF(F125="","",LEFT(H125,LEN(H125)-1))</f>
        <v/>
      </c>
      <c r="J125" s="48" t="str">
        <f aca="false">IF(F125="","",RIGHT(10-MOD((SUM(MID(I125,13,1),MID(I125,11,1),MID(I125,9,1),MID(I125,7,1),MID(I125,5,1),MID(I125,3,1),MID(I125,1,1))*3)+(SUM(MID(I125,12,1),MID(I125,10,1),MID(I125,8,1),MID(I125,6,1),MID(I125,4,1),MID(I125,2,1))),10),1))</f>
        <v/>
      </c>
    </row>
    <row r="126" customFormat="false" ht="12.75" hidden="false" customHeight="false" outlineLevel="0" collapsed="false">
      <c r="A126" s="47" t="str">
        <f aca="false">IF(F126="","",REPLACE(I126,14,1,J126))</f>
        <v/>
      </c>
      <c r="H126" s="47" t="str">
        <f aca="false">G126&amp;F126</f>
        <v/>
      </c>
      <c r="I126" s="47" t="str">
        <f aca="false">IF(F126="","",LEFT(H126,LEN(H126)-1))</f>
        <v/>
      </c>
      <c r="J126" s="48" t="str">
        <f aca="false">IF(F126="","",RIGHT(10-MOD((SUM(MID(I126,13,1),MID(I126,11,1),MID(I126,9,1),MID(I126,7,1),MID(I126,5,1),MID(I126,3,1),MID(I126,1,1))*3)+(SUM(MID(I126,12,1),MID(I126,10,1),MID(I126,8,1),MID(I126,6,1),MID(I126,4,1),MID(I126,2,1))),10),1))</f>
        <v/>
      </c>
    </row>
    <row r="127" customFormat="false" ht="12.75" hidden="false" customHeight="false" outlineLevel="0" collapsed="false">
      <c r="A127" s="47" t="str">
        <f aca="false">IF(F127="","",REPLACE(I127,14,1,J127))</f>
        <v/>
      </c>
      <c r="H127" s="47" t="str">
        <f aca="false">G127&amp;F127</f>
        <v/>
      </c>
      <c r="I127" s="47" t="str">
        <f aca="false">IF(F127="","",LEFT(H127,LEN(H127)-1))</f>
        <v/>
      </c>
      <c r="J127" s="48" t="str">
        <f aca="false">IF(F127="","",RIGHT(10-MOD((SUM(MID(I127,13,1),MID(I127,11,1),MID(I127,9,1),MID(I127,7,1),MID(I127,5,1),MID(I127,3,1),MID(I127,1,1))*3)+(SUM(MID(I127,12,1),MID(I127,10,1),MID(I127,8,1),MID(I127,6,1),MID(I127,4,1),MID(I127,2,1))),10),1))</f>
        <v/>
      </c>
    </row>
    <row r="128" customFormat="false" ht="12.75" hidden="false" customHeight="false" outlineLevel="0" collapsed="false">
      <c r="A128" s="47" t="str">
        <f aca="false">IF(F128="","",REPLACE(I128,14,1,J128))</f>
        <v/>
      </c>
      <c r="H128" s="47" t="str">
        <f aca="false">G128&amp;F128</f>
        <v/>
      </c>
      <c r="I128" s="47" t="str">
        <f aca="false">IF(F128="","",LEFT(H128,LEN(H128)-1))</f>
        <v/>
      </c>
      <c r="J128" s="48" t="str">
        <f aca="false">IF(F128="","",RIGHT(10-MOD((SUM(MID(I128,13,1),MID(I128,11,1),MID(I128,9,1),MID(I128,7,1),MID(I128,5,1),MID(I128,3,1),MID(I128,1,1))*3)+(SUM(MID(I128,12,1),MID(I128,10,1),MID(I128,8,1),MID(I128,6,1),MID(I128,4,1),MID(I128,2,1))),10),1))</f>
        <v/>
      </c>
    </row>
    <row r="129" customFormat="false" ht="12.75" hidden="false" customHeight="false" outlineLevel="0" collapsed="false">
      <c r="A129" s="47" t="str">
        <f aca="false">IF(F129="","",REPLACE(I129,14,1,J129))</f>
        <v/>
      </c>
      <c r="H129" s="47" t="str">
        <f aca="false">G129&amp;F129</f>
        <v/>
      </c>
      <c r="I129" s="47" t="str">
        <f aca="false">IF(F129="","",LEFT(H129,LEN(H129)-1))</f>
        <v/>
      </c>
      <c r="J129" s="48" t="str">
        <f aca="false">IF(F129="","",RIGHT(10-MOD((SUM(MID(I129,13,1),MID(I129,11,1),MID(I129,9,1),MID(I129,7,1),MID(I129,5,1),MID(I129,3,1),MID(I129,1,1))*3)+(SUM(MID(I129,12,1),MID(I129,10,1),MID(I129,8,1),MID(I129,6,1),MID(I129,4,1),MID(I129,2,1))),10),1))</f>
        <v/>
      </c>
    </row>
    <row r="130" customFormat="false" ht="12.75" hidden="false" customHeight="false" outlineLevel="0" collapsed="false">
      <c r="A130" s="47" t="str">
        <f aca="false">IF(F130="","",REPLACE(I130,14,1,J130))</f>
        <v/>
      </c>
      <c r="H130" s="47" t="str">
        <f aca="false">G130&amp;F130</f>
        <v/>
      </c>
      <c r="I130" s="47" t="str">
        <f aca="false">IF(F130="","",LEFT(H130,LEN(H130)-1))</f>
        <v/>
      </c>
      <c r="J130" s="48" t="str">
        <f aca="false">IF(F130="","",RIGHT(10-MOD((SUM(MID(I130,13,1),MID(I130,11,1),MID(I130,9,1),MID(I130,7,1),MID(I130,5,1),MID(I130,3,1),MID(I130,1,1))*3)+(SUM(MID(I130,12,1),MID(I130,10,1),MID(I130,8,1),MID(I130,6,1),MID(I130,4,1),MID(I130,2,1))),10),1))</f>
        <v/>
      </c>
    </row>
    <row r="131" customFormat="false" ht="12.75" hidden="false" customHeight="false" outlineLevel="0" collapsed="false">
      <c r="A131" s="47" t="str">
        <f aca="false">IF(F131="","",REPLACE(I131,14,1,J131))</f>
        <v/>
      </c>
      <c r="H131" s="47" t="str">
        <f aca="false">G131&amp;F131</f>
        <v/>
      </c>
      <c r="I131" s="47" t="str">
        <f aca="false">IF(F131="","",LEFT(H131,LEN(H131)-1))</f>
        <v/>
      </c>
      <c r="J131" s="48" t="str">
        <f aca="false">IF(F131="","",RIGHT(10-MOD((SUM(MID(I131,13,1),MID(I131,11,1),MID(I131,9,1),MID(I131,7,1),MID(I131,5,1),MID(I131,3,1),MID(I131,1,1))*3)+(SUM(MID(I131,12,1),MID(I131,10,1),MID(I131,8,1),MID(I131,6,1),MID(I131,4,1),MID(I131,2,1))),10),1))</f>
        <v/>
      </c>
    </row>
    <row r="132" customFormat="false" ht="12.75" hidden="false" customHeight="false" outlineLevel="0" collapsed="false">
      <c r="A132" s="47" t="str">
        <f aca="false">IF(F132="","",REPLACE(I132,14,1,J132))</f>
        <v/>
      </c>
      <c r="H132" s="47" t="str">
        <f aca="false">G132&amp;F132</f>
        <v/>
      </c>
      <c r="I132" s="47" t="str">
        <f aca="false">IF(F132="","",LEFT(H132,LEN(H132)-1))</f>
        <v/>
      </c>
      <c r="J132" s="48" t="str">
        <f aca="false">IF(F132="","",RIGHT(10-MOD((SUM(MID(I132,13,1),MID(I132,11,1),MID(I132,9,1),MID(I132,7,1),MID(I132,5,1),MID(I132,3,1),MID(I132,1,1))*3)+(SUM(MID(I132,12,1),MID(I132,10,1),MID(I132,8,1),MID(I132,6,1),MID(I132,4,1),MID(I132,2,1))),10),1))</f>
        <v/>
      </c>
    </row>
    <row r="133" customFormat="false" ht="12.75" hidden="false" customHeight="false" outlineLevel="0" collapsed="false">
      <c r="A133" s="47" t="str">
        <f aca="false">IF(F133="","",REPLACE(I133,14,1,J133))</f>
        <v/>
      </c>
      <c r="H133" s="47" t="str">
        <f aca="false">G133&amp;F133</f>
        <v/>
      </c>
      <c r="I133" s="47" t="str">
        <f aca="false">IF(F133="","",LEFT(H133,LEN(H133)-1))</f>
        <v/>
      </c>
      <c r="J133" s="48" t="str">
        <f aca="false">IF(F133="","",RIGHT(10-MOD((SUM(MID(I133,13,1),MID(I133,11,1),MID(I133,9,1),MID(I133,7,1),MID(I133,5,1),MID(I133,3,1),MID(I133,1,1))*3)+(SUM(MID(I133,12,1),MID(I133,10,1),MID(I133,8,1),MID(I133,6,1),MID(I133,4,1),MID(I133,2,1))),10),1))</f>
        <v/>
      </c>
    </row>
    <row r="134" customFormat="false" ht="12.75" hidden="false" customHeight="false" outlineLevel="0" collapsed="false">
      <c r="A134" s="47" t="str">
        <f aca="false">IF(F134="","",REPLACE(I134,14,1,J134))</f>
        <v/>
      </c>
      <c r="H134" s="47" t="str">
        <f aca="false">G134&amp;F134</f>
        <v/>
      </c>
      <c r="I134" s="47" t="str">
        <f aca="false">IF(F134="","",LEFT(H134,LEN(H134)-1))</f>
        <v/>
      </c>
      <c r="J134" s="48" t="str">
        <f aca="false">IF(F134="","",RIGHT(10-MOD((SUM(MID(I134,13,1),MID(I134,11,1),MID(I134,9,1),MID(I134,7,1),MID(I134,5,1),MID(I134,3,1),MID(I134,1,1))*3)+(SUM(MID(I134,12,1),MID(I134,10,1),MID(I134,8,1),MID(I134,6,1),MID(I134,4,1),MID(I134,2,1))),10),1))</f>
        <v/>
      </c>
    </row>
    <row r="135" customFormat="false" ht="12.75" hidden="false" customHeight="false" outlineLevel="0" collapsed="false">
      <c r="A135" s="47" t="str">
        <f aca="false">IF(F135="","",REPLACE(I135,14,1,J135))</f>
        <v/>
      </c>
      <c r="H135" s="47" t="str">
        <f aca="false">G135&amp;F135</f>
        <v/>
      </c>
      <c r="I135" s="47" t="str">
        <f aca="false">IF(F135="","",LEFT(H135,LEN(H135)-1))</f>
        <v/>
      </c>
      <c r="J135" s="48" t="str">
        <f aca="false">IF(F135="","",RIGHT(10-MOD((SUM(MID(I135,13,1),MID(I135,11,1),MID(I135,9,1),MID(I135,7,1),MID(I135,5,1),MID(I135,3,1),MID(I135,1,1))*3)+(SUM(MID(I135,12,1),MID(I135,10,1),MID(I135,8,1),MID(I135,6,1),MID(I135,4,1),MID(I135,2,1))),10),1))</f>
        <v/>
      </c>
    </row>
    <row r="136" customFormat="false" ht="12.75" hidden="false" customHeight="false" outlineLevel="0" collapsed="false">
      <c r="A136" s="47" t="str">
        <f aca="false">IF(F136="","",REPLACE(I136,14,1,J136))</f>
        <v/>
      </c>
      <c r="H136" s="47" t="str">
        <f aca="false">G136&amp;F136</f>
        <v/>
      </c>
      <c r="I136" s="47" t="str">
        <f aca="false">IF(F136="","",LEFT(H136,LEN(H136)-1))</f>
        <v/>
      </c>
      <c r="J136" s="48" t="str">
        <f aca="false">IF(F136="","",RIGHT(10-MOD((SUM(MID(I136,13,1),MID(I136,11,1),MID(I136,9,1),MID(I136,7,1),MID(I136,5,1),MID(I136,3,1),MID(I136,1,1))*3)+(SUM(MID(I136,12,1),MID(I136,10,1),MID(I136,8,1),MID(I136,6,1),MID(I136,4,1),MID(I136,2,1))),10),1))</f>
        <v/>
      </c>
    </row>
    <row r="137" customFormat="false" ht="12.75" hidden="false" customHeight="false" outlineLevel="0" collapsed="false">
      <c r="A137" s="47" t="str">
        <f aca="false">IF(F137="","",REPLACE(I137,14,1,J137))</f>
        <v/>
      </c>
      <c r="H137" s="47" t="str">
        <f aca="false">G137&amp;F137</f>
        <v/>
      </c>
      <c r="I137" s="47" t="str">
        <f aca="false">IF(F137="","",LEFT(H137,LEN(H137)-1))</f>
        <v/>
      </c>
      <c r="J137" s="48" t="str">
        <f aca="false">IF(F137="","",RIGHT(10-MOD((SUM(MID(I137,13,1),MID(I137,11,1),MID(I137,9,1),MID(I137,7,1),MID(I137,5,1),MID(I137,3,1),MID(I137,1,1))*3)+(SUM(MID(I137,12,1),MID(I137,10,1),MID(I137,8,1),MID(I137,6,1),MID(I137,4,1),MID(I137,2,1))),10),1))</f>
        <v/>
      </c>
    </row>
    <row r="138" customFormat="false" ht="12.75" hidden="false" customHeight="false" outlineLevel="0" collapsed="false">
      <c r="A138" s="47" t="str">
        <f aca="false">IF(F138="","",REPLACE(I138,14,1,J138))</f>
        <v/>
      </c>
      <c r="H138" s="47" t="str">
        <f aca="false">G138&amp;F138</f>
        <v/>
      </c>
      <c r="I138" s="47" t="str">
        <f aca="false">IF(F138="","",LEFT(H138,LEN(H138)-1))</f>
        <v/>
      </c>
      <c r="J138" s="48" t="str">
        <f aca="false">IF(F138="","",RIGHT(10-MOD((SUM(MID(I138,13,1),MID(I138,11,1),MID(I138,9,1),MID(I138,7,1),MID(I138,5,1),MID(I138,3,1),MID(I138,1,1))*3)+(SUM(MID(I138,12,1),MID(I138,10,1),MID(I138,8,1),MID(I138,6,1),MID(I138,4,1),MID(I138,2,1))),10),1))</f>
        <v/>
      </c>
    </row>
    <row r="139" customFormat="false" ht="12.75" hidden="false" customHeight="false" outlineLevel="0" collapsed="false">
      <c r="A139" s="47" t="str">
        <f aca="false">IF(F139="","",REPLACE(I139,14,1,J139))</f>
        <v/>
      </c>
      <c r="H139" s="47" t="str">
        <f aca="false">G139&amp;F139</f>
        <v/>
      </c>
      <c r="I139" s="47" t="str">
        <f aca="false">IF(F139="","",LEFT(H139,LEN(H139)-1))</f>
        <v/>
      </c>
      <c r="J139" s="48" t="str">
        <f aca="false">IF(F139="","",RIGHT(10-MOD((SUM(MID(I139,13,1),MID(I139,11,1),MID(I139,9,1),MID(I139,7,1),MID(I139,5,1),MID(I139,3,1),MID(I139,1,1))*3)+(SUM(MID(I139,12,1),MID(I139,10,1),MID(I139,8,1),MID(I139,6,1),MID(I139,4,1),MID(I139,2,1))),10),1))</f>
        <v/>
      </c>
    </row>
    <row r="140" customFormat="false" ht="12.75" hidden="false" customHeight="false" outlineLevel="0" collapsed="false">
      <c r="A140" s="47" t="str">
        <f aca="false">IF(F140="","",REPLACE(I140,14,1,J140))</f>
        <v/>
      </c>
      <c r="H140" s="47" t="str">
        <f aca="false">G140&amp;F140</f>
        <v/>
      </c>
      <c r="I140" s="47" t="str">
        <f aca="false">IF(F140="","",LEFT(H140,LEN(H140)-1))</f>
        <v/>
      </c>
      <c r="J140" s="48" t="str">
        <f aca="false">IF(F140="","",RIGHT(10-MOD((SUM(MID(I140,13,1),MID(I140,11,1),MID(I140,9,1),MID(I140,7,1),MID(I140,5,1),MID(I140,3,1),MID(I140,1,1))*3)+(SUM(MID(I140,12,1),MID(I140,10,1),MID(I140,8,1),MID(I140,6,1),MID(I140,4,1),MID(I140,2,1))),10),1))</f>
        <v/>
      </c>
    </row>
    <row r="141" customFormat="false" ht="12.75" hidden="false" customHeight="false" outlineLevel="0" collapsed="false">
      <c r="A141" s="47" t="str">
        <f aca="false">IF(F141="","",REPLACE(I141,14,1,J141))</f>
        <v/>
      </c>
      <c r="H141" s="47" t="str">
        <f aca="false">G141&amp;F141</f>
        <v/>
      </c>
      <c r="I141" s="47" t="str">
        <f aca="false">IF(F141="","",LEFT(H141,LEN(H141)-1))</f>
        <v/>
      </c>
      <c r="J141" s="48" t="str">
        <f aca="false">IF(F141="","",RIGHT(10-MOD((SUM(MID(I141,13,1),MID(I141,11,1),MID(I141,9,1),MID(I141,7,1),MID(I141,5,1),MID(I141,3,1),MID(I141,1,1))*3)+(SUM(MID(I141,12,1),MID(I141,10,1),MID(I141,8,1),MID(I141,6,1),MID(I141,4,1),MID(I141,2,1))),10),1))</f>
        <v/>
      </c>
    </row>
    <row r="142" customFormat="false" ht="12.75" hidden="false" customHeight="false" outlineLevel="0" collapsed="false">
      <c r="A142" s="47" t="str">
        <f aca="false">IF(F142="","",REPLACE(I142,14,1,J142))</f>
        <v/>
      </c>
      <c r="H142" s="47" t="str">
        <f aca="false">G142&amp;F142</f>
        <v/>
      </c>
      <c r="I142" s="47" t="str">
        <f aca="false">IF(F142="","",LEFT(H142,LEN(H142)-1))</f>
        <v/>
      </c>
      <c r="J142" s="48" t="str">
        <f aca="false">IF(F142="","",RIGHT(10-MOD((SUM(MID(I142,13,1),MID(I142,11,1),MID(I142,9,1),MID(I142,7,1),MID(I142,5,1),MID(I142,3,1),MID(I142,1,1))*3)+(SUM(MID(I142,12,1),MID(I142,10,1),MID(I142,8,1),MID(I142,6,1),MID(I142,4,1),MID(I142,2,1))),10),1))</f>
        <v/>
      </c>
    </row>
    <row r="143" customFormat="false" ht="12.75" hidden="false" customHeight="false" outlineLevel="0" collapsed="false">
      <c r="A143" s="47" t="str">
        <f aca="false">IF(F143="","",REPLACE(I143,14,1,J143))</f>
        <v/>
      </c>
      <c r="H143" s="47" t="str">
        <f aca="false">G143&amp;F143</f>
        <v/>
      </c>
      <c r="I143" s="47" t="str">
        <f aca="false">IF(F143="","",LEFT(H143,LEN(H143)-1))</f>
        <v/>
      </c>
      <c r="J143" s="48" t="str">
        <f aca="false">IF(F143="","",RIGHT(10-MOD((SUM(MID(I143,13,1),MID(I143,11,1),MID(I143,9,1),MID(I143,7,1),MID(I143,5,1),MID(I143,3,1),MID(I143,1,1))*3)+(SUM(MID(I143,12,1),MID(I143,10,1),MID(I143,8,1),MID(I143,6,1),MID(I143,4,1),MID(I143,2,1))),10),1))</f>
        <v/>
      </c>
    </row>
    <row r="144" customFormat="false" ht="12.75" hidden="false" customHeight="false" outlineLevel="0" collapsed="false">
      <c r="A144" s="47" t="str">
        <f aca="false">IF(F144="","",REPLACE(I144,14,1,J144))</f>
        <v/>
      </c>
      <c r="H144" s="47" t="str">
        <f aca="false">G144&amp;F144</f>
        <v/>
      </c>
      <c r="I144" s="47" t="str">
        <f aca="false">IF(F144="","",LEFT(H144,LEN(H144)-1))</f>
        <v/>
      </c>
      <c r="J144" s="48" t="str">
        <f aca="false">IF(F144="","",RIGHT(10-MOD((SUM(MID(I144,13,1),MID(I144,11,1),MID(I144,9,1),MID(I144,7,1),MID(I144,5,1),MID(I144,3,1),MID(I144,1,1))*3)+(SUM(MID(I144,12,1),MID(I144,10,1),MID(I144,8,1),MID(I144,6,1),MID(I144,4,1),MID(I144,2,1))),10),1))</f>
        <v/>
      </c>
    </row>
    <row r="145" customFormat="false" ht="12.75" hidden="false" customHeight="false" outlineLevel="0" collapsed="false">
      <c r="A145" s="47" t="str">
        <f aca="false">IF(F145="","",REPLACE(I145,14,1,J145))</f>
        <v/>
      </c>
      <c r="H145" s="47" t="str">
        <f aca="false">G145&amp;F145</f>
        <v/>
      </c>
      <c r="I145" s="47" t="str">
        <f aca="false">IF(F145="","",LEFT(H145,LEN(H145)-1))</f>
        <v/>
      </c>
      <c r="J145" s="48" t="str">
        <f aca="false">IF(F145="","",RIGHT(10-MOD((SUM(MID(I145,13,1),MID(I145,11,1),MID(I145,9,1),MID(I145,7,1),MID(I145,5,1),MID(I145,3,1),MID(I145,1,1))*3)+(SUM(MID(I145,12,1),MID(I145,10,1),MID(I145,8,1),MID(I145,6,1),MID(I145,4,1),MID(I145,2,1))),10),1))</f>
        <v/>
      </c>
    </row>
    <row r="146" customFormat="false" ht="12.75" hidden="false" customHeight="false" outlineLevel="0" collapsed="false">
      <c r="A146" s="47" t="str">
        <f aca="false">IF(F146="","",REPLACE(I146,14,1,J146))</f>
        <v/>
      </c>
      <c r="H146" s="47" t="str">
        <f aca="false">G146&amp;F146</f>
        <v/>
      </c>
      <c r="I146" s="47" t="str">
        <f aca="false">IF(F146="","",LEFT(H146,LEN(H146)-1))</f>
        <v/>
      </c>
      <c r="J146" s="48" t="str">
        <f aca="false">IF(F146="","",RIGHT(10-MOD((SUM(MID(I146,13,1),MID(I146,11,1),MID(I146,9,1),MID(I146,7,1),MID(I146,5,1),MID(I146,3,1),MID(I146,1,1))*3)+(SUM(MID(I146,12,1),MID(I146,10,1),MID(I146,8,1),MID(I146,6,1),MID(I146,4,1),MID(I146,2,1))),10),1))</f>
        <v/>
      </c>
    </row>
    <row r="147" customFormat="false" ht="12.75" hidden="false" customHeight="false" outlineLevel="0" collapsed="false">
      <c r="A147" s="47" t="str">
        <f aca="false">IF(F147="","",REPLACE(I147,14,1,J147))</f>
        <v/>
      </c>
      <c r="H147" s="47" t="str">
        <f aca="false">G147&amp;F147</f>
        <v/>
      </c>
      <c r="I147" s="47" t="str">
        <f aca="false">IF(F147="","",LEFT(H147,LEN(H147)-1))</f>
        <v/>
      </c>
      <c r="J147" s="48" t="str">
        <f aca="false">IF(F147="","",RIGHT(10-MOD((SUM(MID(I147,13,1),MID(I147,11,1),MID(I147,9,1),MID(I147,7,1),MID(I147,5,1),MID(I147,3,1),MID(I147,1,1))*3)+(SUM(MID(I147,12,1),MID(I147,10,1),MID(I147,8,1),MID(I147,6,1),MID(I147,4,1),MID(I147,2,1))),10),1))</f>
        <v/>
      </c>
    </row>
    <row r="148" customFormat="false" ht="12.75" hidden="false" customHeight="false" outlineLevel="0" collapsed="false">
      <c r="A148" s="47" t="str">
        <f aca="false">IF(F148="","",REPLACE(I148,14,1,J148))</f>
        <v/>
      </c>
      <c r="H148" s="47" t="str">
        <f aca="false">G148&amp;F148</f>
        <v/>
      </c>
      <c r="I148" s="47" t="str">
        <f aca="false">IF(F148="","",LEFT(H148,LEN(H148)-1))</f>
        <v/>
      </c>
      <c r="J148" s="48" t="str">
        <f aca="false">IF(F148="","",RIGHT(10-MOD((SUM(MID(I148,13,1),MID(I148,11,1),MID(I148,9,1),MID(I148,7,1),MID(I148,5,1),MID(I148,3,1),MID(I148,1,1))*3)+(SUM(MID(I148,12,1),MID(I148,10,1),MID(I148,8,1),MID(I148,6,1),MID(I148,4,1),MID(I148,2,1))),10),1))</f>
        <v/>
      </c>
    </row>
    <row r="149" customFormat="false" ht="12.75" hidden="false" customHeight="false" outlineLevel="0" collapsed="false">
      <c r="A149" s="47" t="str">
        <f aca="false">IF(F149="","",REPLACE(I149,14,1,J149))</f>
        <v/>
      </c>
      <c r="H149" s="47" t="str">
        <f aca="false">G149&amp;F149</f>
        <v/>
      </c>
      <c r="I149" s="47" t="str">
        <f aca="false">IF(F149="","",LEFT(H149,LEN(H149)-1))</f>
        <v/>
      </c>
      <c r="J149" s="48" t="str">
        <f aca="false">IF(F149="","",RIGHT(10-MOD((SUM(MID(I149,13,1),MID(I149,11,1),MID(I149,9,1),MID(I149,7,1),MID(I149,5,1),MID(I149,3,1),MID(I149,1,1))*3)+(SUM(MID(I149,12,1),MID(I149,10,1),MID(I149,8,1),MID(I149,6,1),MID(I149,4,1),MID(I149,2,1))),10),1))</f>
        <v/>
      </c>
    </row>
    <row r="150" customFormat="false" ht="12.75" hidden="false" customHeight="false" outlineLevel="0" collapsed="false">
      <c r="A150" s="47" t="str">
        <f aca="false">IF(F150="","",REPLACE(I150,14,1,J150))</f>
        <v/>
      </c>
      <c r="H150" s="47" t="str">
        <f aca="false">G150&amp;F150</f>
        <v/>
      </c>
      <c r="I150" s="47" t="str">
        <f aca="false">IF(F150="","",LEFT(H150,LEN(H150)-1))</f>
        <v/>
      </c>
      <c r="J150" s="48" t="str">
        <f aca="false">IF(F150="","",RIGHT(10-MOD((SUM(MID(I150,13,1),MID(I150,11,1),MID(I150,9,1),MID(I150,7,1),MID(I150,5,1),MID(I150,3,1),MID(I150,1,1))*3)+(SUM(MID(I150,12,1),MID(I150,10,1),MID(I150,8,1),MID(I150,6,1),MID(I150,4,1),MID(I150,2,1))),10),1))</f>
        <v/>
      </c>
    </row>
    <row r="151" customFormat="false" ht="12.75" hidden="false" customHeight="false" outlineLevel="0" collapsed="false">
      <c r="A151" s="47" t="str">
        <f aca="false">IF(F151="","",REPLACE(I151,14,1,J151))</f>
        <v/>
      </c>
      <c r="H151" s="47" t="str">
        <f aca="false">G151&amp;F151</f>
        <v/>
      </c>
      <c r="I151" s="47" t="str">
        <f aca="false">IF(F151="","",LEFT(H151,LEN(H151)-1))</f>
        <v/>
      </c>
      <c r="J151" s="48" t="str">
        <f aca="false">IF(F151="","",RIGHT(10-MOD((SUM(MID(I151,13,1),MID(I151,11,1),MID(I151,9,1),MID(I151,7,1),MID(I151,5,1),MID(I151,3,1),MID(I151,1,1))*3)+(SUM(MID(I151,12,1),MID(I151,10,1),MID(I151,8,1),MID(I151,6,1),MID(I151,4,1),MID(I151,2,1))),10),1))</f>
        <v/>
      </c>
    </row>
    <row r="152" customFormat="false" ht="12.75" hidden="false" customHeight="false" outlineLevel="0" collapsed="false">
      <c r="A152" s="47" t="str">
        <f aca="false">IF(F152="","",REPLACE(I152,14,1,J152))</f>
        <v/>
      </c>
      <c r="H152" s="47" t="str">
        <f aca="false">G152&amp;F152</f>
        <v/>
      </c>
      <c r="I152" s="47" t="str">
        <f aca="false">IF(F152="","",LEFT(H152,LEN(H152)-1))</f>
        <v/>
      </c>
      <c r="J152" s="48" t="str">
        <f aca="false">IF(F152="","",RIGHT(10-MOD((SUM(MID(I152,13,1),MID(I152,11,1),MID(I152,9,1),MID(I152,7,1),MID(I152,5,1),MID(I152,3,1),MID(I152,1,1))*3)+(SUM(MID(I152,12,1),MID(I152,10,1),MID(I152,8,1),MID(I152,6,1),MID(I152,4,1),MID(I152,2,1))),10),1))</f>
        <v/>
      </c>
    </row>
    <row r="153" customFormat="false" ht="12.75" hidden="false" customHeight="false" outlineLevel="0" collapsed="false">
      <c r="A153" s="47" t="str">
        <f aca="false">IF(F153="","",REPLACE(I153,14,1,J153))</f>
        <v/>
      </c>
      <c r="H153" s="47" t="str">
        <f aca="false">G153&amp;F153</f>
        <v/>
      </c>
      <c r="I153" s="47" t="str">
        <f aca="false">IF(F153="","",LEFT(H153,LEN(H153)-1))</f>
        <v/>
      </c>
      <c r="J153" s="48" t="str">
        <f aca="false">IF(F153="","",RIGHT(10-MOD((SUM(MID(I153,13,1),MID(I153,11,1),MID(I153,9,1),MID(I153,7,1),MID(I153,5,1),MID(I153,3,1),MID(I153,1,1))*3)+(SUM(MID(I153,12,1),MID(I153,10,1),MID(I153,8,1),MID(I153,6,1),MID(I153,4,1),MID(I153,2,1))),10),1))</f>
        <v/>
      </c>
    </row>
    <row r="154" customFormat="false" ht="12.75" hidden="false" customHeight="false" outlineLevel="0" collapsed="false">
      <c r="A154" s="47" t="str">
        <f aca="false">IF(F154="","",REPLACE(I154,14,1,J154))</f>
        <v/>
      </c>
      <c r="H154" s="47" t="str">
        <f aca="false">G154&amp;F154</f>
        <v/>
      </c>
      <c r="I154" s="47" t="str">
        <f aca="false">IF(F154="","",LEFT(H154,LEN(H154)-1))</f>
        <v/>
      </c>
      <c r="J154" s="48" t="str">
        <f aca="false">IF(F154="","",RIGHT(10-MOD((SUM(MID(I154,13,1),MID(I154,11,1),MID(I154,9,1),MID(I154,7,1),MID(I154,5,1),MID(I154,3,1),MID(I154,1,1))*3)+(SUM(MID(I154,12,1),MID(I154,10,1),MID(I154,8,1),MID(I154,6,1),MID(I154,4,1),MID(I154,2,1))),10),1))</f>
        <v/>
      </c>
    </row>
    <row r="155" customFormat="false" ht="12.75" hidden="false" customHeight="false" outlineLevel="0" collapsed="false">
      <c r="A155" s="47" t="str">
        <f aca="false">IF(F155="","",REPLACE(I155,14,1,J155))</f>
        <v/>
      </c>
      <c r="H155" s="47" t="str">
        <f aca="false">G155&amp;F155</f>
        <v/>
      </c>
      <c r="I155" s="47" t="str">
        <f aca="false">IF(F155="","",LEFT(H155,LEN(H155)-1))</f>
        <v/>
      </c>
      <c r="J155" s="48" t="str">
        <f aca="false">IF(F155="","",RIGHT(10-MOD((SUM(MID(I155,13,1),MID(I155,11,1),MID(I155,9,1),MID(I155,7,1),MID(I155,5,1),MID(I155,3,1),MID(I155,1,1))*3)+(SUM(MID(I155,12,1),MID(I155,10,1),MID(I155,8,1),MID(I155,6,1),MID(I155,4,1),MID(I155,2,1))),10),1))</f>
        <v/>
      </c>
    </row>
    <row r="156" customFormat="false" ht="12.75" hidden="false" customHeight="false" outlineLevel="0" collapsed="false">
      <c r="A156" s="47" t="str">
        <f aca="false">IF(F156="","",REPLACE(I156,14,1,J156))</f>
        <v/>
      </c>
      <c r="H156" s="47" t="str">
        <f aca="false">G156&amp;F156</f>
        <v/>
      </c>
      <c r="I156" s="47" t="str">
        <f aca="false">IF(F156="","",LEFT(H156,LEN(H156)-1))</f>
        <v/>
      </c>
      <c r="J156" s="48" t="str">
        <f aca="false">IF(F156="","",RIGHT(10-MOD((SUM(MID(I156,13,1),MID(I156,11,1),MID(I156,9,1),MID(I156,7,1),MID(I156,5,1),MID(I156,3,1),MID(I156,1,1))*3)+(SUM(MID(I156,12,1),MID(I156,10,1),MID(I156,8,1),MID(I156,6,1),MID(I156,4,1),MID(I156,2,1))),10),1))</f>
        <v/>
      </c>
    </row>
    <row r="157" customFormat="false" ht="12.75" hidden="false" customHeight="false" outlineLevel="0" collapsed="false">
      <c r="A157" s="47" t="str">
        <f aca="false">IF(F157="","",REPLACE(I157,14,1,J157))</f>
        <v/>
      </c>
      <c r="H157" s="47" t="str">
        <f aca="false">G157&amp;F157</f>
        <v/>
      </c>
      <c r="I157" s="47" t="str">
        <f aca="false">IF(F157="","",LEFT(H157,LEN(H157)-1))</f>
        <v/>
      </c>
      <c r="J157" s="48" t="str">
        <f aca="false">IF(F157="","",RIGHT(10-MOD((SUM(MID(I157,13,1),MID(I157,11,1),MID(I157,9,1),MID(I157,7,1),MID(I157,5,1),MID(I157,3,1),MID(I157,1,1))*3)+(SUM(MID(I157,12,1),MID(I157,10,1),MID(I157,8,1),MID(I157,6,1),MID(I157,4,1),MID(I157,2,1))),10),1))</f>
        <v/>
      </c>
    </row>
    <row r="158" customFormat="false" ht="12.75" hidden="false" customHeight="false" outlineLevel="0" collapsed="false">
      <c r="A158" s="47" t="str">
        <f aca="false">IF(F158="","",REPLACE(I158,14,1,J158))</f>
        <v/>
      </c>
      <c r="H158" s="47" t="str">
        <f aca="false">G158&amp;F158</f>
        <v/>
      </c>
      <c r="I158" s="47" t="str">
        <f aca="false">IF(F158="","",LEFT(H158,LEN(H158)-1))</f>
        <v/>
      </c>
      <c r="J158" s="48" t="str">
        <f aca="false">IF(F158="","",RIGHT(10-MOD((SUM(MID(I158,13,1),MID(I158,11,1),MID(I158,9,1),MID(I158,7,1),MID(I158,5,1),MID(I158,3,1),MID(I158,1,1))*3)+(SUM(MID(I158,12,1),MID(I158,10,1),MID(I158,8,1),MID(I158,6,1),MID(I158,4,1),MID(I158,2,1))),10),1))</f>
        <v/>
      </c>
    </row>
    <row r="159" customFormat="false" ht="12.75" hidden="false" customHeight="false" outlineLevel="0" collapsed="false">
      <c r="A159" s="47" t="str">
        <f aca="false">IF(F159="","",REPLACE(I159,14,1,J159))</f>
        <v/>
      </c>
      <c r="H159" s="47" t="str">
        <f aca="false">G159&amp;F159</f>
        <v/>
      </c>
      <c r="I159" s="47" t="str">
        <f aca="false">IF(F159="","",LEFT(H159,LEN(H159)-1))</f>
        <v/>
      </c>
      <c r="J159" s="48" t="str">
        <f aca="false">IF(F159="","",RIGHT(10-MOD((SUM(MID(I159,13,1),MID(I159,11,1),MID(I159,9,1),MID(I159,7,1),MID(I159,5,1),MID(I159,3,1),MID(I159,1,1))*3)+(SUM(MID(I159,12,1),MID(I159,10,1),MID(I159,8,1),MID(I159,6,1),MID(I159,4,1),MID(I159,2,1))),10),1))</f>
        <v/>
      </c>
    </row>
    <row r="160" customFormat="false" ht="12.75" hidden="false" customHeight="false" outlineLevel="0" collapsed="false">
      <c r="A160" s="47" t="str">
        <f aca="false">IF(F160="","",REPLACE(I160,14,1,J160))</f>
        <v/>
      </c>
      <c r="H160" s="47" t="str">
        <f aca="false">G160&amp;F160</f>
        <v/>
      </c>
      <c r="I160" s="47" t="str">
        <f aca="false">IF(F160="","",LEFT(H160,LEN(H160)-1))</f>
        <v/>
      </c>
      <c r="J160" s="48" t="str">
        <f aca="false">IF(F160="","",RIGHT(10-MOD((SUM(MID(I160,13,1),MID(I160,11,1),MID(I160,9,1),MID(I160,7,1),MID(I160,5,1),MID(I160,3,1),MID(I160,1,1))*3)+(SUM(MID(I160,12,1),MID(I160,10,1),MID(I160,8,1),MID(I160,6,1),MID(I160,4,1),MID(I160,2,1))),10),1))</f>
        <v/>
      </c>
    </row>
    <row r="161" customFormat="false" ht="12.75" hidden="false" customHeight="false" outlineLevel="0" collapsed="false">
      <c r="A161" s="47" t="str">
        <f aca="false">IF(F161="","",REPLACE(I161,14,1,J161))</f>
        <v/>
      </c>
      <c r="H161" s="47" t="str">
        <f aca="false">G161&amp;F161</f>
        <v/>
      </c>
      <c r="I161" s="47" t="str">
        <f aca="false">IF(F161="","",LEFT(H161,LEN(H161)-1))</f>
        <v/>
      </c>
      <c r="J161" s="48" t="str">
        <f aca="false">IF(F161="","",RIGHT(10-MOD((SUM(MID(I161,13,1),MID(I161,11,1),MID(I161,9,1),MID(I161,7,1),MID(I161,5,1),MID(I161,3,1),MID(I161,1,1))*3)+(SUM(MID(I161,12,1),MID(I161,10,1),MID(I161,8,1),MID(I161,6,1),MID(I161,4,1),MID(I161,2,1))),10),1))</f>
        <v/>
      </c>
    </row>
    <row r="162" customFormat="false" ht="12.75" hidden="false" customHeight="false" outlineLevel="0" collapsed="false">
      <c r="A162" s="47" t="str">
        <f aca="false">IF(F162="","",REPLACE(I162,14,1,J162))</f>
        <v/>
      </c>
      <c r="H162" s="47" t="str">
        <f aca="false">G162&amp;F162</f>
        <v/>
      </c>
      <c r="I162" s="47" t="str">
        <f aca="false">IF(F162="","",LEFT(H162,LEN(H162)-1))</f>
        <v/>
      </c>
      <c r="J162" s="48" t="str">
        <f aca="false">IF(F162="","",RIGHT(10-MOD((SUM(MID(I162,13,1),MID(I162,11,1),MID(I162,9,1),MID(I162,7,1),MID(I162,5,1),MID(I162,3,1),MID(I162,1,1))*3)+(SUM(MID(I162,12,1),MID(I162,10,1),MID(I162,8,1),MID(I162,6,1),MID(I162,4,1),MID(I162,2,1))),10),1))</f>
        <v/>
      </c>
    </row>
    <row r="163" customFormat="false" ht="12.75" hidden="false" customHeight="false" outlineLevel="0" collapsed="false">
      <c r="A163" s="47" t="str">
        <f aca="false">IF(F163="","",REPLACE(I163,14,1,J163))</f>
        <v/>
      </c>
      <c r="H163" s="47" t="str">
        <f aca="false">G163&amp;F163</f>
        <v/>
      </c>
      <c r="I163" s="47" t="str">
        <f aca="false">IF(F163="","",LEFT(H163,LEN(H163)-1))</f>
        <v/>
      </c>
      <c r="J163" s="48" t="str">
        <f aca="false">IF(F163="","",RIGHT(10-MOD((SUM(MID(I163,13,1),MID(I163,11,1),MID(I163,9,1),MID(I163,7,1),MID(I163,5,1),MID(I163,3,1),MID(I163,1,1))*3)+(SUM(MID(I163,12,1),MID(I163,10,1),MID(I163,8,1),MID(I163,6,1),MID(I163,4,1),MID(I163,2,1))),10),1))</f>
        <v/>
      </c>
    </row>
    <row r="164" customFormat="false" ht="12.75" hidden="false" customHeight="false" outlineLevel="0" collapsed="false">
      <c r="A164" s="47" t="str">
        <f aca="false">IF(F164="","",REPLACE(I164,14,1,J164))</f>
        <v/>
      </c>
      <c r="H164" s="47" t="str">
        <f aca="false">G164&amp;F164</f>
        <v/>
      </c>
      <c r="I164" s="47" t="str">
        <f aca="false">IF(F164="","",LEFT(H164,LEN(H164)-1))</f>
        <v/>
      </c>
      <c r="J164" s="48" t="str">
        <f aca="false">IF(F164="","",RIGHT(10-MOD((SUM(MID(I164,13,1),MID(I164,11,1),MID(I164,9,1),MID(I164,7,1),MID(I164,5,1),MID(I164,3,1),MID(I164,1,1))*3)+(SUM(MID(I164,12,1),MID(I164,10,1),MID(I164,8,1),MID(I164,6,1),MID(I164,4,1),MID(I164,2,1))),10),1))</f>
        <v/>
      </c>
    </row>
    <row r="165" customFormat="false" ht="12.75" hidden="false" customHeight="false" outlineLevel="0" collapsed="false">
      <c r="A165" s="47" t="str">
        <f aca="false">IF(F165="","",REPLACE(I165,14,1,J165))</f>
        <v/>
      </c>
      <c r="H165" s="47" t="str">
        <f aca="false">G165&amp;F165</f>
        <v/>
      </c>
      <c r="I165" s="47" t="str">
        <f aca="false">IF(F165="","",LEFT(H165,LEN(H165)-1))</f>
        <v/>
      </c>
      <c r="J165" s="48" t="str">
        <f aca="false">IF(F165="","",RIGHT(10-MOD((SUM(MID(I165,13,1),MID(I165,11,1),MID(I165,9,1),MID(I165,7,1),MID(I165,5,1),MID(I165,3,1),MID(I165,1,1))*3)+(SUM(MID(I165,12,1),MID(I165,10,1),MID(I165,8,1),MID(I165,6,1),MID(I165,4,1),MID(I165,2,1))),10),1))</f>
        <v/>
      </c>
    </row>
    <row r="166" customFormat="false" ht="12.75" hidden="false" customHeight="false" outlineLevel="0" collapsed="false">
      <c r="A166" s="47" t="str">
        <f aca="false">IF(F166="","",REPLACE(I166,14,1,J166))</f>
        <v/>
      </c>
      <c r="H166" s="47" t="str">
        <f aca="false">G166&amp;F166</f>
        <v/>
      </c>
      <c r="I166" s="47" t="str">
        <f aca="false">IF(F166="","",LEFT(H166,LEN(H166)-1))</f>
        <v/>
      </c>
      <c r="J166" s="48" t="str">
        <f aca="false">IF(F166="","",RIGHT(10-MOD((SUM(MID(I166,13,1),MID(I166,11,1),MID(I166,9,1),MID(I166,7,1),MID(I166,5,1),MID(I166,3,1),MID(I166,1,1))*3)+(SUM(MID(I166,12,1),MID(I166,10,1),MID(I166,8,1),MID(I166,6,1),MID(I166,4,1),MID(I166,2,1))),10),1))</f>
        <v/>
      </c>
    </row>
    <row r="167" customFormat="false" ht="12.75" hidden="false" customHeight="false" outlineLevel="0" collapsed="false">
      <c r="A167" s="47" t="str">
        <f aca="false">IF(F167="","",REPLACE(I167,14,1,J167))</f>
        <v/>
      </c>
      <c r="H167" s="47" t="str">
        <f aca="false">G167&amp;F167</f>
        <v/>
      </c>
      <c r="I167" s="47" t="str">
        <f aca="false">IF(F167="","",LEFT(H167,LEN(H167)-1))</f>
        <v/>
      </c>
      <c r="J167" s="48" t="str">
        <f aca="false">IF(F167="","",RIGHT(10-MOD((SUM(MID(I167,13,1),MID(I167,11,1),MID(I167,9,1),MID(I167,7,1),MID(I167,5,1),MID(I167,3,1),MID(I167,1,1))*3)+(SUM(MID(I167,12,1),MID(I167,10,1),MID(I167,8,1),MID(I167,6,1),MID(I167,4,1),MID(I167,2,1))),10),1))</f>
        <v/>
      </c>
    </row>
    <row r="168" customFormat="false" ht="12.75" hidden="false" customHeight="false" outlineLevel="0" collapsed="false">
      <c r="A168" s="47" t="str">
        <f aca="false">IF(F168="","",REPLACE(I168,14,1,J168))</f>
        <v/>
      </c>
      <c r="H168" s="47" t="str">
        <f aca="false">G168&amp;F168</f>
        <v/>
      </c>
      <c r="I168" s="47" t="str">
        <f aca="false">IF(F168="","",LEFT(H168,LEN(H168)-1))</f>
        <v/>
      </c>
      <c r="J168" s="48" t="str">
        <f aca="false">IF(F168="","",RIGHT(10-MOD((SUM(MID(I168,13,1),MID(I168,11,1),MID(I168,9,1),MID(I168,7,1),MID(I168,5,1),MID(I168,3,1),MID(I168,1,1))*3)+(SUM(MID(I168,12,1),MID(I168,10,1),MID(I168,8,1),MID(I168,6,1),MID(I168,4,1),MID(I168,2,1))),10),1))</f>
        <v/>
      </c>
    </row>
    <row r="169" customFormat="false" ht="12.75" hidden="false" customHeight="false" outlineLevel="0" collapsed="false">
      <c r="A169" s="47" t="str">
        <f aca="false">IF(F169="","",REPLACE(I169,14,1,J169))</f>
        <v/>
      </c>
      <c r="H169" s="47" t="str">
        <f aca="false">G169&amp;F169</f>
        <v/>
      </c>
      <c r="I169" s="47" t="str">
        <f aca="false">IF(F169="","",LEFT(H169,LEN(H169)-1))</f>
        <v/>
      </c>
      <c r="J169" s="48" t="str">
        <f aca="false">IF(F169="","",RIGHT(10-MOD((SUM(MID(I169,13,1),MID(I169,11,1),MID(I169,9,1),MID(I169,7,1),MID(I169,5,1),MID(I169,3,1),MID(I169,1,1))*3)+(SUM(MID(I169,12,1),MID(I169,10,1),MID(I169,8,1),MID(I169,6,1),MID(I169,4,1),MID(I169,2,1))),10),1))</f>
        <v/>
      </c>
    </row>
    <row r="170" customFormat="false" ht="12.75" hidden="false" customHeight="false" outlineLevel="0" collapsed="false">
      <c r="A170" s="47" t="str">
        <f aca="false">IF(F170="","",REPLACE(I170,14,1,J170))</f>
        <v/>
      </c>
      <c r="H170" s="47" t="str">
        <f aca="false">G170&amp;F170</f>
        <v/>
      </c>
      <c r="I170" s="47" t="str">
        <f aca="false">IF(F170="","",LEFT(H170,LEN(H170)-1))</f>
        <v/>
      </c>
      <c r="J170" s="48" t="str">
        <f aca="false">IF(F170="","",RIGHT(10-MOD((SUM(MID(I170,13,1),MID(I170,11,1),MID(I170,9,1),MID(I170,7,1),MID(I170,5,1),MID(I170,3,1),MID(I170,1,1))*3)+(SUM(MID(I170,12,1),MID(I170,10,1),MID(I170,8,1),MID(I170,6,1),MID(I170,4,1),MID(I170,2,1))),10),1))</f>
        <v/>
      </c>
    </row>
    <row r="171" customFormat="false" ht="12.75" hidden="false" customHeight="false" outlineLevel="0" collapsed="false">
      <c r="A171" s="47" t="str">
        <f aca="false">IF(F171="","",REPLACE(I171,14,1,J171))</f>
        <v/>
      </c>
      <c r="H171" s="47" t="str">
        <f aca="false">G171&amp;F171</f>
        <v/>
      </c>
      <c r="I171" s="47" t="str">
        <f aca="false">IF(F171="","",LEFT(H171,LEN(H171)-1))</f>
        <v/>
      </c>
      <c r="J171" s="48" t="str">
        <f aca="false">IF(F171="","",RIGHT(10-MOD((SUM(MID(I171,13,1),MID(I171,11,1),MID(I171,9,1),MID(I171,7,1),MID(I171,5,1),MID(I171,3,1),MID(I171,1,1))*3)+(SUM(MID(I171,12,1),MID(I171,10,1),MID(I171,8,1),MID(I171,6,1),MID(I171,4,1),MID(I171,2,1))),10),1))</f>
        <v/>
      </c>
    </row>
    <row r="172" customFormat="false" ht="12.75" hidden="false" customHeight="false" outlineLevel="0" collapsed="false">
      <c r="A172" s="47" t="str">
        <f aca="false">IF(F172="","",REPLACE(I172,14,1,J172))</f>
        <v/>
      </c>
      <c r="H172" s="47" t="str">
        <f aca="false">G172&amp;F172</f>
        <v/>
      </c>
      <c r="I172" s="47" t="str">
        <f aca="false">IF(F172="","",LEFT(H172,LEN(H172)-1))</f>
        <v/>
      </c>
      <c r="J172" s="48" t="str">
        <f aca="false">IF(F172="","",RIGHT(10-MOD((SUM(MID(I172,13,1),MID(I172,11,1),MID(I172,9,1),MID(I172,7,1),MID(I172,5,1),MID(I172,3,1),MID(I172,1,1))*3)+(SUM(MID(I172,12,1),MID(I172,10,1),MID(I172,8,1),MID(I172,6,1),MID(I172,4,1),MID(I172,2,1))),10),1))</f>
        <v/>
      </c>
    </row>
    <row r="173" customFormat="false" ht="12.75" hidden="false" customHeight="false" outlineLevel="0" collapsed="false">
      <c r="A173" s="47" t="str">
        <f aca="false">IF(F173="","",REPLACE(I173,14,1,J173))</f>
        <v/>
      </c>
      <c r="H173" s="47" t="str">
        <f aca="false">G173&amp;F173</f>
        <v/>
      </c>
      <c r="I173" s="47" t="str">
        <f aca="false">IF(F173="","",LEFT(H173,LEN(H173)-1))</f>
        <v/>
      </c>
      <c r="J173" s="48" t="str">
        <f aca="false">IF(F173="","",RIGHT(10-MOD((SUM(MID(I173,13,1),MID(I173,11,1),MID(I173,9,1),MID(I173,7,1),MID(I173,5,1),MID(I173,3,1),MID(I173,1,1))*3)+(SUM(MID(I173,12,1),MID(I173,10,1),MID(I173,8,1),MID(I173,6,1),MID(I173,4,1),MID(I173,2,1))),10),1))</f>
        <v/>
      </c>
    </row>
    <row r="174" customFormat="false" ht="12.75" hidden="false" customHeight="false" outlineLevel="0" collapsed="false">
      <c r="A174" s="47" t="str">
        <f aca="false">IF(F174="","",REPLACE(I174,14,1,J174))</f>
        <v/>
      </c>
      <c r="H174" s="47" t="str">
        <f aca="false">G174&amp;F174</f>
        <v/>
      </c>
      <c r="I174" s="47" t="str">
        <f aca="false">IF(F174="","",LEFT(H174,LEN(H174)-1))</f>
        <v/>
      </c>
      <c r="J174" s="48" t="str">
        <f aca="false">IF(F174="","",RIGHT(10-MOD((SUM(MID(I174,13,1),MID(I174,11,1),MID(I174,9,1),MID(I174,7,1),MID(I174,5,1),MID(I174,3,1),MID(I174,1,1))*3)+(SUM(MID(I174,12,1),MID(I174,10,1),MID(I174,8,1),MID(I174,6,1),MID(I174,4,1),MID(I174,2,1))),10),1))</f>
        <v/>
      </c>
    </row>
    <row r="175" customFormat="false" ht="12.75" hidden="false" customHeight="false" outlineLevel="0" collapsed="false">
      <c r="A175" s="47" t="str">
        <f aca="false">IF(F175="","",REPLACE(I175,14,1,J175))</f>
        <v/>
      </c>
      <c r="H175" s="47" t="str">
        <f aca="false">G175&amp;F175</f>
        <v/>
      </c>
      <c r="I175" s="47" t="str">
        <f aca="false">IF(F175="","",LEFT(H175,LEN(H175)-1))</f>
        <v/>
      </c>
      <c r="J175" s="48" t="str">
        <f aca="false">IF(F175="","",RIGHT(10-MOD((SUM(MID(I175,13,1),MID(I175,11,1),MID(I175,9,1),MID(I175,7,1),MID(I175,5,1),MID(I175,3,1),MID(I175,1,1))*3)+(SUM(MID(I175,12,1),MID(I175,10,1),MID(I175,8,1),MID(I175,6,1),MID(I175,4,1),MID(I175,2,1))),10),1))</f>
        <v/>
      </c>
    </row>
    <row r="176" customFormat="false" ht="12.75" hidden="false" customHeight="false" outlineLevel="0" collapsed="false">
      <c r="A176" s="47" t="str">
        <f aca="false">IF(F176="","",REPLACE(I176,14,1,J176))</f>
        <v/>
      </c>
      <c r="H176" s="47" t="str">
        <f aca="false">G176&amp;F176</f>
        <v/>
      </c>
      <c r="I176" s="47" t="str">
        <f aca="false">IF(F176="","",LEFT(H176,LEN(H176)-1))</f>
        <v/>
      </c>
      <c r="J176" s="48" t="str">
        <f aca="false">IF(F176="","",RIGHT(10-MOD((SUM(MID(I176,13,1),MID(I176,11,1),MID(I176,9,1),MID(I176,7,1),MID(I176,5,1),MID(I176,3,1),MID(I176,1,1))*3)+(SUM(MID(I176,12,1),MID(I176,10,1),MID(I176,8,1),MID(I176,6,1),MID(I176,4,1),MID(I176,2,1))),10),1))</f>
        <v/>
      </c>
    </row>
    <row r="177" customFormat="false" ht="12.75" hidden="false" customHeight="false" outlineLevel="0" collapsed="false">
      <c r="A177" s="47" t="str">
        <f aca="false">IF(F177="","",REPLACE(I177,14,1,J177))</f>
        <v/>
      </c>
      <c r="H177" s="47" t="str">
        <f aca="false">G177&amp;F177</f>
        <v/>
      </c>
      <c r="I177" s="47" t="str">
        <f aca="false">IF(F177="","",LEFT(H177,LEN(H177)-1))</f>
        <v/>
      </c>
      <c r="J177" s="48" t="str">
        <f aca="false">IF(F177="","",RIGHT(10-MOD((SUM(MID(I177,13,1),MID(I177,11,1),MID(I177,9,1),MID(I177,7,1),MID(I177,5,1),MID(I177,3,1),MID(I177,1,1))*3)+(SUM(MID(I177,12,1),MID(I177,10,1),MID(I177,8,1),MID(I177,6,1),MID(I177,4,1),MID(I177,2,1))),10),1))</f>
        <v/>
      </c>
    </row>
    <row r="178" customFormat="false" ht="12.75" hidden="false" customHeight="false" outlineLevel="0" collapsed="false">
      <c r="A178" s="47" t="str">
        <f aca="false">IF(F178="","",REPLACE(I178,14,1,J178))</f>
        <v/>
      </c>
      <c r="H178" s="47" t="str">
        <f aca="false">G178&amp;F178</f>
        <v/>
      </c>
      <c r="I178" s="47" t="str">
        <f aca="false">IF(F178="","",LEFT(H178,LEN(H178)-1))</f>
        <v/>
      </c>
      <c r="J178" s="48" t="str">
        <f aca="false">IF(F178="","",RIGHT(10-MOD((SUM(MID(I178,13,1),MID(I178,11,1),MID(I178,9,1),MID(I178,7,1),MID(I178,5,1),MID(I178,3,1),MID(I178,1,1))*3)+(SUM(MID(I178,12,1),MID(I178,10,1),MID(I178,8,1),MID(I178,6,1),MID(I178,4,1),MID(I178,2,1))),10),1))</f>
        <v/>
      </c>
    </row>
    <row r="179" customFormat="false" ht="12.75" hidden="false" customHeight="false" outlineLevel="0" collapsed="false">
      <c r="A179" s="47" t="str">
        <f aca="false">IF(F179="","",REPLACE(I179,14,1,J179))</f>
        <v/>
      </c>
      <c r="H179" s="47" t="str">
        <f aca="false">G179&amp;F179</f>
        <v/>
      </c>
      <c r="I179" s="47" t="str">
        <f aca="false">IF(F179="","",LEFT(H179,LEN(H179)-1))</f>
        <v/>
      </c>
      <c r="J179" s="48" t="str">
        <f aca="false">IF(F179="","",RIGHT(10-MOD((SUM(MID(I179,13,1),MID(I179,11,1),MID(I179,9,1),MID(I179,7,1),MID(I179,5,1),MID(I179,3,1),MID(I179,1,1))*3)+(SUM(MID(I179,12,1),MID(I179,10,1),MID(I179,8,1),MID(I179,6,1),MID(I179,4,1),MID(I179,2,1))),10),1))</f>
        <v/>
      </c>
    </row>
    <row r="180" customFormat="false" ht="12.75" hidden="false" customHeight="false" outlineLevel="0" collapsed="false">
      <c r="A180" s="47" t="str">
        <f aca="false">IF(F180="","",REPLACE(I180,14,1,J180))</f>
        <v/>
      </c>
      <c r="H180" s="47" t="str">
        <f aca="false">G180&amp;F180</f>
        <v/>
      </c>
      <c r="I180" s="47" t="str">
        <f aca="false">IF(F180="","",LEFT(H180,LEN(H180)-1))</f>
        <v/>
      </c>
      <c r="J180" s="48" t="str">
        <f aca="false">IF(F180="","",RIGHT(10-MOD((SUM(MID(I180,13,1),MID(I180,11,1),MID(I180,9,1),MID(I180,7,1),MID(I180,5,1),MID(I180,3,1),MID(I180,1,1))*3)+(SUM(MID(I180,12,1),MID(I180,10,1),MID(I180,8,1),MID(I180,6,1),MID(I180,4,1),MID(I180,2,1))),10),1))</f>
        <v/>
      </c>
    </row>
    <row r="181" customFormat="false" ht="12.75" hidden="false" customHeight="false" outlineLevel="0" collapsed="false">
      <c r="A181" s="47" t="str">
        <f aca="false">IF(F181="","",REPLACE(I181,14,1,J181))</f>
        <v/>
      </c>
      <c r="H181" s="47" t="str">
        <f aca="false">G181&amp;F181</f>
        <v/>
      </c>
      <c r="I181" s="47" t="str">
        <f aca="false">IF(F181="","",LEFT(H181,LEN(H181)-1))</f>
        <v/>
      </c>
      <c r="J181" s="48" t="str">
        <f aca="false">IF(F181="","",RIGHT(10-MOD((SUM(MID(I181,13,1),MID(I181,11,1),MID(I181,9,1),MID(I181,7,1),MID(I181,5,1),MID(I181,3,1),MID(I181,1,1))*3)+(SUM(MID(I181,12,1),MID(I181,10,1),MID(I181,8,1),MID(I181,6,1),MID(I181,4,1),MID(I181,2,1))),10),1))</f>
        <v/>
      </c>
    </row>
    <row r="182" customFormat="false" ht="12.75" hidden="false" customHeight="false" outlineLevel="0" collapsed="false">
      <c r="A182" s="47" t="str">
        <f aca="false">IF(F182="","",REPLACE(I182,14,1,J182))</f>
        <v/>
      </c>
      <c r="H182" s="47" t="str">
        <f aca="false">G182&amp;F182</f>
        <v/>
      </c>
      <c r="I182" s="47" t="str">
        <f aca="false">IF(F182="","",LEFT(H182,LEN(H182)-1))</f>
        <v/>
      </c>
      <c r="J182" s="48" t="str">
        <f aca="false">IF(F182="","",RIGHT(10-MOD((SUM(MID(I182,13,1),MID(I182,11,1),MID(I182,9,1),MID(I182,7,1),MID(I182,5,1),MID(I182,3,1),MID(I182,1,1))*3)+(SUM(MID(I182,12,1),MID(I182,10,1),MID(I182,8,1),MID(I182,6,1),MID(I182,4,1),MID(I182,2,1))),10),1))</f>
        <v/>
      </c>
    </row>
    <row r="183" customFormat="false" ht="12.75" hidden="false" customHeight="false" outlineLevel="0" collapsed="false">
      <c r="A183" s="47" t="str">
        <f aca="false">IF(F183="","",REPLACE(I183,14,1,J183))</f>
        <v/>
      </c>
      <c r="H183" s="47" t="str">
        <f aca="false">G183&amp;F183</f>
        <v/>
      </c>
      <c r="I183" s="47" t="str">
        <f aca="false">IF(F183="","",LEFT(H183,LEN(H183)-1))</f>
        <v/>
      </c>
      <c r="J183" s="48" t="str">
        <f aca="false">IF(F183="","",RIGHT(10-MOD((SUM(MID(I183,13,1),MID(I183,11,1),MID(I183,9,1),MID(I183,7,1),MID(I183,5,1),MID(I183,3,1),MID(I183,1,1))*3)+(SUM(MID(I183,12,1),MID(I183,10,1),MID(I183,8,1),MID(I183,6,1),MID(I183,4,1),MID(I183,2,1))),10),1))</f>
        <v/>
      </c>
    </row>
    <row r="184" customFormat="false" ht="12.75" hidden="false" customHeight="false" outlineLevel="0" collapsed="false">
      <c r="A184" s="47" t="str">
        <f aca="false">IF(F184="","",REPLACE(I184,14,1,J184))</f>
        <v/>
      </c>
      <c r="H184" s="47" t="str">
        <f aca="false">G184&amp;F184</f>
        <v/>
      </c>
      <c r="I184" s="47" t="str">
        <f aca="false">IF(F184="","",LEFT(H184,LEN(H184)-1))</f>
        <v/>
      </c>
      <c r="J184" s="48" t="str">
        <f aca="false">IF(F184="","",RIGHT(10-MOD((SUM(MID(I184,13,1),MID(I184,11,1),MID(I184,9,1),MID(I184,7,1),MID(I184,5,1),MID(I184,3,1),MID(I184,1,1))*3)+(SUM(MID(I184,12,1),MID(I184,10,1),MID(I184,8,1),MID(I184,6,1),MID(I184,4,1),MID(I184,2,1))),10),1))</f>
        <v/>
      </c>
    </row>
    <row r="185" customFormat="false" ht="12.75" hidden="false" customHeight="false" outlineLevel="0" collapsed="false">
      <c r="A185" s="47" t="str">
        <f aca="false">IF(F185="","",REPLACE(I185,14,1,J185))</f>
        <v/>
      </c>
      <c r="H185" s="47" t="str">
        <f aca="false">G185&amp;F185</f>
        <v/>
      </c>
      <c r="I185" s="47" t="str">
        <f aca="false">IF(F185="","",LEFT(H185,LEN(H185)-1))</f>
        <v/>
      </c>
      <c r="J185" s="48" t="str">
        <f aca="false">IF(F185="","",RIGHT(10-MOD((SUM(MID(I185,13,1),MID(I185,11,1),MID(I185,9,1),MID(I185,7,1),MID(I185,5,1),MID(I185,3,1),MID(I185,1,1))*3)+(SUM(MID(I185,12,1),MID(I185,10,1),MID(I185,8,1),MID(I185,6,1),MID(I185,4,1),MID(I185,2,1))),10),1))</f>
        <v/>
      </c>
    </row>
    <row r="186" customFormat="false" ht="12.75" hidden="false" customHeight="false" outlineLevel="0" collapsed="false">
      <c r="A186" s="47" t="str">
        <f aca="false">IF(F186="","",REPLACE(I186,14,1,J186))</f>
        <v/>
      </c>
      <c r="H186" s="47" t="str">
        <f aca="false">G186&amp;F186</f>
        <v/>
      </c>
      <c r="I186" s="47" t="str">
        <f aca="false">IF(F186="","",LEFT(H186,LEN(H186)-1))</f>
        <v/>
      </c>
      <c r="J186" s="48" t="str">
        <f aca="false">IF(F186="","",RIGHT(10-MOD((SUM(MID(I186,13,1),MID(I186,11,1),MID(I186,9,1),MID(I186,7,1),MID(I186,5,1),MID(I186,3,1),MID(I186,1,1))*3)+(SUM(MID(I186,12,1),MID(I186,10,1),MID(I186,8,1),MID(I186,6,1),MID(I186,4,1),MID(I186,2,1))),10),1))</f>
        <v/>
      </c>
    </row>
    <row r="187" customFormat="false" ht="12.75" hidden="false" customHeight="false" outlineLevel="0" collapsed="false">
      <c r="A187" s="47" t="str">
        <f aca="false">IF(F187="","",REPLACE(I187,14,1,J187))</f>
        <v/>
      </c>
      <c r="H187" s="47" t="str">
        <f aca="false">G187&amp;F187</f>
        <v/>
      </c>
      <c r="I187" s="47" t="str">
        <f aca="false">IF(F187="","",LEFT(H187,LEN(H187)-1))</f>
        <v/>
      </c>
      <c r="J187" s="48" t="str">
        <f aca="false">IF(F187="","",RIGHT(10-MOD((SUM(MID(I187,13,1),MID(I187,11,1),MID(I187,9,1),MID(I187,7,1),MID(I187,5,1),MID(I187,3,1),MID(I187,1,1))*3)+(SUM(MID(I187,12,1),MID(I187,10,1),MID(I187,8,1),MID(I187,6,1),MID(I187,4,1),MID(I187,2,1))),10),1))</f>
        <v/>
      </c>
    </row>
    <row r="188" customFormat="false" ht="12.75" hidden="false" customHeight="false" outlineLevel="0" collapsed="false">
      <c r="A188" s="47" t="str">
        <f aca="false">IF(F188="","",REPLACE(I188,14,1,J188))</f>
        <v/>
      </c>
      <c r="H188" s="47" t="str">
        <f aca="false">G188&amp;F188</f>
        <v/>
      </c>
      <c r="I188" s="47" t="str">
        <f aca="false">IF(F188="","",LEFT(H188,LEN(H188)-1))</f>
        <v/>
      </c>
      <c r="J188" s="48" t="str">
        <f aca="false">IF(F188="","",RIGHT(10-MOD((SUM(MID(I188,13,1),MID(I188,11,1),MID(I188,9,1),MID(I188,7,1),MID(I188,5,1),MID(I188,3,1),MID(I188,1,1))*3)+(SUM(MID(I188,12,1),MID(I188,10,1),MID(I188,8,1),MID(I188,6,1),MID(I188,4,1),MID(I188,2,1))),10),1))</f>
        <v/>
      </c>
    </row>
    <row r="189" customFormat="false" ht="12.75" hidden="false" customHeight="false" outlineLevel="0" collapsed="false">
      <c r="A189" s="47" t="str">
        <f aca="false">IF(F189="","",REPLACE(I189,14,1,J189))</f>
        <v/>
      </c>
      <c r="H189" s="47" t="str">
        <f aca="false">G189&amp;F189</f>
        <v/>
      </c>
      <c r="I189" s="47" t="str">
        <f aca="false">IF(F189="","",LEFT(H189,LEN(H189)-1))</f>
        <v/>
      </c>
      <c r="J189" s="48" t="str">
        <f aca="false">IF(F189="","",RIGHT(10-MOD((SUM(MID(I189,13,1),MID(I189,11,1),MID(I189,9,1),MID(I189,7,1),MID(I189,5,1),MID(I189,3,1),MID(I189,1,1))*3)+(SUM(MID(I189,12,1),MID(I189,10,1),MID(I189,8,1),MID(I189,6,1),MID(I189,4,1),MID(I189,2,1))),10),1))</f>
        <v/>
      </c>
    </row>
    <row r="190" customFormat="false" ht="12.75" hidden="false" customHeight="false" outlineLevel="0" collapsed="false">
      <c r="A190" s="47" t="str">
        <f aca="false">IF(F190="","",REPLACE(I190,14,1,J190))</f>
        <v/>
      </c>
      <c r="H190" s="47" t="str">
        <f aca="false">G190&amp;F190</f>
        <v/>
      </c>
      <c r="I190" s="47" t="str">
        <f aca="false">IF(F190="","",LEFT(H190,LEN(H190)-1))</f>
        <v/>
      </c>
      <c r="J190" s="48" t="str">
        <f aca="false">IF(F190="","",RIGHT(10-MOD((SUM(MID(I190,13,1),MID(I190,11,1),MID(I190,9,1),MID(I190,7,1),MID(I190,5,1),MID(I190,3,1),MID(I190,1,1))*3)+(SUM(MID(I190,12,1),MID(I190,10,1),MID(I190,8,1),MID(I190,6,1),MID(I190,4,1),MID(I190,2,1))),10),1))</f>
        <v/>
      </c>
    </row>
    <row r="191" customFormat="false" ht="12.75" hidden="false" customHeight="false" outlineLevel="0" collapsed="false">
      <c r="A191" s="47" t="str">
        <f aca="false">IF(F191="","",REPLACE(I191,14,1,J191))</f>
        <v/>
      </c>
      <c r="H191" s="47" t="str">
        <f aca="false">G191&amp;F191</f>
        <v/>
      </c>
      <c r="I191" s="47" t="str">
        <f aca="false">IF(F191="","",LEFT(H191,LEN(H191)-1))</f>
        <v/>
      </c>
      <c r="J191" s="48" t="str">
        <f aca="false">IF(F191="","",RIGHT(10-MOD((SUM(MID(I191,13,1),MID(I191,11,1),MID(I191,9,1),MID(I191,7,1),MID(I191,5,1),MID(I191,3,1),MID(I191,1,1))*3)+(SUM(MID(I191,12,1),MID(I191,10,1),MID(I191,8,1),MID(I191,6,1),MID(I191,4,1),MID(I191,2,1))),10),1))</f>
        <v/>
      </c>
    </row>
    <row r="192" customFormat="false" ht="12.75" hidden="false" customHeight="false" outlineLevel="0" collapsed="false">
      <c r="A192" s="47" t="str">
        <f aca="false">IF(F192="","",REPLACE(I192,14,1,J192))</f>
        <v/>
      </c>
      <c r="H192" s="47" t="str">
        <f aca="false">G192&amp;F192</f>
        <v/>
      </c>
      <c r="I192" s="47" t="str">
        <f aca="false">IF(F192="","",LEFT(H192,LEN(H192)-1))</f>
        <v/>
      </c>
      <c r="J192" s="48" t="str">
        <f aca="false">IF(F192="","",RIGHT(10-MOD((SUM(MID(I192,13,1),MID(I192,11,1),MID(I192,9,1),MID(I192,7,1),MID(I192,5,1),MID(I192,3,1),MID(I192,1,1))*3)+(SUM(MID(I192,12,1),MID(I192,10,1),MID(I192,8,1),MID(I192,6,1),MID(I192,4,1),MID(I192,2,1))),10),1))</f>
        <v/>
      </c>
    </row>
    <row r="193" customFormat="false" ht="12.75" hidden="false" customHeight="false" outlineLevel="0" collapsed="false">
      <c r="A193" s="47" t="str">
        <f aca="false">IF(F193="","",REPLACE(I193,14,1,J193))</f>
        <v/>
      </c>
      <c r="H193" s="47" t="str">
        <f aca="false">G193&amp;F193</f>
        <v/>
      </c>
      <c r="I193" s="47" t="str">
        <f aca="false">IF(F193="","",LEFT(H193,LEN(H193)-1))</f>
        <v/>
      </c>
      <c r="J193" s="48" t="str">
        <f aca="false">IF(F193="","",RIGHT(10-MOD((SUM(MID(I193,13,1),MID(I193,11,1),MID(I193,9,1),MID(I193,7,1),MID(I193,5,1),MID(I193,3,1),MID(I193,1,1))*3)+(SUM(MID(I193,12,1),MID(I193,10,1),MID(I193,8,1),MID(I193,6,1),MID(I193,4,1),MID(I193,2,1))),10),1))</f>
        <v/>
      </c>
    </row>
    <row r="194" customFormat="false" ht="12.75" hidden="false" customHeight="false" outlineLevel="0" collapsed="false">
      <c r="A194" s="47" t="str">
        <f aca="false">IF(F194="","",REPLACE(I194,14,1,J194))</f>
        <v/>
      </c>
      <c r="H194" s="47" t="str">
        <f aca="false">G194&amp;F194</f>
        <v/>
      </c>
      <c r="I194" s="47" t="str">
        <f aca="false">IF(F194="","",LEFT(H194,LEN(H194)-1))</f>
        <v/>
      </c>
      <c r="J194" s="48" t="str">
        <f aca="false">IF(F194="","",RIGHT(10-MOD((SUM(MID(I194,13,1),MID(I194,11,1),MID(I194,9,1),MID(I194,7,1),MID(I194,5,1),MID(I194,3,1),MID(I194,1,1))*3)+(SUM(MID(I194,12,1),MID(I194,10,1),MID(I194,8,1),MID(I194,6,1),MID(I194,4,1),MID(I194,2,1))),10),1))</f>
        <v/>
      </c>
    </row>
    <row r="195" customFormat="false" ht="12.75" hidden="false" customHeight="false" outlineLevel="0" collapsed="false">
      <c r="A195" s="47" t="str">
        <f aca="false">IF(F195="","",REPLACE(I195,14,1,J195))</f>
        <v/>
      </c>
      <c r="H195" s="47" t="str">
        <f aca="false">G195&amp;F195</f>
        <v/>
      </c>
      <c r="I195" s="47" t="str">
        <f aca="false">IF(F195="","",LEFT(H195,LEN(H195)-1))</f>
        <v/>
      </c>
      <c r="J195" s="48" t="str">
        <f aca="false">IF(F195="","",RIGHT(10-MOD((SUM(MID(I195,13,1),MID(I195,11,1),MID(I195,9,1),MID(I195,7,1),MID(I195,5,1),MID(I195,3,1),MID(I195,1,1))*3)+(SUM(MID(I195,12,1),MID(I195,10,1),MID(I195,8,1),MID(I195,6,1),MID(I195,4,1),MID(I195,2,1))),10),1))</f>
        <v/>
      </c>
    </row>
    <row r="196" customFormat="false" ht="12.75" hidden="false" customHeight="false" outlineLevel="0" collapsed="false">
      <c r="A196" s="47" t="str">
        <f aca="false">IF(F196="","",REPLACE(I196,14,1,J196))</f>
        <v/>
      </c>
      <c r="H196" s="47" t="str">
        <f aca="false">G196&amp;F196</f>
        <v/>
      </c>
      <c r="I196" s="47" t="str">
        <f aca="false">IF(F196="","",LEFT(H196,LEN(H196)-1))</f>
        <v/>
      </c>
      <c r="J196" s="48" t="str">
        <f aca="false">IF(F196="","",RIGHT(10-MOD((SUM(MID(I196,13,1),MID(I196,11,1),MID(I196,9,1),MID(I196,7,1),MID(I196,5,1),MID(I196,3,1),MID(I196,1,1))*3)+(SUM(MID(I196,12,1),MID(I196,10,1),MID(I196,8,1),MID(I196,6,1),MID(I196,4,1),MID(I196,2,1))),10),1))</f>
        <v/>
      </c>
    </row>
    <row r="197" customFormat="false" ht="12.75" hidden="false" customHeight="false" outlineLevel="0" collapsed="false">
      <c r="A197" s="47" t="str">
        <f aca="false">IF(F197="","",REPLACE(I197,14,1,J197))</f>
        <v/>
      </c>
      <c r="H197" s="47" t="str">
        <f aca="false">G197&amp;F197</f>
        <v/>
      </c>
      <c r="I197" s="47" t="str">
        <f aca="false">IF(F197="","",LEFT(H197,LEN(H197)-1))</f>
        <v/>
      </c>
      <c r="J197" s="48" t="str">
        <f aca="false">IF(F197="","",RIGHT(10-MOD((SUM(MID(I197,13,1),MID(I197,11,1),MID(I197,9,1),MID(I197,7,1),MID(I197,5,1),MID(I197,3,1),MID(I197,1,1))*3)+(SUM(MID(I197,12,1),MID(I197,10,1),MID(I197,8,1),MID(I197,6,1),MID(I197,4,1),MID(I197,2,1))),10),1))</f>
        <v/>
      </c>
    </row>
    <row r="198" customFormat="false" ht="12.75" hidden="false" customHeight="false" outlineLevel="0" collapsed="false">
      <c r="A198" s="47" t="str">
        <f aca="false">IF(F198="","",REPLACE(I198,14,1,J198))</f>
        <v/>
      </c>
      <c r="H198" s="47" t="str">
        <f aca="false">G198&amp;F198</f>
        <v/>
      </c>
      <c r="I198" s="47" t="str">
        <f aca="false">IF(F198="","",LEFT(H198,LEN(H198)-1))</f>
        <v/>
      </c>
      <c r="J198" s="48" t="str">
        <f aca="false">IF(F198="","",RIGHT(10-MOD((SUM(MID(I198,13,1),MID(I198,11,1),MID(I198,9,1),MID(I198,7,1),MID(I198,5,1),MID(I198,3,1),MID(I198,1,1))*3)+(SUM(MID(I198,12,1),MID(I198,10,1),MID(I198,8,1),MID(I198,6,1),MID(I198,4,1),MID(I198,2,1))),10),1))</f>
        <v/>
      </c>
    </row>
    <row r="199" customFormat="false" ht="12.75" hidden="false" customHeight="false" outlineLevel="0" collapsed="false">
      <c r="A199" s="47" t="str">
        <f aca="false">IF(F199="","",REPLACE(I199,14,1,J199))</f>
        <v/>
      </c>
      <c r="H199" s="47" t="str">
        <f aca="false">G199&amp;F199</f>
        <v/>
      </c>
      <c r="I199" s="47" t="str">
        <f aca="false">IF(F199="","",LEFT(H199,LEN(H199)-1))</f>
        <v/>
      </c>
      <c r="J199" s="48" t="str">
        <f aca="false">IF(F199="","",RIGHT(10-MOD((SUM(MID(I199,13,1),MID(I199,11,1),MID(I199,9,1),MID(I199,7,1),MID(I199,5,1),MID(I199,3,1),MID(I199,1,1))*3)+(SUM(MID(I199,12,1),MID(I199,10,1),MID(I199,8,1),MID(I199,6,1),MID(I199,4,1),MID(I199,2,1))),10),1))</f>
        <v/>
      </c>
    </row>
    <row r="200" customFormat="false" ht="12.75" hidden="false" customHeight="false" outlineLevel="0" collapsed="false">
      <c r="A200" s="47" t="str">
        <f aca="false">IF(F200="","",REPLACE(I200,14,1,J200))</f>
        <v/>
      </c>
      <c r="H200" s="47" t="str">
        <f aca="false">G200&amp;F200</f>
        <v/>
      </c>
      <c r="I200" s="47" t="str">
        <f aca="false">IF(F200="","",LEFT(H200,LEN(H200)-1))</f>
        <v/>
      </c>
      <c r="J200" s="48" t="str">
        <f aca="false">IF(F200="","",RIGHT(10-MOD((SUM(MID(I200,13,1),MID(I200,11,1),MID(I200,9,1),MID(I200,7,1),MID(I200,5,1),MID(I200,3,1),MID(I200,1,1))*3)+(SUM(MID(I200,12,1),MID(I200,10,1),MID(I200,8,1),MID(I200,6,1),MID(I200,4,1),MID(I200,2,1))),10),1))</f>
        <v/>
      </c>
    </row>
    <row r="201" customFormat="false" ht="12.75" hidden="false" customHeight="false" outlineLevel="0" collapsed="false">
      <c r="A201" s="47" t="str">
        <f aca="false">IF(F201="","",REPLACE(I201,14,1,J201))</f>
        <v/>
      </c>
      <c r="H201" s="47" t="str">
        <f aca="false">G201&amp;F201</f>
        <v/>
      </c>
      <c r="I201" s="47" t="str">
        <f aca="false">IF(F201="","",LEFT(H201,LEN(H201)-1))</f>
        <v/>
      </c>
      <c r="J201" s="48" t="str">
        <f aca="false">IF(F201="","",RIGHT(10-MOD((SUM(MID(I201,13,1),MID(I201,11,1),MID(I201,9,1),MID(I201,7,1),MID(I201,5,1),MID(I201,3,1),MID(I201,1,1))*3)+(SUM(MID(I201,12,1),MID(I201,10,1),MID(I201,8,1),MID(I201,6,1),MID(I201,4,1),MID(I201,2,1))),10),1))</f>
        <v/>
      </c>
    </row>
    <row r="202" customFormat="false" ht="12.75" hidden="false" customHeight="false" outlineLevel="0" collapsed="false">
      <c r="A202" s="47" t="str">
        <f aca="false">IF(F202="","",REPLACE(I202,14,1,J202))</f>
        <v/>
      </c>
      <c r="H202" s="47" t="str">
        <f aca="false">G202&amp;F202</f>
        <v/>
      </c>
      <c r="I202" s="47" t="str">
        <f aca="false">IF(F202="","",LEFT(H202,LEN(H202)-1))</f>
        <v/>
      </c>
      <c r="J202" s="48" t="str">
        <f aca="false">IF(F202="","",RIGHT(10-MOD((SUM(MID(I202,13,1),MID(I202,11,1),MID(I202,9,1),MID(I202,7,1),MID(I202,5,1),MID(I202,3,1),MID(I202,1,1))*3)+(SUM(MID(I202,12,1),MID(I202,10,1),MID(I202,8,1),MID(I202,6,1),MID(I202,4,1),MID(I202,2,1))),10),1))</f>
        <v/>
      </c>
    </row>
    <row r="203" customFormat="false" ht="12.75" hidden="false" customHeight="false" outlineLevel="0" collapsed="false">
      <c r="A203" s="47" t="str">
        <f aca="false">IF(F203="","",REPLACE(I203,14,1,J203))</f>
        <v/>
      </c>
      <c r="H203" s="47" t="str">
        <f aca="false">G203&amp;F203</f>
        <v/>
      </c>
      <c r="I203" s="47" t="str">
        <f aca="false">IF(F203="","",LEFT(H203,LEN(H203)-1))</f>
        <v/>
      </c>
      <c r="J203" s="48" t="str">
        <f aca="false">IF(F203="","",RIGHT(10-MOD((SUM(MID(I203,13,1),MID(I203,11,1),MID(I203,9,1),MID(I203,7,1),MID(I203,5,1),MID(I203,3,1),MID(I203,1,1))*3)+(SUM(MID(I203,12,1),MID(I203,10,1),MID(I203,8,1),MID(I203,6,1),MID(I203,4,1),MID(I203,2,1))),10),1))</f>
        <v/>
      </c>
    </row>
    <row r="204" customFormat="false" ht="12.75" hidden="false" customHeight="false" outlineLevel="0" collapsed="false">
      <c r="A204" s="47" t="str">
        <f aca="false">IF(F204="","",REPLACE(I204,14,1,J204))</f>
        <v/>
      </c>
      <c r="H204" s="47" t="str">
        <f aca="false">G204&amp;F204</f>
        <v/>
      </c>
      <c r="I204" s="47" t="str">
        <f aca="false">IF(F204="","",LEFT(H204,LEN(H204)-1))</f>
        <v/>
      </c>
      <c r="J204" s="48" t="str">
        <f aca="false">IF(F204="","",RIGHT(10-MOD((SUM(MID(I204,13,1),MID(I204,11,1),MID(I204,9,1),MID(I204,7,1),MID(I204,5,1),MID(I204,3,1),MID(I204,1,1))*3)+(SUM(MID(I204,12,1),MID(I204,10,1),MID(I204,8,1),MID(I204,6,1),MID(I204,4,1),MID(I204,2,1))),10),1))</f>
        <v/>
      </c>
    </row>
    <row r="205" customFormat="false" ht="12.75" hidden="false" customHeight="false" outlineLevel="0" collapsed="false">
      <c r="A205" s="47" t="str">
        <f aca="false">IF(F205="","",REPLACE(I205,14,1,J205))</f>
        <v/>
      </c>
      <c r="H205" s="47" t="str">
        <f aca="false">G205&amp;F205</f>
        <v/>
      </c>
      <c r="I205" s="47" t="str">
        <f aca="false">IF(F205="","",LEFT(H205,LEN(H205)-1))</f>
        <v/>
      </c>
      <c r="J205" s="48" t="str">
        <f aca="false">IF(F205="","",RIGHT(10-MOD((SUM(MID(I205,13,1),MID(I205,11,1),MID(I205,9,1),MID(I205,7,1),MID(I205,5,1),MID(I205,3,1),MID(I205,1,1))*3)+(SUM(MID(I205,12,1),MID(I205,10,1),MID(I205,8,1),MID(I205,6,1),MID(I205,4,1),MID(I205,2,1))),10),1))</f>
        <v/>
      </c>
    </row>
    <row r="206" customFormat="false" ht="12.75" hidden="false" customHeight="false" outlineLevel="0" collapsed="false">
      <c r="A206" s="47" t="str">
        <f aca="false">IF(F206="","",REPLACE(I206,14,1,J206))</f>
        <v/>
      </c>
      <c r="H206" s="47" t="str">
        <f aca="false">G206&amp;F206</f>
        <v/>
      </c>
      <c r="I206" s="47" t="str">
        <f aca="false">IF(F206="","",LEFT(H206,LEN(H206)-1))</f>
        <v/>
      </c>
      <c r="J206" s="48" t="str">
        <f aca="false">IF(F206="","",RIGHT(10-MOD((SUM(MID(I206,13,1),MID(I206,11,1),MID(I206,9,1),MID(I206,7,1),MID(I206,5,1),MID(I206,3,1),MID(I206,1,1))*3)+(SUM(MID(I206,12,1),MID(I206,10,1),MID(I206,8,1),MID(I206,6,1),MID(I206,4,1),MID(I206,2,1))),10),1))</f>
        <v/>
      </c>
    </row>
    <row r="207" customFormat="false" ht="12.75" hidden="false" customHeight="false" outlineLevel="0" collapsed="false">
      <c r="A207" s="47" t="str">
        <f aca="false">IF(F207="","",REPLACE(I207,14,1,J207))</f>
        <v/>
      </c>
      <c r="H207" s="47" t="str">
        <f aca="false">G207&amp;F207</f>
        <v/>
      </c>
      <c r="I207" s="47" t="str">
        <f aca="false">IF(F207="","",LEFT(H207,LEN(H207)-1))</f>
        <v/>
      </c>
      <c r="J207" s="48" t="str">
        <f aca="false">IF(F207="","",RIGHT(10-MOD((SUM(MID(I207,13,1),MID(I207,11,1),MID(I207,9,1),MID(I207,7,1),MID(I207,5,1),MID(I207,3,1),MID(I207,1,1))*3)+(SUM(MID(I207,12,1),MID(I207,10,1),MID(I207,8,1),MID(I207,6,1),MID(I207,4,1),MID(I207,2,1))),10),1))</f>
        <v/>
      </c>
    </row>
    <row r="208" customFormat="false" ht="12.75" hidden="false" customHeight="false" outlineLevel="0" collapsed="false">
      <c r="A208" s="47" t="str">
        <f aca="false">IF(F208="","",REPLACE(I208,14,1,J208))</f>
        <v/>
      </c>
      <c r="H208" s="47" t="str">
        <f aca="false">G208&amp;F208</f>
        <v/>
      </c>
      <c r="I208" s="47" t="str">
        <f aca="false">IF(F208="","",LEFT(H208,LEN(H208)-1))</f>
        <v/>
      </c>
      <c r="J208" s="48" t="str">
        <f aca="false">IF(F208="","",RIGHT(10-MOD((SUM(MID(I208,13,1),MID(I208,11,1),MID(I208,9,1),MID(I208,7,1),MID(I208,5,1),MID(I208,3,1),MID(I208,1,1))*3)+(SUM(MID(I208,12,1),MID(I208,10,1),MID(I208,8,1),MID(I208,6,1),MID(I208,4,1),MID(I208,2,1))),10),1))</f>
        <v/>
      </c>
    </row>
    <row r="209" customFormat="false" ht="12.75" hidden="false" customHeight="false" outlineLevel="0" collapsed="false">
      <c r="A209" s="47" t="str">
        <f aca="false">IF(F209="","",REPLACE(I209,14,1,J209))</f>
        <v/>
      </c>
      <c r="H209" s="47" t="str">
        <f aca="false">G209&amp;F209</f>
        <v/>
      </c>
      <c r="I209" s="47" t="str">
        <f aca="false">IF(F209="","",LEFT(H209,LEN(H209)-1))</f>
        <v/>
      </c>
      <c r="J209" s="48" t="str">
        <f aca="false">IF(F209="","",RIGHT(10-MOD((SUM(MID(I209,13,1),MID(I209,11,1),MID(I209,9,1),MID(I209,7,1),MID(I209,5,1),MID(I209,3,1),MID(I209,1,1))*3)+(SUM(MID(I209,12,1),MID(I209,10,1),MID(I209,8,1),MID(I209,6,1),MID(I209,4,1),MID(I209,2,1))),10),1))</f>
        <v/>
      </c>
    </row>
    <row r="210" customFormat="false" ht="12.75" hidden="false" customHeight="false" outlineLevel="0" collapsed="false">
      <c r="A210" s="47" t="str">
        <f aca="false">IF(F210="","",REPLACE(I210,14,1,J210))</f>
        <v/>
      </c>
      <c r="H210" s="47" t="str">
        <f aca="false">G210&amp;F210</f>
        <v/>
      </c>
      <c r="I210" s="47" t="str">
        <f aca="false">IF(F210="","",LEFT(H210,LEN(H210)-1))</f>
        <v/>
      </c>
      <c r="J210" s="48" t="str">
        <f aca="false">IF(F210="","",RIGHT(10-MOD((SUM(MID(I210,13,1),MID(I210,11,1),MID(I210,9,1),MID(I210,7,1),MID(I210,5,1),MID(I210,3,1),MID(I210,1,1))*3)+(SUM(MID(I210,12,1),MID(I210,10,1),MID(I210,8,1),MID(I210,6,1),MID(I210,4,1),MID(I210,2,1))),10),1))</f>
        <v/>
      </c>
    </row>
    <row r="211" customFormat="false" ht="12.75" hidden="false" customHeight="false" outlineLevel="0" collapsed="false">
      <c r="A211" s="47" t="str">
        <f aca="false">IF(F211="","",REPLACE(I211,14,1,J211))</f>
        <v/>
      </c>
      <c r="H211" s="47" t="str">
        <f aca="false">G211&amp;F211</f>
        <v/>
      </c>
      <c r="I211" s="47" t="str">
        <f aca="false">IF(F211="","",LEFT(H211,LEN(H211)-1))</f>
        <v/>
      </c>
      <c r="J211" s="48" t="str">
        <f aca="false">IF(F211="","",RIGHT(10-MOD((SUM(MID(I211,13,1),MID(I211,11,1),MID(I211,9,1),MID(I211,7,1),MID(I211,5,1),MID(I211,3,1),MID(I211,1,1))*3)+(SUM(MID(I211,12,1),MID(I211,10,1),MID(I211,8,1),MID(I211,6,1),MID(I211,4,1),MID(I211,2,1))),10),1))</f>
        <v/>
      </c>
    </row>
    <row r="212" customFormat="false" ht="12.75" hidden="false" customHeight="false" outlineLevel="0" collapsed="false">
      <c r="A212" s="47" t="str">
        <f aca="false">IF(F212="","",REPLACE(I212,14,1,J212))</f>
        <v/>
      </c>
      <c r="H212" s="47" t="str">
        <f aca="false">G212&amp;F212</f>
        <v/>
      </c>
      <c r="I212" s="47" t="str">
        <f aca="false">IF(F212="","",LEFT(H212,LEN(H212)-1))</f>
        <v/>
      </c>
      <c r="J212" s="48" t="str">
        <f aca="false">IF(F212="","",RIGHT(10-MOD((SUM(MID(I212,13,1),MID(I212,11,1),MID(I212,9,1),MID(I212,7,1),MID(I212,5,1),MID(I212,3,1),MID(I212,1,1))*3)+(SUM(MID(I212,12,1),MID(I212,10,1),MID(I212,8,1),MID(I212,6,1),MID(I212,4,1),MID(I212,2,1))),10),1))</f>
        <v/>
      </c>
    </row>
    <row r="213" customFormat="false" ht="12.75" hidden="false" customHeight="false" outlineLevel="0" collapsed="false">
      <c r="A213" s="47" t="str">
        <f aca="false">IF(F213="","",REPLACE(I213,14,1,J213))</f>
        <v/>
      </c>
      <c r="H213" s="47" t="str">
        <f aca="false">G213&amp;F213</f>
        <v/>
      </c>
      <c r="I213" s="47" t="str">
        <f aca="false">IF(F213="","",LEFT(H213,LEN(H213)-1))</f>
        <v/>
      </c>
      <c r="J213" s="48" t="str">
        <f aca="false">IF(F213="","",RIGHT(10-MOD((SUM(MID(I213,13,1),MID(I213,11,1),MID(I213,9,1),MID(I213,7,1),MID(I213,5,1),MID(I213,3,1),MID(I213,1,1))*3)+(SUM(MID(I213,12,1),MID(I213,10,1),MID(I213,8,1),MID(I213,6,1),MID(I213,4,1),MID(I213,2,1))),10),1))</f>
        <v/>
      </c>
    </row>
    <row r="214" customFormat="false" ht="12.75" hidden="false" customHeight="false" outlineLevel="0" collapsed="false">
      <c r="A214" s="47" t="str">
        <f aca="false">IF(F214="","",REPLACE(I214,14,1,J214))</f>
        <v/>
      </c>
      <c r="H214" s="47" t="str">
        <f aca="false">G214&amp;F214</f>
        <v/>
      </c>
      <c r="I214" s="47" t="str">
        <f aca="false">IF(F214="","",LEFT(H214,LEN(H214)-1))</f>
        <v/>
      </c>
      <c r="J214" s="48" t="str">
        <f aca="false">IF(F214="","",RIGHT(10-MOD((SUM(MID(I214,13,1),MID(I214,11,1),MID(I214,9,1),MID(I214,7,1),MID(I214,5,1),MID(I214,3,1),MID(I214,1,1))*3)+(SUM(MID(I214,12,1),MID(I214,10,1),MID(I214,8,1),MID(I214,6,1),MID(I214,4,1),MID(I214,2,1))),10),1))</f>
        <v/>
      </c>
    </row>
    <row r="215" customFormat="false" ht="12.75" hidden="false" customHeight="false" outlineLevel="0" collapsed="false">
      <c r="A215" s="47" t="str">
        <f aca="false">IF(F215="","",REPLACE(I215,14,1,J215))</f>
        <v/>
      </c>
      <c r="H215" s="47" t="str">
        <f aca="false">G215&amp;F215</f>
        <v/>
      </c>
      <c r="I215" s="47" t="str">
        <f aca="false">IF(F215="","",LEFT(H215,LEN(H215)-1))</f>
        <v/>
      </c>
      <c r="J215" s="48" t="str">
        <f aca="false">IF(F215="","",RIGHT(10-MOD((SUM(MID(I215,13,1),MID(I215,11,1),MID(I215,9,1),MID(I215,7,1),MID(I215,5,1),MID(I215,3,1),MID(I215,1,1))*3)+(SUM(MID(I215,12,1),MID(I215,10,1),MID(I215,8,1),MID(I215,6,1),MID(I215,4,1),MID(I215,2,1))),10),1))</f>
        <v/>
      </c>
    </row>
    <row r="216" customFormat="false" ht="12.75" hidden="false" customHeight="false" outlineLevel="0" collapsed="false">
      <c r="A216" s="47" t="str">
        <f aca="false">IF(F216="","",REPLACE(I216,14,1,J216))</f>
        <v/>
      </c>
      <c r="H216" s="47" t="str">
        <f aca="false">G216&amp;F216</f>
        <v/>
      </c>
      <c r="I216" s="47" t="str">
        <f aca="false">IF(F216="","",LEFT(H216,LEN(H216)-1))</f>
        <v/>
      </c>
      <c r="J216" s="48" t="str">
        <f aca="false">IF(F216="","",RIGHT(10-MOD((SUM(MID(I216,13,1),MID(I216,11,1),MID(I216,9,1),MID(I216,7,1),MID(I216,5,1),MID(I216,3,1),MID(I216,1,1))*3)+(SUM(MID(I216,12,1),MID(I216,10,1),MID(I216,8,1),MID(I216,6,1),MID(I216,4,1),MID(I216,2,1))),10),1))</f>
        <v/>
      </c>
    </row>
    <row r="217" customFormat="false" ht="12.75" hidden="false" customHeight="false" outlineLevel="0" collapsed="false">
      <c r="A217" s="47" t="str">
        <f aca="false">IF(F217="","",REPLACE(I217,14,1,J217))</f>
        <v/>
      </c>
      <c r="H217" s="47" t="str">
        <f aca="false">G217&amp;F217</f>
        <v/>
      </c>
      <c r="I217" s="47" t="str">
        <f aca="false">IF(F217="","",LEFT(H217,LEN(H217)-1))</f>
        <v/>
      </c>
      <c r="J217" s="48" t="str">
        <f aca="false">IF(F217="","",RIGHT(10-MOD((SUM(MID(I217,13,1),MID(I217,11,1),MID(I217,9,1),MID(I217,7,1),MID(I217,5,1),MID(I217,3,1),MID(I217,1,1))*3)+(SUM(MID(I217,12,1),MID(I217,10,1),MID(I217,8,1),MID(I217,6,1),MID(I217,4,1),MID(I217,2,1))),10),1))</f>
        <v/>
      </c>
    </row>
    <row r="218" customFormat="false" ht="12.75" hidden="false" customHeight="false" outlineLevel="0" collapsed="false">
      <c r="A218" s="47" t="str">
        <f aca="false">IF(F218="","",REPLACE(I218,14,1,J218))</f>
        <v/>
      </c>
      <c r="H218" s="47" t="str">
        <f aca="false">G218&amp;F218</f>
        <v/>
      </c>
      <c r="I218" s="47" t="str">
        <f aca="false">IF(F218="","",LEFT(H218,LEN(H218)-1))</f>
        <v/>
      </c>
      <c r="J218" s="48" t="str">
        <f aca="false">IF(F218="","",RIGHT(10-MOD((SUM(MID(I218,13,1),MID(I218,11,1),MID(I218,9,1),MID(I218,7,1),MID(I218,5,1),MID(I218,3,1),MID(I218,1,1))*3)+(SUM(MID(I218,12,1),MID(I218,10,1),MID(I218,8,1),MID(I218,6,1),MID(I218,4,1),MID(I218,2,1))),10),1))</f>
        <v/>
      </c>
    </row>
    <row r="219" customFormat="false" ht="12.75" hidden="false" customHeight="false" outlineLevel="0" collapsed="false">
      <c r="A219" s="47" t="str">
        <f aca="false">IF(F219="","",REPLACE(I219,14,1,J219))</f>
        <v/>
      </c>
      <c r="H219" s="47" t="str">
        <f aca="false">G219&amp;F219</f>
        <v/>
      </c>
      <c r="I219" s="47" t="str">
        <f aca="false">IF(F219="","",LEFT(H219,LEN(H219)-1))</f>
        <v/>
      </c>
      <c r="J219" s="48" t="str">
        <f aca="false">IF(F219="","",RIGHT(10-MOD((SUM(MID(I219,13,1),MID(I219,11,1),MID(I219,9,1),MID(I219,7,1),MID(I219,5,1),MID(I219,3,1),MID(I219,1,1))*3)+(SUM(MID(I219,12,1),MID(I219,10,1),MID(I219,8,1),MID(I219,6,1),MID(I219,4,1),MID(I219,2,1))),10),1))</f>
        <v/>
      </c>
    </row>
    <row r="220" customFormat="false" ht="12.75" hidden="false" customHeight="false" outlineLevel="0" collapsed="false">
      <c r="A220" s="47" t="str">
        <f aca="false">IF(F220="","",REPLACE(I220,14,1,J220))</f>
        <v/>
      </c>
      <c r="H220" s="47" t="str">
        <f aca="false">G220&amp;F220</f>
        <v/>
      </c>
      <c r="I220" s="47" t="str">
        <f aca="false">IF(F220="","",LEFT(H220,LEN(H220)-1))</f>
        <v/>
      </c>
      <c r="J220" s="48" t="str">
        <f aca="false">IF(F220="","",RIGHT(10-MOD((SUM(MID(I220,13,1),MID(I220,11,1),MID(I220,9,1),MID(I220,7,1),MID(I220,5,1),MID(I220,3,1),MID(I220,1,1))*3)+(SUM(MID(I220,12,1),MID(I220,10,1),MID(I220,8,1),MID(I220,6,1),MID(I220,4,1),MID(I220,2,1))),10),1))</f>
        <v/>
      </c>
    </row>
    <row r="221" customFormat="false" ht="12.75" hidden="false" customHeight="false" outlineLevel="0" collapsed="false">
      <c r="A221" s="47" t="str">
        <f aca="false">IF(F221="","",REPLACE(I221,14,1,J221))</f>
        <v/>
      </c>
      <c r="H221" s="47" t="str">
        <f aca="false">G221&amp;F221</f>
        <v/>
      </c>
      <c r="I221" s="47" t="str">
        <f aca="false">IF(F221="","",LEFT(H221,LEN(H221)-1))</f>
        <v/>
      </c>
      <c r="J221" s="48" t="str">
        <f aca="false">IF(F221="","",RIGHT(10-MOD((SUM(MID(I221,13,1),MID(I221,11,1),MID(I221,9,1),MID(I221,7,1),MID(I221,5,1),MID(I221,3,1),MID(I221,1,1))*3)+(SUM(MID(I221,12,1),MID(I221,10,1),MID(I221,8,1),MID(I221,6,1),MID(I221,4,1),MID(I221,2,1))),10),1))</f>
        <v/>
      </c>
    </row>
    <row r="222" customFormat="false" ht="12.75" hidden="false" customHeight="false" outlineLevel="0" collapsed="false">
      <c r="A222" s="47" t="str">
        <f aca="false">IF(F222="","",REPLACE(I222,14,1,J222))</f>
        <v/>
      </c>
      <c r="H222" s="47" t="str">
        <f aca="false">G222&amp;F222</f>
        <v/>
      </c>
      <c r="I222" s="47" t="str">
        <f aca="false">IF(F222="","",LEFT(H222,LEN(H222)-1))</f>
        <v/>
      </c>
      <c r="J222" s="48" t="str">
        <f aca="false">IF(F222="","",RIGHT(10-MOD((SUM(MID(I222,13,1),MID(I222,11,1),MID(I222,9,1),MID(I222,7,1),MID(I222,5,1),MID(I222,3,1),MID(I222,1,1))*3)+(SUM(MID(I222,12,1),MID(I222,10,1),MID(I222,8,1),MID(I222,6,1),MID(I222,4,1),MID(I222,2,1))),10),1))</f>
        <v/>
      </c>
    </row>
    <row r="223" customFormat="false" ht="12.75" hidden="false" customHeight="false" outlineLevel="0" collapsed="false">
      <c r="A223" s="47" t="str">
        <f aca="false">IF(F223="","",REPLACE(I223,14,1,J223))</f>
        <v/>
      </c>
      <c r="H223" s="47" t="str">
        <f aca="false">G223&amp;F223</f>
        <v/>
      </c>
      <c r="I223" s="47" t="str">
        <f aca="false">IF(F223="","",LEFT(H223,LEN(H223)-1))</f>
        <v/>
      </c>
      <c r="J223" s="48" t="str">
        <f aca="false">IF(F223="","",RIGHT(10-MOD((SUM(MID(I223,13,1),MID(I223,11,1),MID(I223,9,1),MID(I223,7,1),MID(I223,5,1),MID(I223,3,1),MID(I223,1,1))*3)+(SUM(MID(I223,12,1),MID(I223,10,1),MID(I223,8,1),MID(I223,6,1),MID(I223,4,1),MID(I223,2,1))),10),1))</f>
        <v/>
      </c>
    </row>
    <row r="224" customFormat="false" ht="12.75" hidden="false" customHeight="false" outlineLevel="0" collapsed="false">
      <c r="A224" s="47" t="str">
        <f aca="false">IF(F224="","",REPLACE(I224,14,1,J224))</f>
        <v/>
      </c>
      <c r="H224" s="47" t="str">
        <f aca="false">G224&amp;F224</f>
        <v/>
      </c>
      <c r="I224" s="47" t="str">
        <f aca="false">IF(F224="","",LEFT(H224,LEN(H224)-1))</f>
        <v/>
      </c>
      <c r="J224" s="48" t="str">
        <f aca="false">IF(F224="","",RIGHT(10-MOD((SUM(MID(I224,13,1),MID(I224,11,1),MID(I224,9,1),MID(I224,7,1),MID(I224,5,1),MID(I224,3,1),MID(I224,1,1))*3)+(SUM(MID(I224,12,1),MID(I224,10,1),MID(I224,8,1),MID(I224,6,1),MID(I224,4,1),MID(I224,2,1))),10),1))</f>
        <v/>
      </c>
    </row>
    <row r="225" customFormat="false" ht="12.75" hidden="false" customHeight="false" outlineLevel="0" collapsed="false">
      <c r="A225" s="47" t="str">
        <f aca="false">IF(F225="","",REPLACE(I225,14,1,J225))</f>
        <v/>
      </c>
      <c r="H225" s="47" t="str">
        <f aca="false">G225&amp;F225</f>
        <v/>
      </c>
      <c r="I225" s="47" t="str">
        <f aca="false">IF(F225="","",LEFT(H225,LEN(H225)-1))</f>
        <v/>
      </c>
      <c r="J225" s="48" t="str">
        <f aca="false">IF(F225="","",RIGHT(10-MOD((SUM(MID(I225,13,1),MID(I225,11,1),MID(I225,9,1),MID(I225,7,1),MID(I225,5,1),MID(I225,3,1),MID(I225,1,1))*3)+(SUM(MID(I225,12,1),MID(I225,10,1),MID(I225,8,1),MID(I225,6,1),MID(I225,4,1),MID(I225,2,1))),10),1))</f>
        <v/>
      </c>
    </row>
    <row r="226" customFormat="false" ht="12.75" hidden="false" customHeight="false" outlineLevel="0" collapsed="false">
      <c r="A226" s="47" t="str">
        <f aca="false">IF(F226="","",REPLACE(I226,14,1,J226))</f>
        <v/>
      </c>
      <c r="H226" s="47" t="str">
        <f aca="false">G226&amp;F226</f>
        <v/>
      </c>
      <c r="I226" s="47" t="str">
        <f aca="false">IF(F226="","",LEFT(H226,LEN(H226)-1))</f>
        <v/>
      </c>
      <c r="J226" s="48" t="str">
        <f aca="false">IF(F226="","",RIGHT(10-MOD((SUM(MID(I226,13,1),MID(I226,11,1),MID(I226,9,1),MID(I226,7,1),MID(I226,5,1),MID(I226,3,1),MID(I226,1,1))*3)+(SUM(MID(I226,12,1),MID(I226,10,1),MID(I226,8,1),MID(I226,6,1),MID(I226,4,1),MID(I226,2,1))),10),1))</f>
        <v/>
      </c>
    </row>
    <row r="227" customFormat="false" ht="12.75" hidden="false" customHeight="false" outlineLevel="0" collapsed="false">
      <c r="A227" s="47" t="str">
        <f aca="false">IF(F227="","",REPLACE(I227,14,1,J227))</f>
        <v/>
      </c>
      <c r="H227" s="47" t="str">
        <f aca="false">G227&amp;F227</f>
        <v/>
      </c>
      <c r="I227" s="47" t="str">
        <f aca="false">IF(F227="","",LEFT(H227,LEN(H227)-1))</f>
        <v/>
      </c>
      <c r="J227" s="48" t="str">
        <f aca="false">IF(F227="","",RIGHT(10-MOD((SUM(MID(I227,13,1),MID(I227,11,1),MID(I227,9,1),MID(I227,7,1),MID(I227,5,1),MID(I227,3,1),MID(I227,1,1))*3)+(SUM(MID(I227,12,1),MID(I227,10,1),MID(I227,8,1),MID(I227,6,1),MID(I227,4,1),MID(I227,2,1))),10),1))</f>
        <v/>
      </c>
    </row>
    <row r="228" customFormat="false" ht="12.75" hidden="false" customHeight="false" outlineLevel="0" collapsed="false">
      <c r="A228" s="47" t="str">
        <f aca="false">IF(F228="","",REPLACE(I228,14,1,J228))</f>
        <v/>
      </c>
      <c r="H228" s="47" t="str">
        <f aca="false">G228&amp;F228</f>
        <v/>
      </c>
      <c r="I228" s="47" t="str">
        <f aca="false">IF(F228="","",LEFT(H228,LEN(H228)-1))</f>
        <v/>
      </c>
      <c r="J228" s="48" t="str">
        <f aca="false">IF(F228="","",RIGHT(10-MOD((SUM(MID(I228,13,1),MID(I228,11,1),MID(I228,9,1),MID(I228,7,1),MID(I228,5,1),MID(I228,3,1),MID(I228,1,1))*3)+(SUM(MID(I228,12,1),MID(I228,10,1),MID(I228,8,1),MID(I228,6,1),MID(I228,4,1),MID(I228,2,1))),10),1))</f>
        <v/>
      </c>
    </row>
    <row r="229" customFormat="false" ht="12.75" hidden="false" customHeight="false" outlineLevel="0" collapsed="false">
      <c r="A229" s="47" t="str">
        <f aca="false">IF(F229="","",REPLACE(I229,14,1,J229))</f>
        <v/>
      </c>
      <c r="H229" s="47" t="str">
        <f aca="false">G229&amp;F229</f>
        <v/>
      </c>
      <c r="I229" s="47" t="str">
        <f aca="false">IF(F229="","",LEFT(H229,LEN(H229)-1))</f>
        <v/>
      </c>
      <c r="J229" s="48" t="str">
        <f aca="false">IF(F229="","",RIGHT(10-MOD((SUM(MID(I229,13,1),MID(I229,11,1),MID(I229,9,1),MID(I229,7,1),MID(I229,5,1),MID(I229,3,1),MID(I229,1,1))*3)+(SUM(MID(I229,12,1),MID(I229,10,1),MID(I229,8,1),MID(I229,6,1),MID(I229,4,1),MID(I229,2,1))),10),1))</f>
        <v/>
      </c>
    </row>
    <row r="230" customFormat="false" ht="12.75" hidden="false" customHeight="false" outlineLevel="0" collapsed="false">
      <c r="A230" s="47" t="str">
        <f aca="false">IF(F230="","",REPLACE(I230,14,1,J230))</f>
        <v/>
      </c>
      <c r="H230" s="47" t="str">
        <f aca="false">G230&amp;F230</f>
        <v/>
      </c>
      <c r="I230" s="47" t="str">
        <f aca="false">IF(F230="","",LEFT(H230,LEN(H230)-1))</f>
        <v/>
      </c>
      <c r="J230" s="48" t="str">
        <f aca="false">IF(F230="","",RIGHT(10-MOD((SUM(MID(I230,13,1),MID(I230,11,1),MID(I230,9,1),MID(I230,7,1),MID(I230,5,1),MID(I230,3,1),MID(I230,1,1))*3)+(SUM(MID(I230,12,1),MID(I230,10,1),MID(I230,8,1),MID(I230,6,1),MID(I230,4,1),MID(I230,2,1))),10),1))</f>
        <v/>
      </c>
    </row>
    <row r="231" customFormat="false" ht="12.75" hidden="false" customHeight="false" outlineLevel="0" collapsed="false">
      <c r="A231" s="47" t="str">
        <f aca="false">IF(F231="","",REPLACE(I231,14,1,J231))</f>
        <v/>
      </c>
      <c r="H231" s="47" t="str">
        <f aca="false">G231&amp;F231</f>
        <v/>
      </c>
      <c r="I231" s="47" t="str">
        <f aca="false">IF(F231="","",LEFT(H231,LEN(H231)-1))</f>
        <v/>
      </c>
      <c r="J231" s="48" t="str">
        <f aca="false">IF(F231="","",RIGHT(10-MOD((SUM(MID(I231,13,1),MID(I231,11,1),MID(I231,9,1),MID(I231,7,1),MID(I231,5,1),MID(I231,3,1),MID(I231,1,1))*3)+(SUM(MID(I231,12,1),MID(I231,10,1),MID(I231,8,1),MID(I231,6,1),MID(I231,4,1),MID(I231,2,1))),10),1))</f>
        <v/>
      </c>
    </row>
    <row r="232" customFormat="false" ht="12.75" hidden="false" customHeight="false" outlineLevel="0" collapsed="false">
      <c r="A232" s="47" t="str">
        <f aca="false">IF(F232="","",REPLACE(I232,14,1,J232))</f>
        <v/>
      </c>
      <c r="H232" s="47" t="str">
        <f aca="false">G232&amp;F232</f>
        <v/>
      </c>
      <c r="I232" s="47" t="str">
        <f aca="false">IF(F232="","",LEFT(H232,LEN(H232)-1))</f>
        <v/>
      </c>
      <c r="J232" s="48" t="str">
        <f aca="false">IF(F232="","",RIGHT(10-MOD((SUM(MID(I232,13,1),MID(I232,11,1),MID(I232,9,1),MID(I232,7,1),MID(I232,5,1),MID(I232,3,1),MID(I232,1,1))*3)+(SUM(MID(I232,12,1),MID(I232,10,1),MID(I232,8,1),MID(I232,6,1),MID(I232,4,1),MID(I232,2,1))),10),1))</f>
        <v/>
      </c>
    </row>
    <row r="233" customFormat="false" ht="12.75" hidden="false" customHeight="false" outlineLevel="0" collapsed="false">
      <c r="A233" s="47" t="str">
        <f aca="false">IF(F233="","",REPLACE(I233,14,1,J233))</f>
        <v/>
      </c>
      <c r="H233" s="47" t="str">
        <f aca="false">G233&amp;F233</f>
        <v/>
      </c>
      <c r="I233" s="47" t="str">
        <f aca="false">IF(F233="","",LEFT(H233,LEN(H233)-1))</f>
        <v/>
      </c>
      <c r="J233" s="48" t="str">
        <f aca="false">IF(F233="","",RIGHT(10-MOD((SUM(MID(I233,13,1),MID(I233,11,1),MID(I233,9,1),MID(I233,7,1),MID(I233,5,1),MID(I233,3,1),MID(I233,1,1))*3)+(SUM(MID(I233,12,1),MID(I233,10,1),MID(I233,8,1),MID(I233,6,1),MID(I233,4,1),MID(I233,2,1))),10),1))</f>
        <v/>
      </c>
    </row>
    <row r="234" customFormat="false" ht="12.75" hidden="false" customHeight="false" outlineLevel="0" collapsed="false">
      <c r="A234" s="47" t="str">
        <f aca="false">IF(F234="","",REPLACE(I234,14,1,J234))</f>
        <v/>
      </c>
      <c r="H234" s="47" t="str">
        <f aca="false">G234&amp;F234</f>
        <v/>
      </c>
      <c r="I234" s="47" t="str">
        <f aca="false">IF(F234="","",LEFT(H234,LEN(H234)-1))</f>
        <v/>
      </c>
      <c r="J234" s="48" t="str">
        <f aca="false">IF(F234="","",RIGHT(10-MOD((SUM(MID(I234,13,1),MID(I234,11,1),MID(I234,9,1),MID(I234,7,1),MID(I234,5,1),MID(I234,3,1),MID(I234,1,1))*3)+(SUM(MID(I234,12,1),MID(I234,10,1),MID(I234,8,1),MID(I234,6,1),MID(I234,4,1),MID(I234,2,1))),10),1))</f>
        <v/>
      </c>
    </row>
    <row r="235" customFormat="false" ht="12.75" hidden="false" customHeight="false" outlineLevel="0" collapsed="false">
      <c r="A235" s="47" t="str">
        <f aca="false">IF(F235="","",REPLACE(I235,14,1,J235))</f>
        <v/>
      </c>
      <c r="H235" s="47" t="str">
        <f aca="false">G235&amp;F235</f>
        <v/>
      </c>
      <c r="I235" s="47" t="str">
        <f aca="false">IF(F235="","",LEFT(H235,LEN(H235)-1))</f>
        <v/>
      </c>
      <c r="J235" s="48" t="str">
        <f aca="false">IF(F235="","",RIGHT(10-MOD((SUM(MID(I235,13,1),MID(I235,11,1),MID(I235,9,1),MID(I235,7,1),MID(I235,5,1),MID(I235,3,1),MID(I235,1,1))*3)+(SUM(MID(I235,12,1),MID(I235,10,1),MID(I235,8,1),MID(I235,6,1),MID(I235,4,1),MID(I235,2,1))),10),1))</f>
        <v/>
      </c>
    </row>
    <row r="236" customFormat="false" ht="12.75" hidden="false" customHeight="false" outlineLevel="0" collapsed="false">
      <c r="A236" s="47" t="str">
        <f aca="false">IF(F236="","",REPLACE(I236,14,1,J236))</f>
        <v/>
      </c>
      <c r="H236" s="47" t="str">
        <f aca="false">G236&amp;F236</f>
        <v/>
      </c>
      <c r="I236" s="47" t="str">
        <f aca="false">IF(F236="","",LEFT(H236,LEN(H236)-1))</f>
        <v/>
      </c>
      <c r="J236" s="48" t="str">
        <f aca="false">IF(F236="","",RIGHT(10-MOD((SUM(MID(I236,13,1),MID(I236,11,1),MID(I236,9,1),MID(I236,7,1),MID(I236,5,1),MID(I236,3,1),MID(I236,1,1))*3)+(SUM(MID(I236,12,1),MID(I236,10,1),MID(I236,8,1),MID(I236,6,1),MID(I236,4,1),MID(I236,2,1))),10),1))</f>
        <v/>
      </c>
    </row>
    <row r="237" customFormat="false" ht="12.75" hidden="false" customHeight="false" outlineLevel="0" collapsed="false">
      <c r="A237" s="47" t="str">
        <f aca="false">IF(F237="","",REPLACE(I237,14,1,J237))</f>
        <v/>
      </c>
      <c r="H237" s="47" t="str">
        <f aca="false">G237&amp;F237</f>
        <v/>
      </c>
      <c r="I237" s="47" t="str">
        <f aca="false">IF(F237="","",LEFT(H237,LEN(H237)-1))</f>
        <v/>
      </c>
      <c r="J237" s="48" t="str">
        <f aca="false">IF(F237="","",RIGHT(10-MOD((SUM(MID(I237,13,1),MID(I237,11,1),MID(I237,9,1),MID(I237,7,1),MID(I237,5,1),MID(I237,3,1),MID(I237,1,1))*3)+(SUM(MID(I237,12,1),MID(I237,10,1),MID(I237,8,1),MID(I237,6,1),MID(I237,4,1),MID(I237,2,1))),10),1))</f>
        <v/>
      </c>
    </row>
    <row r="238" customFormat="false" ht="12.75" hidden="false" customHeight="false" outlineLevel="0" collapsed="false">
      <c r="A238" s="47" t="str">
        <f aca="false">IF(F238="","",REPLACE(I238,14,1,J238))</f>
        <v/>
      </c>
      <c r="H238" s="47" t="str">
        <f aca="false">G238&amp;F238</f>
        <v/>
      </c>
      <c r="I238" s="47" t="str">
        <f aca="false">IF(F238="","",LEFT(H238,LEN(H238)-1))</f>
        <v/>
      </c>
      <c r="J238" s="48" t="str">
        <f aca="false">IF(F238="","",RIGHT(10-MOD((SUM(MID(I238,13,1),MID(I238,11,1),MID(I238,9,1),MID(I238,7,1),MID(I238,5,1),MID(I238,3,1),MID(I238,1,1))*3)+(SUM(MID(I238,12,1),MID(I238,10,1),MID(I238,8,1),MID(I238,6,1),MID(I238,4,1),MID(I238,2,1))),10),1))</f>
        <v/>
      </c>
    </row>
    <row r="239" customFormat="false" ht="12.75" hidden="false" customHeight="false" outlineLevel="0" collapsed="false">
      <c r="A239" s="47" t="str">
        <f aca="false">IF(F239="","",REPLACE(I239,14,1,J239))</f>
        <v/>
      </c>
      <c r="H239" s="47" t="str">
        <f aca="false">G239&amp;F239</f>
        <v/>
      </c>
      <c r="I239" s="47" t="str">
        <f aca="false">IF(F239="","",LEFT(H239,LEN(H239)-1))</f>
        <v/>
      </c>
      <c r="J239" s="48" t="str">
        <f aca="false">IF(F239="","",RIGHT(10-MOD((SUM(MID(I239,13,1),MID(I239,11,1),MID(I239,9,1),MID(I239,7,1),MID(I239,5,1),MID(I239,3,1),MID(I239,1,1))*3)+(SUM(MID(I239,12,1),MID(I239,10,1),MID(I239,8,1),MID(I239,6,1),MID(I239,4,1),MID(I239,2,1))),10),1))</f>
        <v/>
      </c>
    </row>
    <row r="240" customFormat="false" ht="12.75" hidden="false" customHeight="false" outlineLevel="0" collapsed="false">
      <c r="A240" s="47" t="str">
        <f aca="false">IF(F240="","",REPLACE(I240,14,1,J240))</f>
        <v/>
      </c>
      <c r="H240" s="47" t="str">
        <f aca="false">G240&amp;F240</f>
        <v/>
      </c>
      <c r="I240" s="47" t="str">
        <f aca="false">IF(F240="","",LEFT(H240,LEN(H240)-1))</f>
        <v/>
      </c>
      <c r="J240" s="48" t="str">
        <f aca="false">IF(F240="","",RIGHT(10-MOD((SUM(MID(I240,13,1),MID(I240,11,1),MID(I240,9,1),MID(I240,7,1),MID(I240,5,1),MID(I240,3,1),MID(I240,1,1))*3)+(SUM(MID(I240,12,1),MID(I240,10,1),MID(I240,8,1),MID(I240,6,1),MID(I240,4,1),MID(I240,2,1))),10),1))</f>
        <v/>
      </c>
    </row>
    <row r="241" customFormat="false" ht="12.75" hidden="false" customHeight="false" outlineLevel="0" collapsed="false">
      <c r="A241" s="47" t="str">
        <f aca="false">IF(F241="","",REPLACE(I241,14,1,J241))</f>
        <v/>
      </c>
      <c r="H241" s="47" t="str">
        <f aca="false">G241&amp;F241</f>
        <v/>
      </c>
      <c r="I241" s="47" t="str">
        <f aca="false">IF(F241="","",LEFT(H241,LEN(H241)-1))</f>
        <v/>
      </c>
      <c r="J241" s="48" t="str">
        <f aca="false">IF(F241="","",RIGHT(10-MOD((SUM(MID(I241,13,1),MID(I241,11,1),MID(I241,9,1),MID(I241,7,1),MID(I241,5,1),MID(I241,3,1),MID(I241,1,1))*3)+(SUM(MID(I241,12,1),MID(I241,10,1),MID(I241,8,1),MID(I241,6,1),MID(I241,4,1),MID(I241,2,1))),10),1))</f>
        <v/>
      </c>
    </row>
    <row r="242" customFormat="false" ht="12.75" hidden="false" customHeight="false" outlineLevel="0" collapsed="false">
      <c r="A242" s="47" t="str">
        <f aca="false">IF(F242="","",REPLACE(I242,14,1,J242))</f>
        <v/>
      </c>
      <c r="H242" s="47" t="str">
        <f aca="false">G242&amp;F242</f>
        <v/>
      </c>
      <c r="I242" s="47" t="str">
        <f aca="false">IF(F242="","",LEFT(H242,LEN(H242)-1))</f>
        <v/>
      </c>
      <c r="J242" s="48" t="str">
        <f aca="false">IF(F242="","",RIGHT(10-MOD((SUM(MID(I242,13,1),MID(I242,11,1),MID(I242,9,1),MID(I242,7,1),MID(I242,5,1),MID(I242,3,1),MID(I242,1,1))*3)+(SUM(MID(I242,12,1),MID(I242,10,1),MID(I242,8,1),MID(I242,6,1),MID(I242,4,1),MID(I242,2,1))),10),1))</f>
        <v/>
      </c>
    </row>
    <row r="243" customFormat="false" ht="12.75" hidden="false" customHeight="false" outlineLevel="0" collapsed="false">
      <c r="A243" s="47" t="str">
        <f aca="false">IF(F243="","",REPLACE(I243,14,1,J243))</f>
        <v/>
      </c>
      <c r="H243" s="47" t="str">
        <f aca="false">G243&amp;F243</f>
        <v/>
      </c>
      <c r="I243" s="47" t="str">
        <f aca="false">IF(F243="","",LEFT(H243,LEN(H243)-1))</f>
        <v/>
      </c>
      <c r="J243" s="48" t="str">
        <f aca="false">IF(F243="","",RIGHT(10-MOD((SUM(MID(I243,13,1),MID(I243,11,1),MID(I243,9,1),MID(I243,7,1),MID(I243,5,1),MID(I243,3,1),MID(I243,1,1))*3)+(SUM(MID(I243,12,1),MID(I243,10,1),MID(I243,8,1),MID(I243,6,1),MID(I243,4,1),MID(I243,2,1))),10),1))</f>
        <v/>
      </c>
    </row>
    <row r="244" customFormat="false" ht="12.75" hidden="false" customHeight="false" outlineLevel="0" collapsed="false">
      <c r="A244" s="47" t="str">
        <f aca="false">IF(F244="","",REPLACE(I244,14,1,J244))</f>
        <v/>
      </c>
      <c r="H244" s="47" t="str">
        <f aca="false">G244&amp;F244</f>
        <v/>
      </c>
      <c r="I244" s="47" t="str">
        <f aca="false">IF(F244="","",LEFT(H244,LEN(H244)-1))</f>
        <v/>
      </c>
      <c r="J244" s="48" t="str">
        <f aca="false">IF(F244="","",RIGHT(10-MOD((SUM(MID(I244,13,1),MID(I244,11,1),MID(I244,9,1),MID(I244,7,1),MID(I244,5,1),MID(I244,3,1),MID(I244,1,1))*3)+(SUM(MID(I244,12,1),MID(I244,10,1),MID(I244,8,1),MID(I244,6,1),MID(I244,4,1),MID(I244,2,1))),10),1))</f>
        <v/>
      </c>
    </row>
    <row r="245" customFormat="false" ht="12.75" hidden="false" customHeight="false" outlineLevel="0" collapsed="false">
      <c r="A245" s="47" t="str">
        <f aca="false">IF(F245="","",REPLACE(I245,14,1,J245))</f>
        <v/>
      </c>
      <c r="H245" s="47" t="str">
        <f aca="false">G245&amp;F245</f>
        <v/>
      </c>
      <c r="I245" s="47" t="str">
        <f aca="false">IF(F245="","",LEFT(H245,LEN(H245)-1))</f>
        <v/>
      </c>
      <c r="J245" s="48" t="str">
        <f aca="false">IF(F245="","",RIGHT(10-MOD((SUM(MID(I245,13,1),MID(I245,11,1),MID(I245,9,1),MID(I245,7,1),MID(I245,5,1),MID(I245,3,1),MID(I245,1,1))*3)+(SUM(MID(I245,12,1),MID(I245,10,1),MID(I245,8,1),MID(I245,6,1),MID(I245,4,1),MID(I245,2,1))),10),1))</f>
        <v/>
      </c>
    </row>
    <row r="246" customFormat="false" ht="12.75" hidden="false" customHeight="false" outlineLevel="0" collapsed="false">
      <c r="A246" s="47" t="str">
        <f aca="false">IF(F246="","",REPLACE(I246,14,1,J246))</f>
        <v/>
      </c>
      <c r="H246" s="47" t="str">
        <f aca="false">G246&amp;F246</f>
        <v/>
      </c>
      <c r="I246" s="47" t="str">
        <f aca="false">IF(F246="","",LEFT(H246,LEN(H246)-1))</f>
        <v/>
      </c>
      <c r="J246" s="48" t="str">
        <f aca="false">IF(F246="","",RIGHT(10-MOD((SUM(MID(I246,13,1),MID(I246,11,1),MID(I246,9,1),MID(I246,7,1),MID(I246,5,1),MID(I246,3,1),MID(I246,1,1))*3)+(SUM(MID(I246,12,1),MID(I246,10,1),MID(I246,8,1),MID(I246,6,1),MID(I246,4,1),MID(I246,2,1))),10),1))</f>
        <v/>
      </c>
    </row>
    <row r="247" customFormat="false" ht="12.75" hidden="false" customHeight="false" outlineLevel="0" collapsed="false">
      <c r="A247" s="47" t="str">
        <f aca="false">IF(F247="","",REPLACE(I247,14,1,J247))</f>
        <v/>
      </c>
      <c r="H247" s="47" t="str">
        <f aca="false">G247&amp;F247</f>
        <v/>
      </c>
      <c r="I247" s="47" t="str">
        <f aca="false">IF(F247="","",LEFT(H247,LEN(H247)-1))</f>
        <v/>
      </c>
      <c r="J247" s="48" t="str">
        <f aca="false">IF(F247="","",RIGHT(10-MOD((SUM(MID(I247,13,1),MID(I247,11,1),MID(I247,9,1),MID(I247,7,1),MID(I247,5,1),MID(I247,3,1),MID(I247,1,1))*3)+(SUM(MID(I247,12,1),MID(I247,10,1),MID(I247,8,1),MID(I247,6,1),MID(I247,4,1),MID(I247,2,1))),10),1))</f>
        <v/>
      </c>
    </row>
    <row r="248" customFormat="false" ht="12.75" hidden="false" customHeight="false" outlineLevel="0" collapsed="false">
      <c r="A248" s="47" t="str">
        <f aca="false">IF(F248="","",REPLACE(I248,14,1,J248))</f>
        <v/>
      </c>
      <c r="H248" s="47" t="str">
        <f aca="false">G248&amp;F248</f>
        <v/>
      </c>
      <c r="I248" s="47" t="str">
        <f aca="false">IF(F248="","",LEFT(H248,LEN(H248)-1))</f>
        <v/>
      </c>
      <c r="J248" s="48" t="str">
        <f aca="false">IF(F248="","",RIGHT(10-MOD((SUM(MID(I248,13,1),MID(I248,11,1),MID(I248,9,1),MID(I248,7,1),MID(I248,5,1),MID(I248,3,1),MID(I248,1,1))*3)+(SUM(MID(I248,12,1),MID(I248,10,1),MID(I248,8,1),MID(I248,6,1),MID(I248,4,1),MID(I248,2,1))),10),1))</f>
        <v/>
      </c>
    </row>
    <row r="249" customFormat="false" ht="12.75" hidden="false" customHeight="false" outlineLevel="0" collapsed="false">
      <c r="A249" s="47" t="str">
        <f aca="false">IF(F249="","",REPLACE(I249,14,1,J249))</f>
        <v/>
      </c>
      <c r="H249" s="47" t="str">
        <f aca="false">G249&amp;F249</f>
        <v/>
      </c>
      <c r="I249" s="47" t="str">
        <f aca="false">IF(F249="","",LEFT(H249,LEN(H249)-1))</f>
        <v/>
      </c>
      <c r="J249" s="48" t="str">
        <f aca="false">IF(F249="","",RIGHT(10-MOD((SUM(MID(I249,13,1),MID(I249,11,1),MID(I249,9,1),MID(I249,7,1),MID(I249,5,1),MID(I249,3,1),MID(I249,1,1))*3)+(SUM(MID(I249,12,1),MID(I249,10,1),MID(I249,8,1),MID(I249,6,1),MID(I249,4,1),MID(I249,2,1))),10),1))</f>
        <v/>
      </c>
    </row>
    <row r="250" customFormat="false" ht="12.75" hidden="false" customHeight="false" outlineLevel="0" collapsed="false">
      <c r="A250" s="47" t="str">
        <f aca="false">IF(F250="","",REPLACE(I250,14,1,J250))</f>
        <v/>
      </c>
      <c r="H250" s="47" t="str">
        <f aca="false">G250&amp;F250</f>
        <v/>
      </c>
      <c r="I250" s="47" t="str">
        <f aca="false">IF(F250="","",LEFT(H250,LEN(H250)-1))</f>
        <v/>
      </c>
      <c r="J250" s="48" t="str">
        <f aca="false">IF(F250="","",RIGHT(10-MOD((SUM(MID(I250,13,1),MID(I250,11,1),MID(I250,9,1),MID(I250,7,1),MID(I250,5,1),MID(I250,3,1),MID(I250,1,1))*3)+(SUM(MID(I250,12,1),MID(I250,10,1),MID(I250,8,1),MID(I250,6,1),MID(I250,4,1),MID(I250,2,1))),10),1))</f>
        <v/>
      </c>
    </row>
    <row r="251" customFormat="false" ht="12.75" hidden="false" customHeight="false" outlineLevel="0" collapsed="false">
      <c r="A251" s="47" t="str">
        <f aca="false">IF(F251="","",REPLACE(I251,14,1,J251))</f>
        <v/>
      </c>
      <c r="H251" s="47" t="str">
        <f aca="false">G251&amp;F251</f>
        <v/>
      </c>
      <c r="I251" s="47" t="str">
        <f aca="false">IF(F251="","",LEFT(H251,LEN(H251)-1))</f>
        <v/>
      </c>
      <c r="J251" s="48" t="str">
        <f aca="false">IF(F251="","",RIGHT(10-MOD((SUM(MID(I251,13,1),MID(I251,11,1),MID(I251,9,1),MID(I251,7,1),MID(I251,5,1),MID(I251,3,1),MID(I251,1,1))*3)+(SUM(MID(I251,12,1),MID(I251,10,1),MID(I251,8,1),MID(I251,6,1),MID(I251,4,1),MID(I251,2,1))),10),1))</f>
        <v/>
      </c>
    </row>
    <row r="252" customFormat="false" ht="12.75" hidden="false" customHeight="false" outlineLevel="0" collapsed="false">
      <c r="A252" s="47" t="str">
        <f aca="false">IF(F252="","",REPLACE(I252,14,1,J252))</f>
        <v/>
      </c>
      <c r="H252" s="47" t="str">
        <f aca="false">G252&amp;F252</f>
        <v/>
      </c>
      <c r="I252" s="47" t="str">
        <f aca="false">IF(F252="","",LEFT(H252,LEN(H252)-1))</f>
        <v/>
      </c>
      <c r="J252" s="48" t="str">
        <f aca="false">IF(F252="","",RIGHT(10-MOD((SUM(MID(I252,13,1),MID(I252,11,1),MID(I252,9,1),MID(I252,7,1),MID(I252,5,1),MID(I252,3,1),MID(I252,1,1))*3)+(SUM(MID(I252,12,1),MID(I252,10,1),MID(I252,8,1),MID(I252,6,1),MID(I252,4,1),MID(I252,2,1))),10),1))</f>
        <v/>
      </c>
    </row>
    <row r="253" customFormat="false" ht="12.75" hidden="false" customHeight="false" outlineLevel="0" collapsed="false">
      <c r="A253" s="47" t="str">
        <f aca="false">IF(F253="","",REPLACE(I253,14,1,J253))</f>
        <v/>
      </c>
      <c r="H253" s="47" t="str">
        <f aca="false">G253&amp;F253</f>
        <v/>
      </c>
      <c r="I253" s="47" t="str">
        <f aca="false">IF(F253="","",LEFT(H253,LEN(H253)-1))</f>
        <v/>
      </c>
      <c r="J253" s="48" t="str">
        <f aca="false">IF(F253="","",RIGHT(10-MOD((SUM(MID(I253,13,1),MID(I253,11,1),MID(I253,9,1),MID(I253,7,1),MID(I253,5,1),MID(I253,3,1),MID(I253,1,1))*3)+(SUM(MID(I253,12,1),MID(I253,10,1),MID(I253,8,1),MID(I253,6,1),MID(I253,4,1),MID(I253,2,1))),10),1))</f>
        <v/>
      </c>
    </row>
    <row r="254" customFormat="false" ht="12.75" hidden="false" customHeight="false" outlineLevel="0" collapsed="false">
      <c r="A254" s="47" t="str">
        <f aca="false">IF(F254="","",REPLACE(I254,14,1,J254))</f>
        <v/>
      </c>
      <c r="H254" s="47" t="str">
        <f aca="false">G254&amp;F254</f>
        <v/>
      </c>
      <c r="I254" s="47" t="str">
        <f aca="false">IF(F254="","",LEFT(H254,LEN(H254)-1))</f>
        <v/>
      </c>
      <c r="J254" s="48" t="str">
        <f aca="false">IF(F254="","",RIGHT(10-MOD((SUM(MID(I254,13,1),MID(I254,11,1),MID(I254,9,1),MID(I254,7,1),MID(I254,5,1),MID(I254,3,1),MID(I254,1,1))*3)+(SUM(MID(I254,12,1),MID(I254,10,1),MID(I254,8,1),MID(I254,6,1),MID(I254,4,1),MID(I254,2,1))),10),1))</f>
        <v/>
      </c>
    </row>
    <row r="255" customFormat="false" ht="12.75" hidden="false" customHeight="false" outlineLevel="0" collapsed="false">
      <c r="A255" s="47" t="str">
        <f aca="false">IF(F255="","",REPLACE(I255,14,1,J255))</f>
        <v/>
      </c>
      <c r="H255" s="47" t="str">
        <f aca="false">G255&amp;F255</f>
        <v/>
      </c>
      <c r="I255" s="47" t="str">
        <f aca="false">IF(F255="","",LEFT(H255,LEN(H255)-1))</f>
        <v/>
      </c>
      <c r="J255" s="48" t="str">
        <f aca="false">IF(F255="","",RIGHT(10-MOD((SUM(MID(I255,13,1),MID(I255,11,1),MID(I255,9,1),MID(I255,7,1),MID(I255,5,1),MID(I255,3,1),MID(I255,1,1))*3)+(SUM(MID(I255,12,1),MID(I255,10,1),MID(I255,8,1),MID(I255,6,1),MID(I255,4,1),MID(I255,2,1))),10),1))</f>
        <v/>
      </c>
    </row>
    <row r="256" customFormat="false" ht="12.75" hidden="false" customHeight="false" outlineLevel="0" collapsed="false">
      <c r="A256" s="47" t="str">
        <f aca="false">IF(F256="","",REPLACE(I256,14,1,J256))</f>
        <v/>
      </c>
      <c r="H256" s="47" t="str">
        <f aca="false">G256&amp;F256</f>
        <v/>
      </c>
      <c r="I256" s="47" t="str">
        <f aca="false">IF(F256="","",LEFT(H256,LEN(H256)-1))</f>
        <v/>
      </c>
      <c r="J256" s="48" t="str">
        <f aca="false">IF(F256="","",RIGHT(10-MOD((SUM(MID(I256,13,1),MID(I256,11,1),MID(I256,9,1),MID(I256,7,1),MID(I256,5,1),MID(I256,3,1),MID(I256,1,1))*3)+(SUM(MID(I256,12,1),MID(I256,10,1),MID(I256,8,1),MID(I256,6,1),MID(I256,4,1),MID(I256,2,1))),10),1))</f>
        <v/>
      </c>
    </row>
    <row r="257" customFormat="false" ht="12.75" hidden="false" customHeight="false" outlineLevel="0" collapsed="false">
      <c r="A257" s="47" t="str">
        <f aca="false">IF(F257="","",REPLACE(I257,14,1,J257))</f>
        <v/>
      </c>
      <c r="H257" s="47" t="str">
        <f aca="false">G257&amp;F257</f>
        <v/>
      </c>
      <c r="I257" s="47" t="str">
        <f aca="false">IF(F257="","",LEFT(H257,LEN(H257)-1))</f>
        <v/>
      </c>
      <c r="J257" s="48" t="str">
        <f aca="false">IF(F257="","",RIGHT(10-MOD((SUM(MID(I257,13,1),MID(I257,11,1),MID(I257,9,1),MID(I257,7,1),MID(I257,5,1),MID(I257,3,1),MID(I257,1,1))*3)+(SUM(MID(I257,12,1),MID(I257,10,1),MID(I257,8,1),MID(I257,6,1),MID(I257,4,1),MID(I257,2,1))),10),1))</f>
        <v/>
      </c>
    </row>
    <row r="258" customFormat="false" ht="12.75" hidden="false" customHeight="false" outlineLevel="0" collapsed="false">
      <c r="A258" s="47" t="str">
        <f aca="false">IF(F258="","",REPLACE(I258,14,1,J258))</f>
        <v/>
      </c>
      <c r="H258" s="47" t="str">
        <f aca="false">G258&amp;F258</f>
        <v/>
      </c>
      <c r="I258" s="47" t="str">
        <f aca="false">IF(F258="","",LEFT(H258,LEN(H258)-1))</f>
        <v/>
      </c>
      <c r="J258" s="48" t="str">
        <f aca="false">IF(F258="","",RIGHT(10-MOD((SUM(MID(I258,13,1),MID(I258,11,1),MID(I258,9,1),MID(I258,7,1),MID(I258,5,1),MID(I258,3,1),MID(I258,1,1))*3)+(SUM(MID(I258,12,1),MID(I258,10,1),MID(I258,8,1),MID(I258,6,1),MID(I258,4,1),MID(I258,2,1))),10),1))</f>
        <v/>
      </c>
    </row>
    <row r="259" customFormat="false" ht="12.75" hidden="false" customHeight="false" outlineLevel="0" collapsed="false">
      <c r="A259" s="47" t="str">
        <f aca="false">IF(F259="","",REPLACE(I259,14,1,J259))</f>
        <v/>
      </c>
      <c r="H259" s="47" t="str">
        <f aca="false">G259&amp;F259</f>
        <v/>
      </c>
      <c r="I259" s="47" t="str">
        <f aca="false">IF(F259="","",LEFT(H259,LEN(H259)-1))</f>
        <v/>
      </c>
      <c r="J259" s="48" t="str">
        <f aca="false">IF(F259="","",RIGHT(10-MOD((SUM(MID(I259,13,1),MID(I259,11,1),MID(I259,9,1),MID(I259,7,1),MID(I259,5,1),MID(I259,3,1),MID(I259,1,1))*3)+(SUM(MID(I259,12,1),MID(I259,10,1),MID(I259,8,1),MID(I259,6,1),MID(I259,4,1),MID(I259,2,1))),10),1))</f>
        <v/>
      </c>
    </row>
    <row r="260" customFormat="false" ht="12.75" hidden="false" customHeight="false" outlineLevel="0" collapsed="false">
      <c r="A260" s="47" t="str">
        <f aca="false">IF(F260="","",REPLACE(I260,14,1,J260))</f>
        <v/>
      </c>
      <c r="H260" s="47" t="str">
        <f aca="false">G260&amp;F260</f>
        <v/>
      </c>
      <c r="I260" s="47" t="str">
        <f aca="false">IF(F260="","",LEFT(H260,LEN(H260)-1))</f>
        <v/>
      </c>
      <c r="J260" s="48" t="str">
        <f aca="false">IF(F260="","",RIGHT(10-MOD((SUM(MID(I260,13,1),MID(I260,11,1),MID(I260,9,1),MID(I260,7,1),MID(I260,5,1),MID(I260,3,1),MID(I260,1,1))*3)+(SUM(MID(I260,12,1),MID(I260,10,1),MID(I260,8,1),MID(I260,6,1),MID(I260,4,1),MID(I260,2,1))),10),1))</f>
        <v/>
      </c>
    </row>
    <row r="261" customFormat="false" ht="12.75" hidden="false" customHeight="false" outlineLevel="0" collapsed="false">
      <c r="A261" s="47" t="str">
        <f aca="false">IF(F261="","",REPLACE(I261,14,1,J261))</f>
        <v/>
      </c>
      <c r="H261" s="47" t="str">
        <f aca="false">G261&amp;F261</f>
        <v/>
      </c>
      <c r="I261" s="47" t="str">
        <f aca="false">IF(F261="","",LEFT(H261,LEN(H261)-1))</f>
        <v/>
      </c>
      <c r="J261" s="48" t="str">
        <f aca="false">IF(F261="","",RIGHT(10-MOD((SUM(MID(I261,13,1),MID(I261,11,1),MID(I261,9,1),MID(I261,7,1),MID(I261,5,1),MID(I261,3,1),MID(I261,1,1))*3)+(SUM(MID(I261,12,1),MID(I261,10,1),MID(I261,8,1),MID(I261,6,1),MID(I261,4,1),MID(I261,2,1))),10),1))</f>
        <v/>
      </c>
    </row>
    <row r="262" customFormat="false" ht="12.75" hidden="false" customHeight="false" outlineLevel="0" collapsed="false">
      <c r="A262" s="47" t="str">
        <f aca="false">IF(F262="","",REPLACE(I262,14,1,J262))</f>
        <v/>
      </c>
      <c r="H262" s="47" t="str">
        <f aca="false">G262&amp;F262</f>
        <v/>
      </c>
      <c r="I262" s="47" t="str">
        <f aca="false">IF(F262="","",LEFT(H262,LEN(H262)-1))</f>
        <v/>
      </c>
      <c r="J262" s="48" t="str">
        <f aca="false">IF(F262="","",RIGHT(10-MOD((SUM(MID(I262,13,1),MID(I262,11,1),MID(I262,9,1),MID(I262,7,1),MID(I262,5,1),MID(I262,3,1),MID(I262,1,1))*3)+(SUM(MID(I262,12,1),MID(I262,10,1),MID(I262,8,1),MID(I262,6,1),MID(I262,4,1),MID(I262,2,1))),10),1))</f>
        <v/>
      </c>
    </row>
    <row r="263" customFormat="false" ht="12.75" hidden="false" customHeight="false" outlineLevel="0" collapsed="false">
      <c r="A263" s="47" t="str">
        <f aca="false">IF(F263="","",REPLACE(I263,14,1,J263))</f>
        <v/>
      </c>
      <c r="H263" s="47" t="str">
        <f aca="false">G263&amp;F263</f>
        <v/>
      </c>
      <c r="I263" s="47" t="str">
        <f aca="false">IF(F263="","",LEFT(H263,LEN(H263)-1))</f>
        <v/>
      </c>
      <c r="J263" s="48" t="str">
        <f aca="false">IF(F263="","",RIGHT(10-MOD((SUM(MID(I263,13,1),MID(I263,11,1),MID(I263,9,1),MID(I263,7,1),MID(I263,5,1),MID(I263,3,1),MID(I263,1,1))*3)+(SUM(MID(I263,12,1),MID(I263,10,1),MID(I263,8,1),MID(I263,6,1),MID(I263,4,1),MID(I263,2,1))),10),1))</f>
        <v/>
      </c>
    </row>
    <row r="264" customFormat="false" ht="12.75" hidden="false" customHeight="false" outlineLevel="0" collapsed="false">
      <c r="A264" s="47" t="str">
        <f aca="false">IF(F264="","",REPLACE(I264,14,1,J264))</f>
        <v/>
      </c>
      <c r="H264" s="47" t="str">
        <f aca="false">G264&amp;F264</f>
        <v/>
      </c>
      <c r="I264" s="47" t="str">
        <f aca="false">IF(F264="","",LEFT(H264,LEN(H264)-1))</f>
        <v/>
      </c>
      <c r="J264" s="48" t="str">
        <f aca="false">IF(F264="","",RIGHT(10-MOD((SUM(MID(I264,13,1),MID(I264,11,1),MID(I264,9,1),MID(I264,7,1),MID(I264,5,1),MID(I264,3,1),MID(I264,1,1))*3)+(SUM(MID(I264,12,1),MID(I264,10,1),MID(I264,8,1),MID(I264,6,1),MID(I264,4,1),MID(I264,2,1))),10),1))</f>
        <v/>
      </c>
    </row>
    <row r="265" customFormat="false" ht="12.75" hidden="false" customHeight="false" outlineLevel="0" collapsed="false">
      <c r="A265" s="47" t="str">
        <f aca="false">IF(F265="","",REPLACE(I265,14,1,J265))</f>
        <v/>
      </c>
      <c r="H265" s="47" t="str">
        <f aca="false">G265&amp;F265</f>
        <v/>
      </c>
      <c r="I265" s="47" t="str">
        <f aca="false">IF(F265="","",LEFT(H265,LEN(H265)-1))</f>
        <v/>
      </c>
      <c r="J265" s="48" t="str">
        <f aca="false">IF(F265="","",RIGHT(10-MOD((SUM(MID(I265,13,1),MID(I265,11,1),MID(I265,9,1),MID(I265,7,1),MID(I265,5,1),MID(I265,3,1),MID(I265,1,1))*3)+(SUM(MID(I265,12,1),MID(I265,10,1),MID(I265,8,1),MID(I265,6,1),MID(I265,4,1),MID(I265,2,1))),10),1))</f>
        <v/>
      </c>
    </row>
    <row r="266" customFormat="false" ht="12.75" hidden="false" customHeight="false" outlineLevel="0" collapsed="false">
      <c r="A266" s="47" t="str">
        <f aca="false">IF(F266="","",REPLACE(I266,14,1,J266))</f>
        <v/>
      </c>
      <c r="H266" s="47" t="str">
        <f aca="false">G266&amp;F266</f>
        <v/>
      </c>
      <c r="I266" s="47" t="str">
        <f aca="false">IF(F266="","",LEFT(H266,LEN(H266)-1))</f>
        <v/>
      </c>
      <c r="J266" s="48" t="str">
        <f aca="false">IF(F266="","",RIGHT(10-MOD((SUM(MID(I266,13,1),MID(I266,11,1),MID(I266,9,1),MID(I266,7,1),MID(I266,5,1),MID(I266,3,1),MID(I266,1,1))*3)+(SUM(MID(I266,12,1),MID(I266,10,1),MID(I266,8,1),MID(I266,6,1),MID(I266,4,1),MID(I266,2,1))),10),1))</f>
        <v/>
      </c>
    </row>
    <row r="267" customFormat="false" ht="12.75" hidden="false" customHeight="false" outlineLevel="0" collapsed="false">
      <c r="A267" s="47" t="str">
        <f aca="false">IF(F267="","",REPLACE(I267,14,1,J267))</f>
        <v/>
      </c>
      <c r="H267" s="47" t="str">
        <f aca="false">G267&amp;F267</f>
        <v/>
      </c>
      <c r="I267" s="47" t="str">
        <f aca="false">IF(F267="","",LEFT(H267,LEN(H267)-1))</f>
        <v/>
      </c>
      <c r="J267" s="48" t="str">
        <f aca="false">IF(F267="","",RIGHT(10-MOD((SUM(MID(I267,13,1),MID(I267,11,1),MID(I267,9,1),MID(I267,7,1),MID(I267,5,1),MID(I267,3,1),MID(I267,1,1))*3)+(SUM(MID(I267,12,1),MID(I267,10,1),MID(I267,8,1),MID(I267,6,1),MID(I267,4,1),MID(I267,2,1))),10),1))</f>
        <v/>
      </c>
    </row>
    <row r="268" customFormat="false" ht="12.75" hidden="false" customHeight="false" outlineLevel="0" collapsed="false">
      <c r="A268" s="47" t="str">
        <f aca="false">IF(F268="","",REPLACE(I268,14,1,J268))</f>
        <v/>
      </c>
      <c r="H268" s="47" t="str">
        <f aca="false">G268&amp;F268</f>
        <v/>
      </c>
      <c r="I268" s="47" t="str">
        <f aca="false">IF(F268="","",LEFT(H268,LEN(H268)-1))</f>
        <v/>
      </c>
      <c r="J268" s="48" t="str">
        <f aca="false">IF(F268="","",RIGHT(10-MOD((SUM(MID(I268,13,1),MID(I268,11,1),MID(I268,9,1),MID(I268,7,1),MID(I268,5,1),MID(I268,3,1),MID(I268,1,1))*3)+(SUM(MID(I268,12,1),MID(I268,10,1),MID(I268,8,1),MID(I268,6,1),MID(I268,4,1),MID(I268,2,1))),10),1))</f>
        <v/>
      </c>
    </row>
    <row r="269" customFormat="false" ht="12.75" hidden="false" customHeight="false" outlineLevel="0" collapsed="false">
      <c r="A269" s="47" t="str">
        <f aca="false">IF(F269="","",REPLACE(I269,14,1,J269))</f>
        <v/>
      </c>
      <c r="H269" s="47" t="str">
        <f aca="false">G269&amp;F269</f>
        <v/>
      </c>
      <c r="I269" s="47" t="str">
        <f aca="false">IF(F269="","",LEFT(H269,LEN(H269)-1))</f>
        <v/>
      </c>
      <c r="J269" s="48" t="str">
        <f aca="false">IF(F269="","",RIGHT(10-MOD((SUM(MID(I269,13,1),MID(I269,11,1),MID(I269,9,1),MID(I269,7,1),MID(I269,5,1),MID(I269,3,1),MID(I269,1,1))*3)+(SUM(MID(I269,12,1),MID(I269,10,1),MID(I269,8,1),MID(I269,6,1),MID(I269,4,1),MID(I269,2,1))),10),1))</f>
        <v/>
      </c>
    </row>
    <row r="270" customFormat="false" ht="12.75" hidden="false" customHeight="false" outlineLevel="0" collapsed="false">
      <c r="A270" s="47" t="str">
        <f aca="false">IF(F270="","",REPLACE(I270,14,1,J270))</f>
        <v/>
      </c>
      <c r="H270" s="47" t="str">
        <f aca="false">G270&amp;F270</f>
        <v/>
      </c>
      <c r="I270" s="47" t="str">
        <f aca="false">IF(F270="","",LEFT(H270,LEN(H270)-1))</f>
        <v/>
      </c>
      <c r="J270" s="48" t="str">
        <f aca="false">IF(F270="","",RIGHT(10-MOD((SUM(MID(I270,13,1),MID(I270,11,1),MID(I270,9,1),MID(I270,7,1),MID(I270,5,1),MID(I270,3,1),MID(I270,1,1))*3)+(SUM(MID(I270,12,1),MID(I270,10,1),MID(I270,8,1),MID(I270,6,1),MID(I270,4,1),MID(I270,2,1))),10),1))</f>
        <v/>
      </c>
    </row>
    <row r="271" customFormat="false" ht="12.75" hidden="false" customHeight="false" outlineLevel="0" collapsed="false">
      <c r="A271" s="47" t="str">
        <f aca="false">IF(F271="","",REPLACE(I271,14,1,J271))</f>
        <v/>
      </c>
      <c r="H271" s="47" t="str">
        <f aca="false">G271&amp;F271</f>
        <v/>
      </c>
      <c r="I271" s="47" t="str">
        <f aca="false">IF(F271="","",LEFT(H271,LEN(H271)-1))</f>
        <v/>
      </c>
      <c r="J271" s="48" t="str">
        <f aca="false">IF(F271="","",RIGHT(10-MOD((SUM(MID(I271,13,1),MID(I271,11,1),MID(I271,9,1),MID(I271,7,1),MID(I271,5,1),MID(I271,3,1),MID(I271,1,1))*3)+(SUM(MID(I271,12,1),MID(I271,10,1),MID(I271,8,1),MID(I271,6,1),MID(I271,4,1),MID(I271,2,1))),10),1))</f>
        <v/>
      </c>
    </row>
    <row r="272" customFormat="false" ht="12.75" hidden="false" customHeight="false" outlineLevel="0" collapsed="false">
      <c r="A272" s="47" t="str">
        <f aca="false">IF(F272="","",REPLACE(I272,14,1,J272))</f>
        <v/>
      </c>
      <c r="H272" s="47" t="str">
        <f aca="false">G272&amp;F272</f>
        <v/>
      </c>
      <c r="I272" s="47" t="str">
        <f aca="false">IF(F272="","",LEFT(H272,LEN(H272)-1))</f>
        <v/>
      </c>
      <c r="J272" s="48" t="str">
        <f aca="false">IF(F272="","",RIGHT(10-MOD((SUM(MID(I272,13,1),MID(I272,11,1),MID(I272,9,1),MID(I272,7,1),MID(I272,5,1),MID(I272,3,1),MID(I272,1,1))*3)+(SUM(MID(I272,12,1),MID(I272,10,1),MID(I272,8,1),MID(I272,6,1),MID(I272,4,1),MID(I272,2,1))),10),1))</f>
        <v/>
      </c>
    </row>
    <row r="273" customFormat="false" ht="12.75" hidden="false" customHeight="false" outlineLevel="0" collapsed="false">
      <c r="A273" s="47" t="str">
        <f aca="false">IF(F273="","",REPLACE(I273,14,1,J273))</f>
        <v/>
      </c>
      <c r="H273" s="47" t="str">
        <f aca="false">G273&amp;F273</f>
        <v/>
      </c>
      <c r="I273" s="47" t="str">
        <f aca="false">IF(F273="","",LEFT(H273,LEN(H273)-1))</f>
        <v/>
      </c>
      <c r="J273" s="48" t="str">
        <f aca="false">IF(F273="","",RIGHT(10-MOD((SUM(MID(I273,13,1),MID(I273,11,1),MID(I273,9,1),MID(I273,7,1),MID(I273,5,1),MID(I273,3,1),MID(I273,1,1))*3)+(SUM(MID(I273,12,1),MID(I273,10,1),MID(I273,8,1),MID(I273,6,1),MID(I273,4,1),MID(I273,2,1))),10),1))</f>
        <v/>
      </c>
    </row>
    <row r="274" customFormat="false" ht="12.75" hidden="false" customHeight="false" outlineLevel="0" collapsed="false">
      <c r="A274" s="47" t="str">
        <f aca="false">IF(F274="","",REPLACE(I274,14,1,J274))</f>
        <v/>
      </c>
      <c r="H274" s="47" t="str">
        <f aca="false">G274&amp;F274</f>
        <v/>
      </c>
      <c r="I274" s="47" t="str">
        <f aca="false">IF(F274="","",LEFT(H274,LEN(H274)-1))</f>
        <v/>
      </c>
      <c r="J274" s="48" t="str">
        <f aca="false">IF(F274="","",RIGHT(10-MOD((SUM(MID(I274,13,1),MID(I274,11,1),MID(I274,9,1),MID(I274,7,1),MID(I274,5,1),MID(I274,3,1),MID(I274,1,1))*3)+(SUM(MID(I274,12,1),MID(I274,10,1),MID(I274,8,1),MID(I274,6,1),MID(I274,4,1),MID(I274,2,1))),10),1))</f>
        <v/>
      </c>
    </row>
    <row r="275" customFormat="false" ht="12.75" hidden="false" customHeight="false" outlineLevel="0" collapsed="false">
      <c r="A275" s="47" t="str">
        <f aca="false">IF(F275="","",REPLACE(I275,14,1,J275))</f>
        <v/>
      </c>
      <c r="H275" s="47" t="str">
        <f aca="false">G275&amp;F275</f>
        <v/>
      </c>
      <c r="I275" s="47" t="str">
        <f aca="false">IF(F275="","",LEFT(H275,LEN(H275)-1))</f>
        <v/>
      </c>
      <c r="J275" s="48" t="str">
        <f aca="false">IF(F275="","",RIGHT(10-MOD((SUM(MID(I275,13,1),MID(I275,11,1),MID(I275,9,1),MID(I275,7,1),MID(I275,5,1),MID(I275,3,1),MID(I275,1,1))*3)+(SUM(MID(I275,12,1),MID(I275,10,1),MID(I275,8,1),MID(I275,6,1),MID(I275,4,1),MID(I275,2,1))),10),1))</f>
        <v/>
      </c>
    </row>
    <row r="276" customFormat="false" ht="12.75" hidden="false" customHeight="false" outlineLevel="0" collapsed="false">
      <c r="A276" s="47" t="str">
        <f aca="false">IF(F276="","",REPLACE(I276,14,1,J276))</f>
        <v/>
      </c>
      <c r="H276" s="47" t="str">
        <f aca="false">G276&amp;F276</f>
        <v/>
      </c>
      <c r="I276" s="47" t="str">
        <f aca="false">IF(F276="","",LEFT(H276,LEN(H276)-1))</f>
        <v/>
      </c>
      <c r="J276" s="48" t="str">
        <f aca="false">IF(F276="","",RIGHT(10-MOD((SUM(MID(I276,13,1),MID(I276,11,1),MID(I276,9,1),MID(I276,7,1),MID(I276,5,1),MID(I276,3,1),MID(I276,1,1))*3)+(SUM(MID(I276,12,1),MID(I276,10,1),MID(I276,8,1),MID(I276,6,1),MID(I276,4,1),MID(I276,2,1))),10),1))</f>
        <v/>
      </c>
    </row>
    <row r="277" customFormat="false" ht="12.75" hidden="false" customHeight="false" outlineLevel="0" collapsed="false">
      <c r="A277" s="47" t="str">
        <f aca="false">IF(F277="","",REPLACE(I277,14,1,J277))</f>
        <v/>
      </c>
      <c r="H277" s="47" t="str">
        <f aca="false">G277&amp;F277</f>
        <v/>
      </c>
      <c r="I277" s="47" t="str">
        <f aca="false">IF(F277="","",LEFT(H277,LEN(H277)-1))</f>
        <v/>
      </c>
      <c r="J277" s="48" t="str">
        <f aca="false">IF(F277="","",RIGHT(10-MOD((SUM(MID(I277,13,1),MID(I277,11,1),MID(I277,9,1),MID(I277,7,1),MID(I277,5,1),MID(I277,3,1),MID(I277,1,1))*3)+(SUM(MID(I277,12,1),MID(I277,10,1),MID(I277,8,1),MID(I277,6,1),MID(I277,4,1),MID(I277,2,1))),10),1))</f>
        <v/>
      </c>
    </row>
    <row r="278" customFormat="false" ht="12.75" hidden="false" customHeight="false" outlineLevel="0" collapsed="false">
      <c r="A278" s="47" t="str">
        <f aca="false">IF(F278="","",REPLACE(I278,14,1,J278))</f>
        <v/>
      </c>
      <c r="H278" s="47" t="str">
        <f aca="false">G278&amp;F278</f>
        <v/>
      </c>
      <c r="I278" s="47" t="str">
        <f aca="false">IF(F278="","",LEFT(H278,LEN(H278)-1))</f>
        <v/>
      </c>
      <c r="J278" s="48" t="str">
        <f aca="false">IF(F278="","",RIGHT(10-MOD((SUM(MID(I278,13,1),MID(I278,11,1),MID(I278,9,1),MID(I278,7,1),MID(I278,5,1),MID(I278,3,1),MID(I278,1,1))*3)+(SUM(MID(I278,12,1),MID(I278,10,1),MID(I278,8,1),MID(I278,6,1),MID(I278,4,1),MID(I278,2,1))),10),1))</f>
        <v/>
      </c>
    </row>
    <row r="279" customFormat="false" ht="12.75" hidden="false" customHeight="false" outlineLevel="0" collapsed="false">
      <c r="A279" s="47" t="str">
        <f aca="false">IF(F279="","",REPLACE(I279,14,1,J279))</f>
        <v/>
      </c>
      <c r="H279" s="47" t="str">
        <f aca="false">G279&amp;F279</f>
        <v/>
      </c>
      <c r="I279" s="47" t="str">
        <f aca="false">IF(F279="","",LEFT(H279,LEN(H279)-1))</f>
        <v/>
      </c>
      <c r="J279" s="48" t="str">
        <f aca="false">IF(F279="","",RIGHT(10-MOD((SUM(MID(I279,13,1),MID(I279,11,1),MID(I279,9,1),MID(I279,7,1),MID(I279,5,1),MID(I279,3,1),MID(I279,1,1))*3)+(SUM(MID(I279,12,1),MID(I279,10,1),MID(I279,8,1),MID(I279,6,1),MID(I279,4,1),MID(I279,2,1))),10),1))</f>
        <v/>
      </c>
    </row>
    <row r="280" customFormat="false" ht="12.75" hidden="false" customHeight="false" outlineLevel="0" collapsed="false">
      <c r="A280" s="47" t="str">
        <f aca="false">IF(F280="","",REPLACE(I280,14,1,J280))</f>
        <v/>
      </c>
      <c r="H280" s="47" t="str">
        <f aca="false">G280&amp;F280</f>
        <v/>
      </c>
      <c r="I280" s="47" t="str">
        <f aca="false">IF(F280="","",LEFT(H280,LEN(H280)-1))</f>
        <v/>
      </c>
      <c r="J280" s="48" t="str">
        <f aca="false">IF(F280="","",RIGHT(10-MOD((SUM(MID(I280,13,1),MID(I280,11,1),MID(I280,9,1),MID(I280,7,1),MID(I280,5,1),MID(I280,3,1),MID(I280,1,1))*3)+(SUM(MID(I280,12,1),MID(I280,10,1),MID(I280,8,1),MID(I280,6,1),MID(I280,4,1),MID(I280,2,1))),10),1))</f>
        <v/>
      </c>
    </row>
    <row r="281" customFormat="false" ht="12.75" hidden="false" customHeight="false" outlineLevel="0" collapsed="false">
      <c r="A281" s="47" t="str">
        <f aca="false">IF(F281="","",REPLACE(I281,14,1,J281))</f>
        <v/>
      </c>
      <c r="H281" s="47" t="str">
        <f aca="false">G281&amp;F281</f>
        <v/>
      </c>
      <c r="I281" s="47" t="str">
        <f aca="false">IF(F281="","",LEFT(H281,LEN(H281)-1))</f>
        <v/>
      </c>
      <c r="J281" s="48" t="str">
        <f aca="false">IF(F281="","",RIGHT(10-MOD((SUM(MID(I281,13,1),MID(I281,11,1),MID(I281,9,1),MID(I281,7,1),MID(I281,5,1),MID(I281,3,1),MID(I281,1,1))*3)+(SUM(MID(I281,12,1),MID(I281,10,1),MID(I281,8,1),MID(I281,6,1),MID(I281,4,1),MID(I281,2,1))),10),1))</f>
        <v/>
      </c>
    </row>
    <row r="282" customFormat="false" ht="12.75" hidden="false" customHeight="false" outlineLevel="0" collapsed="false">
      <c r="A282" s="47" t="str">
        <f aca="false">IF(F282="","",REPLACE(I282,14,1,J282))</f>
        <v/>
      </c>
      <c r="H282" s="47" t="str">
        <f aca="false">G282&amp;F282</f>
        <v/>
      </c>
      <c r="I282" s="47" t="str">
        <f aca="false">IF(F282="","",LEFT(H282,LEN(H282)-1))</f>
        <v/>
      </c>
      <c r="J282" s="48" t="str">
        <f aca="false">IF(F282="","",RIGHT(10-MOD((SUM(MID(I282,13,1),MID(I282,11,1),MID(I282,9,1),MID(I282,7,1),MID(I282,5,1),MID(I282,3,1),MID(I282,1,1))*3)+(SUM(MID(I282,12,1),MID(I282,10,1),MID(I282,8,1),MID(I282,6,1),MID(I282,4,1),MID(I282,2,1))),10),1))</f>
        <v/>
      </c>
    </row>
    <row r="283" customFormat="false" ht="12.75" hidden="false" customHeight="false" outlineLevel="0" collapsed="false">
      <c r="A283" s="47" t="str">
        <f aca="false">IF(F283="","",REPLACE(I283,14,1,J283))</f>
        <v/>
      </c>
      <c r="H283" s="47" t="str">
        <f aca="false">G283&amp;F283</f>
        <v/>
      </c>
      <c r="I283" s="47" t="str">
        <f aca="false">IF(F283="","",LEFT(H283,LEN(H283)-1))</f>
        <v/>
      </c>
      <c r="J283" s="48" t="str">
        <f aca="false">IF(F283="","",RIGHT(10-MOD((SUM(MID(I283,13,1),MID(I283,11,1),MID(I283,9,1),MID(I283,7,1),MID(I283,5,1),MID(I283,3,1),MID(I283,1,1))*3)+(SUM(MID(I283,12,1),MID(I283,10,1),MID(I283,8,1),MID(I283,6,1),MID(I283,4,1),MID(I283,2,1))),10),1))</f>
        <v/>
      </c>
    </row>
    <row r="284" customFormat="false" ht="12.75" hidden="false" customHeight="false" outlineLevel="0" collapsed="false">
      <c r="A284" s="47" t="str">
        <f aca="false">IF(F284="","",REPLACE(I284,14,1,J284))</f>
        <v/>
      </c>
      <c r="H284" s="47" t="str">
        <f aca="false">G284&amp;F284</f>
        <v/>
      </c>
      <c r="I284" s="47" t="str">
        <f aca="false">IF(F284="","",LEFT(H284,LEN(H284)-1))</f>
        <v/>
      </c>
      <c r="J284" s="48" t="str">
        <f aca="false">IF(F284="","",RIGHT(10-MOD((SUM(MID(I284,13,1),MID(I284,11,1),MID(I284,9,1),MID(I284,7,1),MID(I284,5,1),MID(I284,3,1),MID(I284,1,1))*3)+(SUM(MID(I284,12,1),MID(I284,10,1),MID(I284,8,1),MID(I284,6,1),MID(I284,4,1),MID(I284,2,1))),10),1))</f>
        <v/>
      </c>
    </row>
    <row r="285" customFormat="false" ht="12.75" hidden="false" customHeight="false" outlineLevel="0" collapsed="false">
      <c r="A285" s="47" t="str">
        <f aca="false">IF(F285="","",REPLACE(I285,14,1,J285))</f>
        <v/>
      </c>
      <c r="H285" s="47" t="str">
        <f aca="false">G285&amp;F285</f>
        <v/>
      </c>
      <c r="I285" s="47" t="str">
        <f aca="false">IF(F285="","",LEFT(H285,LEN(H285)-1))</f>
        <v/>
      </c>
      <c r="J285" s="48" t="str">
        <f aca="false">IF(F285="","",RIGHT(10-MOD((SUM(MID(I285,13,1),MID(I285,11,1),MID(I285,9,1),MID(I285,7,1),MID(I285,5,1),MID(I285,3,1),MID(I285,1,1))*3)+(SUM(MID(I285,12,1),MID(I285,10,1),MID(I285,8,1),MID(I285,6,1),MID(I285,4,1),MID(I285,2,1))),10),1))</f>
        <v/>
      </c>
    </row>
    <row r="286" customFormat="false" ht="12.75" hidden="false" customHeight="false" outlineLevel="0" collapsed="false">
      <c r="A286" s="47" t="str">
        <f aca="false">IF(F286="","",REPLACE(I286,14,1,J286))</f>
        <v/>
      </c>
      <c r="H286" s="47" t="str">
        <f aca="false">G286&amp;F286</f>
        <v/>
      </c>
      <c r="I286" s="47" t="str">
        <f aca="false">IF(F286="","",LEFT(H286,LEN(H286)-1))</f>
        <v/>
      </c>
      <c r="J286" s="48" t="str">
        <f aca="false">IF(F286="","",RIGHT(10-MOD((SUM(MID(I286,13,1),MID(I286,11,1),MID(I286,9,1),MID(I286,7,1),MID(I286,5,1),MID(I286,3,1),MID(I286,1,1))*3)+(SUM(MID(I286,12,1),MID(I286,10,1),MID(I286,8,1),MID(I286,6,1),MID(I286,4,1),MID(I286,2,1))),10),1))</f>
        <v/>
      </c>
    </row>
    <row r="287" customFormat="false" ht="12.75" hidden="false" customHeight="false" outlineLevel="0" collapsed="false">
      <c r="A287" s="47" t="str">
        <f aca="false">IF(F287="","",REPLACE(I287,14,1,J287))</f>
        <v/>
      </c>
      <c r="H287" s="47" t="str">
        <f aca="false">G287&amp;F287</f>
        <v/>
      </c>
      <c r="I287" s="47" t="str">
        <f aca="false">IF(F287="","",LEFT(H287,LEN(H287)-1))</f>
        <v/>
      </c>
      <c r="J287" s="48" t="str">
        <f aca="false">IF(F287="","",RIGHT(10-MOD((SUM(MID(I287,13,1),MID(I287,11,1),MID(I287,9,1),MID(I287,7,1),MID(I287,5,1),MID(I287,3,1),MID(I287,1,1))*3)+(SUM(MID(I287,12,1),MID(I287,10,1),MID(I287,8,1),MID(I287,6,1),MID(I287,4,1),MID(I287,2,1))),10),1))</f>
        <v/>
      </c>
    </row>
    <row r="288" customFormat="false" ht="12.75" hidden="false" customHeight="false" outlineLevel="0" collapsed="false">
      <c r="A288" s="47" t="str">
        <f aca="false">IF(F288="","",REPLACE(I288,14,1,J288))</f>
        <v/>
      </c>
      <c r="H288" s="47" t="str">
        <f aca="false">G288&amp;F288</f>
        <v/>
      </c>
      <c r="I288" s="47" t="str">
        <f aca="false">IF(F288="","",LEFT(H288,LEN(H288)-1))</f>
        <v/>
      </c>
      <c r="J288" s="48" t="str">
        <f aca="false">IF(F288="","",RIGHT(10-MOD((SUM(MID(I288,13,1),MID(I288,11,1),MID(I288,9,1),MID(I288,7,1),MID(I288,5,1),MID(I288,3,1),MID(I288,1,1))*3)+(SUM(MID(I288,12,1),MID(I288,10,1),MID(I288,8,1),MID(I288,6,1),MID(I288,4,1),MID(I288,2,1))),10),1))</f>
        <v/>
      </c>
    </row>
    <row r="289" customFormat="false" ht="12.75" hidden="false" customHeight="false" outlineLevel="0" collapsed="false">
      <c r="A289" s="47" t="str">
        <f aca="false">IF(F289="","",REPLACE(I289,14,1,J289))</f>
        <v/>
      </c>
      <c r="H289" s="47" t="str">
        <f aca="false">G289&amp;F289</f>
        <v/>
      </c>
      <c r="I289" s="47" t="str">
        <f aca="false">IF(F289="","",LEFT(H289,LEN(H289)-1))</f>
        <v/>
      </c>
      <c r="J289" s="48" t="str">
        <f aca="false">IF(F289="","",RIGHT(10-MOD((SUM(MID(I289,13,1),MID(I289,11,1),MID(I289,9,1),MID(I289,7,1),MID(I289,5,1),MID(I289,3,1),MID(I289,1,1))*3)+(SUM(MID(I289,12,1),MID(I289,10,1),MID(I289,8,1),MID(I289,6,1),MID(I289,4,1),MID(I289,2,1))),10),1))</f>
        <v/>
      </c>
    </row>
    <row r="290" customFormat="false" ht="12.75" hidden="false" customHeight="false" outlineLevel="0" collapsed="false">
      <c r="A290" s="47" t="str">
        <f aca="false">IF(F290="","",REPLACE(I290,14,1,J290))</f>
        <v/>
      </c>
      <c r="H290" s="47" t="str">
        <f aca="false">G290&amp;F290</f>
        <v/>
      </c>
      <c r="I290" s="47" t="str">
        <f aca="false">IF(F290="","",LEFT(H290,LEN(H290)-1))</f>
        <v/>
      </c>
      <c r="J290" s="48" t="str">
        <f aca="false">IF(F290="","",RIGHT(10-MOD((SUM(MID(I290,13,1),MID(I290,11,1),MID(I290,9,1),MID(I290,7,1),MID(I290,5,1),MID(I290,3,1),MID(I290,1,1))*3)+(SUM(MID(I290,12,1),MID(I290,10,1),MID(I290,8,1),MID(I290,6,1),MID(I290,4,1),MID(I290,2,1))),10),1))</f>
        <v/>
      </c>
    </row>
    <row r="291" customFormat="false" ht="12.75" hidden="false" customHeight="false" outlineLevel="0" collapsed="false">
      <c r="A291" s="47" t="str">
        <f aca="false">IF(F291="","",REPLACE(I291,14,1,J291))</f>
        <v/>
      </c>
      <c r="H291" s="47" t="str">
        <f aca="false">G291&amp;F291</f>
        <v/>
      </c>
      <c r="I291" s="47" t="str">
        <f aca="false">IF(F291="","",LEFT(H291,LEN(H291)-1))</f>
        <v/>
      </c>
      <c r="J291" s="48" t="str">
        <f aca="false">IF(F291="","",RIGHT(10-MOD((SUM(MID(I291,13,1),MID(I291,11,1),MID(I291,9,1),MID(I291,7,1),MID(I291,5,1),MID(I291,3,1),MID(I291,1,1))*3)+(SUM(MID(I291,12,1),MID(I291,10,1),MID(I291,8,1),MID(I291,6,1),MID(I291,4,1),MID(I291,2,1))),10),1))</f>
        <v/>
      </c>
    </row>
    <row r="292" customFormat="false" ht="12.75" hidden="false" customHeight="false" outlineLevel="0" collapsed="false">
      <c r="A292" s="47" t="str">
        <f aca="false">IF(F292="","",REPLACE(I292,14,1,J292))</f>
        <v/>
      </c>
      <c r="H292" s="47" t="str">
        <f aca="false">G292&amp;F292</f>
        <v/>
      </c>
      <c r="I292" s="47" t="str">
        <f aca="false">IF(F292="","",LEFT(H292,LEN(H292)-1))</f>
        <v/>
      </c>
      <c r="J292" s="48" t="str">
        <f aca="false">IF(F292="","",RIGHT(10-MOD((SUM(MID(I292,13,1),MID(I292,11,1),MID(I292,9,1),MID(I292,7,1),MID(I292,5,1),MID(I292,3,1),MID(I292,1,1))*3)+(SUM(MID(I292,12,1),MID(I292,10,1),MID(I292,8,1),MID(I292,6,1),MID(I292,4,1),MID(I292,2,1))),10),1))</f>
        <v/>
      </c>
    </row>
    <row r="293" customFormat="false" ht="12.75" hidden="false" customHeight="false" outlineLevel="0" collapsed="false">
      <c r="A293" s="47" t="str">
        <f aca="false">IF(F293="","",REPLACE(I293,14,1,J293))</f>
        <v/>
      </c>
      <c r="H293" s="47" t="str">
        <f aca="false">G293&amp;F293</f>
        <v/>
      </c>
      <c r="I293" s="47" t="str">
        <f aca="false">IF(F293="","",LEFT(H293,LEN(H293)-1))</f>
        <v/>
      </c>
      <c r="J293" s="48" t="str">
        <f aca="false">IF(F293="","",RIGHT(10-MOD((SUM(MID(I293,13,1),MID(I293,11,1),MID(I293,9,1),MID(I293,7,1),MID(I293,5,1),MID(I293,3,1),MID(I293,1,1))*3)+(SUM(MID(I293,12,1),MID(I293,10,1),MID(I293,8,1),MID(I293,6,1),MID(I293,4,1),MID(I293,2,1))),10),1))</f>
        <v/>
      </c>
    </row>
    <row r="294" customFormat="false" ht="12.75" hidden="false" customHeight="false" outlineLevel="0" collapsed="false">
      <c r="A294" s="47" t="str">
        <f aca="false">IF(F294="","",REPLACE(I294,14,1,J294))</f>
        <v/>
      </c>
      <c r="H294" s="47" t="str">
        <f aca="false">G294&amp;F294</f>
        <v/>
      </c>
      <c r="I294" s="47" t="str">
        <f aca="false">IF(F294="","",LEFT(H294,LEN(H294)-1))</f>
        <v/>
      </c>
      <c r="J294" s="48" t="str">
        <f aca="false">IF(F294="","",RIGHT(10-MOD((SUM(MID(I294,13,1),MID(I294,11,1),MID(I294,9,1),MID(I294,7,1),MID(I294,5,1),MID(I294,3,1),MID(I294,1,1))*3)+(SUM(MID(I294,12,1),MID(I294,10,1),MID(I294,8,1),MID(I294,6,1),MID(I294,4,1),MID(I294,2,1))),10),1))</f>
        <v/>
      </c>
    </row>
    <row r="295" customFormat="false" ht="12.75" hidden="false" customHeight="false" outlineLevel="0" collapsed="false">
      <c r="A295" s="47" t="str">
        <f aca="false">IF(F295="","",REPLACE(I295,14,1,J295))</f>
        <v/>
      </c>
      <c r="H295" s="47" t="str">
        <f aca="false">G295&amp;F295</f>
        <v/>
      </c>
      <c r="I295" s="47" t="str">
        <f aca="false">IF(F295="","",LEFT(H295,LEN(H295)-1))</f>
        <v/>
      </c>
      <c r="J295" s="48" t="str">
        <f aca="false">IF(F295="","",RIGHT(10-MOD((SUM(MID(I295,13,1),MID(I295,11,1),MID(I295,9,1),MID(I295,7,1),MID(I295,5,1),MID(I295,3,1),MID(I295,1,1))*3)+(SUM(MID(I295,12,1),MID(I295,10,1),MID(I295,8,1),MID(I295,6,1),MID(I295,4,1),MID(I295,2,1))),10),1))</f>
        <v/>
      </c>
    </row>
    <row r="296" customFormat="false" ht="12.75" hidden="false" customHeight="false" outlineLevel="0" collapsed="false">
      <c r="A296" s="47" t="str">
        <f aca="false">IF(F296="","",REPLACE(I296,14,1,J296))</f>
        <v/>
      </c>
      <c r="H296" s="47" t="str">
        <f aca="false">G296&amp;F296</f>
        <v/>
      </c>
      <c r="I296" s="47" t="str">
        <f aca="false">IF(F296="","",LEFT(H296,LEN(H296)-1))</f>
        <v/>
      </c>
      <c r="J296" s="48" t="str">
        <f aca="false">IF(F296="","",RIGHT(10-MOD((SUM(MID(I296,13,1),MID(I296,11,1),MID(I296,9,1),MID(I296,7,1),MID(I296,5,1),MID(I296,3,1),MID(I296,1,1))*3)+(SUM(MID(I296,12,1),MID(I296,10,1),MID(I296,8,1),MID(I296,6,1),MID(I296,4,1),MID(I296,2,1))),10),1))</f>
        <v/>
      </c>
    </row>
    <row r="297" customFormat="false" ht="12.75" hidden="false" customHeight="false" outlineLevel="0" collapsed="false">
      <c r="A297" s="47" t="str">
        <f aca="false">IF(F297="","",REPLACE(I297,14,1,J297))</f>
        <v/>
      </c>
      <c r="H297" s="47" t="str">
        <f aca="false">G297&amp;F297</f>
        <v/>
      </c>
      <c r="I297" s="47" t="str">
        <f aca="false">IF(F297="","",LEFT(H297,LEN(H297)-1))</f>
        <v/>
      </c>
      <c r="J297" s="48" t="str">
        <f aca="false">IF(F297="","",RIGHT(10-MOD((SUM(MID(I297,13,1),MID(I297,11,1),MID(I297,9,1),MID(I297,7,1),MID(I297,5,1),MID(I297,3,1),MID(I297,1,1))*3)+(SUM(MID(I297,12,1),MID(I297,10,1),MID(I297,8,1),MID(I297,6,1),MID(I297,4,1),MID(I297,2,1))),10),1))</f>
        <v/>
      </c>
    </row>
    <row r="298" customFormat="false" ht="12.75" hidden="false" customHeight="false" outlineLevel="0" collapsed="false">
      <c r="A298" s="47" t="str">
        <f aca="false">IF(F298="","",REPLACE(I298,14,1,J298))</f>
        <v/>
      </c>
      <c r="H298" s="47" t="str">
        <f aca="false">G298&amp;F298</f>
        <v/>
      </c>
      <c r="I298" s="47" t="str">
        <f aca="false">IF(F298="","",LEFT(H298,LEN(H298)-1))</f>
        <v/>
      </c>
      <c r="J298" s="48" t="str">
        <f aca="false">IF(F298="","",RIGHT(10-MOD((SUM(MID(I298,13,1),MID(I298,11,1),MID(I298,9,1),MID(I298,7,1),MID(I298,5,1),MID(I298,3,1),MID(I298,1,1))*3)+(SUM(MID(I298,12,1),MID(I298,10,1),MID(I298,8,1),MID(I298,6,1),MID(I298,4,1),MID(I298,2,1))),10),1))</f>
        <v/>
      </c>
    </row>
    <row r="299" customFormat="false" ht="12.75" hidden="false" customHeight="false" outlineLevel="0" collapsed="false">
      <c r="A299" s="47" t="str">
        <f aca="false">IF(F299="","",REPLACE(I299,14,1,J299))</f>
        <v/>
      </c>
      <c r="H299" s="47" t="str">
        <f aca="false">G299&amp;F299</f>
        <v/>
      </c>
      <c r="I299" s="47" t="str">
        <f aca="false">IF(F299="","",LEFT(H299,LEN(H299)-1))</f>
        <v/>
      </c>
      <c r="J299" s="48" t="str">
        <f aca="false">IF(F299="","",RIGHT(10-MOD((SUM(MID(I299,13,1),MID(I299,11,1),MID(I299,9,1),MID(I299,7,1),MID(I299,5,1),MID(I299,3,1),MID(I299,1,1))*3)+(SUM(MID(I299,12,1),MID(I299,10,1),MID(I299,8,1),MID(I299,6,1),MID(I299,4,1),MID(I299,2,1))),10),1))</f>
        <v/>
      </c>
    </row>
    <row r="300" customFormat="false" ht="12.75" hidden="false" customHeight="false" outlineLevel="0" collapsed="false">
      <c r="A300" s="47" t="str">
        <f aca="false">IF(F300="","",REPLACE(I300,14,1,J300))</f>
        <v/>
      </c>
      <c r="H300" s="47" t="str">
        <f aca="false">G300&amp;F300</f>
        <v/>
      </c>
      <c r="I300" s="47" t="str">
        <f aca="false">IF(F300="","",LEFT(H300,LEN(H300)-1))</f>
        <v/>
      </c>
      <c r="J300" s="48" t="str">
        <f aca="false">IF(F300="","",RIGHT(10-MOD((SUM(MID(I300,13,1),MID(I300,11,1),MID(I300,9,1),MID(I300,7,1),MID(I300,5,1),MID(I300,3,1),MID(I300,1,1))*3)+(SUM(MID(I300,12,1),MID(I300,10,1),MID(I300,8,1),MID(I300,6,1),MID(I300,4,1),MID(I300,2,1))),10),1))</f>
        <v/>
      </c>
    </row>
    <row r="301" customFormat="false" ht="12.75" hidden="false" customHeight="false" outlineLevel="0" collapsed="false">
      <c r="A301" s="47" t="str">
        <f aca="false">IF(F301="","",REPLACE(I301,14,1,J301))</f>
        <v/>
      </c>
      <c r="H301" s="47" t="str">
        <f aca="false">G301&amp;F301</f>
        <v/>
      </c>
      <c r="I301" s="47" t="str">
        <f aca="false">IF(F301="","",LEFT(H301,LEN(H301)-1))</f>
        <v/>
      </c>
      <c r="J301" s="48" t="str">
        <f aca="false">IF(F301="","",RIGHT(10-MOD((SUM(MID(I301,13,1),MID(I301,11,1),MID(I301,9,1),MID(I301,7,1),MID(I301,5,1),MID(I301,3,1),MID(I301,1,1))*3)+(SUM(MID(I301,12,1),MID(I301,10,1),MID(I301,8,1),MID(I301,6,1),MID(I301,4,1),MID(I301,2,1))),10),1))</f>
        <v/>
      </c>
    </row>
    <row r="302" customFormat="false" ht="12.75" hidden="false" customHeight="false" outlineLevel="0" collapsed="false">
      <c r="A302" s="47" t="str">
        <f aca="false">IF(F302="","",REPLACE(I302,14,1,J302))</f>
        <v/>
      </c>
      <c r="H302" s="47" t="str">
        <f aca="false">G302&amp;F302</f>
        <v/>
      </c>
      <c r="I302" s="47" t="str">
        <f aca="false">IF(F302="","",LEFT(H302,LEN(H302)-1))</f>
        <v/>
      </c>
      <c r="J302" s="48" t="str">
        <f aca="false">IF(F302="","",RIGHT(10-MOD((SUM(MID(I302,13,1),MID(I302,11,1),MID(I302,9,1),MID(I302,7,1),MID(I302,5,1),MID(I302,3,1),MID(I302,1,1))*3)+(SUM(MID(I302,12,1),MID(I302,10,1),MID(I302,8,1),MID(I302,6,1),MID(I302,4,1),MID(I302,2,1))),10),1))</f>
        <v/>
      </c>
    </row>
    <row r="303" customFormat="false" ht="12.75" hidden="false" customHeight="false" outlineLevel="0" collapsed="false">
      <c r="A303" s="47" t="str">
        <f aca="false">IF(F303="","",REPLACE(I303,14,1,J303))</f>
        <v/>
      </c>
      <c r="H303" s="47" t="str">
        <f aca="false">G303&amp;F303</f>
        <v/>
      </c>
      <c r="I303" s="47" t="str">
        <f aca="false">IF(F303="","",LEFT(H303,LEN(H303)-1))</f>
        <v/>
      </c>
      <c r="J303" s="48" t="str">
        <f aca="false">IF(F303="","",RIGHT(10-MOD((SUM(MID(I303,13,1),MID(I303,11,1),MID(I303,9,1),MID(I303,7,1),MID(I303,5,1),MID(I303,3,1),MID(I303,1,1))*3)+(SUM(MID(I303,12,1),MID(I303,10,1),MID(I303,8,1),MID(I303,6,1),MID(I303,4,1),MID(I303,2,1))),10),1))</f>
        <v/>
      </c>
    </row>
    <row r="304" customFormat="false" ht="12.75" hidden="false" customHeight="false" outlineLevel="0" collapsed="false">
      <c r="A304" s="47" t="str">
        <f aca="false">IF(F304="","",REPLACE(I304,14,1,J304))</f>
        <v/>
      </c>
      <c r="H304" s="47" t="str">
        <f aca="false">G304&amp;F304</f>
        <v/>
      </c>
      <c r="I304" s="47" t="str">
        <f aca="false">IF(F304="","",LEFT(H304,LEN(H304)-1))</f>
        <v/>
      </c>
      <c r="J304" s="48" t="str">
        <f aca="false">IF(F304="","",RIGHT(10-MOD((SUM(MID(I304,13,1),MID(I304,11,1),MID(I304,9,1),MID(I304,7,1),MID(I304,5,1),MID(I304,3,1),MID(I304,1,1))*3)+(SUM(MID(I304,12,1),MID(I304,10,1),MID(I304,8,1),MID(I304,6,1),MID(I304,4,1),MID(I304,2,1))),10),1))</f>
        <v/>
      </c>
    </row>
    <row r="305" customFormat="false" ht="12.75" hidden="false" customHeight="false" outlineLevel="0" collapsed="false">
      <c r="A305" s="47" t="str">
        <f aca="false">IF(F305="","",REPLACE(I305,14,1,J305))</f>
        <v/>
      </c>
      <c r="H305" s="47" t="str">
        <f aca="false">G305&amp;F305</f>
        <v/>
      </c>
      <c r="I305" s="47" t="str">
        <f aca="false">IF(F305="","",LEFT(H305,LEN(H305)-1))</f>
        <v/>
      </c>
      <c r="J305" s="48" t="str">
        <f aca="false">IF(F305="","",RIGHT(10-MOD((SUM(MID(I305,13,1),MID(I305,11,1),MID(I305,9,1),MID(I305,7,1),MID(I305,5,1),MID(I305,3,1),MID(I305,1,1))*3)+(SUM(MID(I305,12,1),MID(I305,10,1),MID(I305,8,1),MID(I305,6,1),MID(I305,4,1),MID(I305,2,1))),10),1))</f>
        <v/>
      </c>
    </row>
    <row r="306" customFormat="false" ht="12.75" hidden="false" customHeight="false" outlineLevel="0" collapsed="false">
      <c r="A306" s="47" t="str">
        <f aca="false">IF(F306="","",REPLACE(I306,14,1,J306))</f>
        <v/>
      </c>
      <c r="H306" s="47" t="str">
        <f aca="false">G306&amp;F306</f>
        <v/>
      </c>
      <c r="I306" s="47" t="str">
        <f aca="false">IF(F306="","",LEFT(H306,LEN(H306)-1))</f>
        <v/>
      </c>
      <c r="J306" s="48" t="str">
        <f aca="false">IF(F306="","",RIGHT(10-MOD((SUM(MID(I306,13,1),MID(I306,11,1),MID(I306,9,1),MID(I306,7,1),MID(I306,5,1),MID(I306,3,1),MID(I306,1,1))*3)+(SUM(MID(I306,12,1),MID(I306,10,1),MID(I306,8,1),MID(I306,6,1),MID(I306,4,1),MID(I306,2,1))),10),1))</f>
        <v/>
      </c>
    </row>
    <row r="307" customFormat="false" ht="12.75" hidden="false" customHeight="false" outlineLevel="0" collapsed="false">
      <c r="A307" s="47" t="str">
        <f aca="false">IF(F307="","",REPLACE(I307,14,1,J307))</f>
        <v/>
      </c>
      <c r="H307" s="47" t="str">
        <f aca="false">G307&amp;F307</f>
        <v/>
      </c>
      <c r="I307" s="47" t="str">
        <f aca="false">IF(F307="","",LEFT(H307,LEN(H307)-1))</f>
        <v/>
      </c>
      <c r="J307" s="48" t="str">
        <f aca="false">IF(F307="","",RIGHT(10-MOD((SUM(MID(I307,13,1),MID(I307,11,1),MID(I307,9,1),MID(I307,7,1),MID(I307,5,1),MID(I307,3,1),MID(I307,1,1))*3)+(SUM(MID(I307,12,1),MID(I307,10,1),MID(I307,8,1),MID(I307,6,1),MID(I307,4,1),MID(I307,2,1))),10),1))</f>
        <v/>
      </c>
    </row>
    <row r="308" customFormat="false" ht="12.75" hidden="false" customHeight="false" outlineLevel="0" collapsed="false">
      <c r="A308" s="47" t="str">
        <f aca="false">IF(F308="","",REPLACE(I308,14,1,J308))</f>
        <v/>
      </c>
      <c r="H308" s="47" t="str">
        <f aca="false">G308&amp;F308</f>
        <v/>
      </c>
      <c r="I308" s="47" t="str">
        <f aca="false">IF(F308="","",LEFT(H308,LEN(H308)-1))</f>
        <v/>
      </c>
      <c r="J308" s="48" t="str">
        <f aca="false">IF(F308="","",RIGHT(10-MOD((SUM(MID(I308,13,1),MID(I308,11,1),MID(I308,9,1),MID(I308,7,1),MID(I308,5,1),MID(I308,3,1),MID(I308,1,1))*3)+(SUM(MID(I308,12,1),MID(I308,10,1),MID(I308,8,1),MID(I308,6,1),MID(I308,4,1),MID(I308,2,1))),10),1))</f>
        <v/>
      </c>
    </row>
    <row r="309" customFormat="false" ht="12.75" hidden="false" customHeight="false" outlineLevel="0" collapsed="false">
      <c r="A309" s="47" t="str">
        <f aca="false">IF(F309="","",REPLACE(I309,14,1,J309))</f>
        <v/>
      </c>
      <c r="H309" s="47" t="str">
        <f aca="false">G309&amp;F309</f>
        <v/>
      </c>
      <c r="I309" s="47" t="str">
        <f aca="false">IF(F309="","",LEFT(H309,LEN(H309)-1))</f>
        <v/>
      </c>
      <c r="J309" s="48" t="str">
        <f aca="false">IF(F309="","",RIGHT(10-MOD((SUM(MID(I309,13,1),MID(I309,11,1),MID(I309,9,1),MID(I309,7,1),MID(I309,5,1),MID(I309,3,1),MID(I309,1,1))*3)+(SUM(MID(I309,12,1),MID(I309,10,1),MID(I309,8,1),MID(I309,6,1),MID(I309,4,1),MID(I309,2,1))),10),1))</f>
        <v/>
      </c>
    </row>
    <row r="310" customFormat="false" ht="12.75" hidden="false" customHeight="false" outlineLevel="0" collapsed="false">
      <c r="A310" s="47" t="str">
        <f aca="false">IF(F310="","",REPLACE(I310,14,1,J310))</f>
        <v/>
      </c>
      <c r="H310" s="47" t="str">
        <f aca="false">G310&amp;F310</f>
        <v/>
      </c>
      <c r="I310" s="47" t="str">
        <f aca="false">IF(F310="","",LEFT(H310,LEN(H310)-1))</f>
        <v/>
      </c>
      <c r="J310" s="48" t="str">
        <f aca="false">IF(F310="","",RIGHT(10-MOD((SUM(MID(I310,13,1),MID(I310,11,1),MID(I310,9,1),MID(I310,7,1),MID(I310,5,1),MID(I310,3,1),MID(I310,1,1))*3)+(SUM(MID(I310,12,1),MID(I310,10,1),MID(I310,8,1),MID(I310,6,1),MID(I310,4,1),MID(I310,2,1))),10),1))</f>
        <v/>
      </c>
    </row>
    <row r="311" customFormat="false" ht="12.75" hidden="false" customHeight="false" outlineLevel="0" collapsed="false">
      <c r="A311" s="47" t="str">
        <f aca="false">IF(F311="","",REPLACE(I311,14,1,J311))</f>
        <v/>
      </c>
      <c r="H311" s="47" t="str">
        <f aca="false">G311&amp;F311</f>
        <v/>
      </c>
      <c r="I311" s="47" t="str">
        <f aca="false">IF(F311="","",LEFT(H311,LEN(H311)-1))</f>
        <v/>
      </c>
      <c r="J311" s="48" t="str">
        <f aca="false">IF(F311="","",RIGHT(10-MOD((SUM(MID(I311,13,1),MID(I311,11,1),MID(I311,9,1),MID(I311,7,1),MID(I311,5,1),MID(I311,3,1),MID(I311,1,1))*3)+(SUM(MID(I311,12,1),MID(I311,10,1),MID(I311,8,1),MID(I311,6,1),MID(I311,4,1),MID(I311,2,1))),10),1))</f>
        <v/>
      </c>
    </row>
    <row r="312" customFormat="false" ht="12.75" hidden="false" customHeight="false" outlineLevel="0" collapsed="false">
      <c r="A312" s="47" t="str">
        <f aca="false">IF(F312="","",REPLACE(I312,14,1,J312))</f>
        <v/>
      </c>
      <c r="H312" s="47" t="str">
        <f aca="false">G312&amp;F312</f>
        <v/>
      </c>
      <c r="I312" s="47" t="str">
        <f aca="false">IF(F312="","",LEFT(H312,LEN(H312)-1))</f>
        <v/>
      </c>
      <c r="J312" s="48" t="str">
        <f aca="false">IF(F312="","",RIGHT(10-MOD((SUM(MID(I312,13,1),MID(I312,11,1),MID(I312,9,1),MID(I312,7,1),MID(I312,5,1),MID(I312,3,1),MID(I312,1,1))*3)+(SUM(MID(I312,12,1),MID(I312,10,1),MID(I312,8,1),MID(I312,6,1),MID(I312,4,1),MID(I312,2,1))),10),1))</f>
        <v/>
      </c>
    </row>
    <row r="313" customFormat="false" ht="12.75" hidden="false" customHeight="false" outlineLevel="0" collapsed="false">
      <c r="A313" s="47" t="str">
        <f aca="false">IF(F313="","",REPLACE(I313,14,1,J313))</f>
        <v/>
      </c>
      <c r="H313" s="47" t="str">
        <f aca="false">G313&amp;F313</f>
        <v/>
      </c>
      <c r="I313" s="47" t="str">
        <f aca="false">IF(F313="","",LEFT(H313,LEN(H313)-1))</f>
        <v/>
      </c>
      <c r="J313" s="48" t="str">
        <f aca="false">IF(F313="","",RIGHT(10-MOD((SUM(MID(I313,13,1),MID(I313,11,1),MID(I313,9,1),MID(I313,7,1),MID(I313,5,1),MID(I313,3,1),MID(I313,1,1))*3)+(SUM(MID(I313,12,1),MID(I313,10,1),MID(I313,8,1),MID(I313,6,1),MID(I313,4,1),MID(I313,2,1))),10),1))</f>
        <v/>
      </c>
    </row>
    <row r="314" customFormat="false" ht="12.75" hidden="false" customHeight="false" outlineLevel="0" collapsed="false">
      <c r="A314" s="47" t="str">
        <f aca="false">IF(F314="","",REPLACE(I314,14,1,J314))</f>
        <v/>
      </c>
      <c r="H314" s="47" t="str">
        <f aca="false">G314&amp;F314</f>
        <v/>
      </c>
      <c r="I314" s="47" t="str">
        <f aca="false">IF(F314="","",LEFT(H314,LEN(H314)-1))</f>
        <v/>
      </c>
      <c r="J314" s="48" t="str">
        <f aca="false">IF(F314="","",RIGHT(10-MOD((SUM(MID(I314,13,1),MID(I314,11,1),MID(I314,9,1),MID(I314,7,1),MID(I314,5,1),MID(I314,3,1),MID(I314,1,1))*3)+(SUM(MID(I314,12,1),MID(I314,10,1),MID(I314,8,1),MID(I314,6,1),MID(I314,4,1),MID(I314,2,1))),10),1))</f>
        <v/>
      </c>
    </row>
    <row r="315" customFormat="false" ht="12.75" hidden="false" customHeight="false" outlineLevel="0" collapsed="false">
      <c r="A315" s="47" t="str">
        <f aca="false">IF(F315="","",REPLACE(I315,14,1,J315))</f>
        <v/>
      </c>
      <c r="H315" s="47" t="str">
        <f aca="false">G315&amp;F315</f>
        <v/>
      </c>
      <c r="I315" s="47" t="str">
        <f aca="false">IF(F315="","",LEFT(H315,LEN(H315)-1))</f>
        <v/>
      </c>
      <c r="J315" s="48" t="str">
        <f aca="false">IF(F315="","",RIGHT(10-MOD((SUM(MID(I315,13,1),MID(I315,11,1),MID(I315,9,1),MID(I315,7,1),MID(I315,5,1),MID(I315,3,1),MID(I315,1,1))*3)+(SUM(MID(I315,12,1),MID(I315,10,1),MID(I315,8,1),MID(I315,6,1),MID(I315,4,1),MID(I315,2,1))),10),1))</f>
        <v/>
      </c>
    </row>
    <row r="316" customFormat="false" ht="12.75" hidden="false" customHeight="false" outlineLevel="0" collapsed="false">
      <c r="A316" s="47" t="str">
        <f aca="false">IF(F316="","",REPLACE(I316,14,1,J316))</f>
        <v/>
      </c>
      <c r="H316" s="47" t="str">
        <f aca="false">G316&amp;F316</f>
        <v/>
      </c>
      <c r="I316" s="47" t="str">
        <f aca="false">IF(F316="","",LEFT(H316,LEN(H316)-1))</f>
        <v/>
      </c>
      <c r="J316" s="48" t="str">
        <f aca="false">IF(F316="","",RIGHT(10-MOD((SUM(MID(I316,13,1),MID(I316,11,1),MID(I316,9,1),MID(I316,7,1),MID(I316,5,1),MID(I316,3,1),MID(I316,1,1))*3)+(SUM(MID(I316,12,1),MID(I316,10,1),MID(I316,8,1),MID(I316,6,1),MID(I316,4,1),MID(I316,2,1))),10),1))</f>
        <v/>
      </c>
    </row>
    <row r="317" customFormat="false" ht="12.75" hidden="false" customHeight="false" outlineLevel="0" collapsed="false">
      <c r="A317" s="47" t="str">
        <f aca="false">IF(F317="","",REPLACE(I317,14,1,J317))</f>
        <v/>
      </c>
      <c r="H317" s="47" t="str">
        <f aca="false">G317&amp;F317</f>
        <v/>
      </c>
      <c r="I317" s="47" t="str">
        <f aca="false">IF(F317="","",LEFT(H317,LEN(H317)-1))</f>
        <v/>
      </c>
      <c r="J317" s="48" t="str">
        <f aca="false">IF(F317="","",RIGHT(10-MOD((SUM(MID(I317,13,1),MID(I317,11,1),MID(I317,9,1),MID(I317,7,1),MID(I317,5,1),MID(I317,3,1),MID(I317,1,1))*3)+(SUM(MID(I317,12,1),MID(I317,10,1),MID(I317,8,1),MID(I317,6,1),MID(I317,4,1),MID(I317,2,1))),10),1))</f>
        <v/>
      </c>
    </row>
    <row r="318" customFormat="false" ht="12.75" hidden="false" customHeight="false" outlineLevel="0" collapsed="false">
      <c r="A318" s="47" t="str">
        <f aca="false">IF(F318="","",REPLACE(I318,14,1,J318))</f>
        <v/>
      </c>
      <c r="H318" s="47" t="str">
        <f aca="false">G318&amp;F318</f>
        <v/>
      </c>
      <c r="I318" s="47" t="str">
        <f aca="false">IF(F318="","",LEFT(H318,LEN(H318)-1))</f>
        <v/>
      </c>
      <c r="J318" s="48" t="str">
        <f aca="false">IF(F318="","",RIGHT(10-MOD((SUM(MID(I318,13,1),MID(I318,11,1),MID(I318,9,1),MID(I318,7,1),MID(I318,5,1),MID(I318,3,1),MID(I318,1,1))*3)+(SUM(MID(I318,12,1),MID(I318,10,1),MID(I318,8,1),MID(I318,6,1),MID(I318,4,1),MID(I318,2,1))),10),1))</f>
        <v/>
      </c>
    </row>
    <row r="319" customFormat="false" ht="12.75" hidden="false" customHeight="false" outlineLevel="0" collapsed="false">
      <c r="A319" s="47" t="str">
        <f aca="false">IF(F319="","",REPLACE(I319,14,1,J319))</f>
        <v/>
      </c>
      <c r="H319" s="47" t="str">
        <f aca="false">G319&amp;F319</f>
        <v/>
      </c>
      <c r="I319" s="47" t="str">
        <f aca="false">IF(F319="","",LEFT(H319,LEN(H319)-1))</f>
        <v/>
      </c>
      <c r="J319" s="48" t="str">
        <f aca="false">IF(F319="","",RIGHT(10-MOD((SUM(MID(I319,13,1),MID(I319,11,1),MID(I319,9,1),MID(I319,7,1),MID(I319,5,1),MID(I319,3,1),MID(I319,1,1))*3)+(SUM(MID(I319,12,1),MID(I319,10,1),MID(I319,8,1),MID(I319,6,1),MID(I319,4,1),MID(I319,2,1))),10),1))</f>
        <v/>
      </c>
    </row>
    <row r="320" customFormat="false" ht="12.75" hidden="false" customHeight="false" outlineLevel="0" collapsed="false">
      <c r="A320" s="47" t="str">
        <f aca="false">IF(F320="","",REPLACE(I320,14,1,J320))</f>
        <v/>
      </c>
      <c r="H320" s="47" t="str">
        <f aca="false">G320&amp;F320</f>
        <v/>
      </c>
      <c r="I320" s="47" t="str">
        <f aca="false">IF(F320="","",LEFT(H320,LEN(H320)-1))</f>
        <v/>
      </c>
      <c r="J320" s="48" t="str">
        <f aca="false">IF(F320="","",RIGHT(10-MOD((SUM(MID(I320,13,1),MID(I320,11,1),MID(I320,9,1),MID(I320,7,1),MID(I320,5,1),MID(I320,3,1),MID(I320,1,1))*3)+(SUM(MID(I320,12,1),MID(I320,10,1),MID(I320,8,1),MID(I320,6,1),MID(I320,4,1),MID(I320,2,1))),10),1))</f>
        <v/>
      </c>
    </row>
    <row r="321" customFormat="false" ht="12.75" hidden="false" customHeight="false" outlineLevel="0" collapsed="false">
      <c r="A321" s="47" t="str">
        <f aca="false">IF(F321="","",REPLACE(I321,14,1,J321))</f>
        <v/>
      </c>
      <c r="H321" s="47" t="str">
        <f aca="false">G321&amp;F321</f>
        <v/>
      </c>
      <c r="I321" s="47" t="str">
        <f aca="false">IF(F321="","",LEFT(H321,LEN(H321)-1))</f>
        <v/>
      </c>
      <c r="J321" s="48" t="str">
        <f aca="false">IF(F321="","",RIGHT(10-MOD((SUM(MID(I321,13,1),MID(I321,11,1),MID(I321,9,1),MID(I321,7,1),MID(I321,5,1),MID(I321,3,1),MID(I321,1,1))*3)+(SUM(MID(I321,12,1),MID(I321,10,1),MID(I321,8,1),MID(I321,6,1),MID(I321,4,1),MID(I321,2,1))),10),1))</f>
        <v/>
      </c>
    </row>
    <row r="322" customFormat="false" ht="12.75" hidden="false" customHeight="false" outlineLevel="0" collapsed="false">
      <c r="A322" s="47" t="str">
        <f aca="false">IF(F322="","",REPLACE(I322,14,1,J322))</f>
        <v/>
      </c>
      <c r="H322" s="47" t="str">
        <f aca="false">G322&amp;F322</f>
        <v/>
      </c>
      <c r="I322" s="47" t="str">
        <f aca="false">IF(F322="","",LEFT(H322,LEN(H322)-1))</f>
        <v/>
      </c>
      <c r="J322" s="48" t="str">
        <f aca="false">IF(F322="","",RIGHT(10-MOD((SUM(MID(I322,13,1),MID(I322,11,1),MID(I322,9,1),MID(I322,7,1),MID(I322,5,1),MID(I322,3,1),MID(I322,1,1))*3)+(SUM(MID(I322,12,1),MID(I322,10,1),MID(I322,8,1),MID(I322,6,1),MID(I322,4,1),MID(I322,2,1))),10),1))</f>
        <v/>
      </c>
    </row>
    <row r="323" customFormat="false" ht="12.75" hidden="false" customHeight="false" outlineLevel="0" collapsed="false">
      <c r="A323" s="47" t="str">
        <f aca="false">IF(F323="","",REPLACE(I323,14,1,J323))</f>
        <v/>
      </c>
      <c r="H323" s="47" t="str">
        <f aca="false">G323&amp;F323</f>
        <v/>
      </c>
      <c r="I323" s="47" t="str">
        <f aca="false">IF(F323="","",LEFT(H323,LEN(H323)-1))</f>
        <v/>
      </c>
      <c r="J323" s="48" t="str">
        <f aca="false">IF(F323="","",RIGHT(10-MOD((SUM(MID(I323,13,1),MID(I323,11,1),MID(I323,9,1),MID(I323,7,1),MID(I323,5,1),MID(I323,3,1),MID(I323,1,1))*3)+(SUM(MID(I323,12,1),MID(I323,10,1),MID(I323,8,1),MID(I323,6,1),MID(I323,4,1),MID(I323,2,1))),10),1))</f>
        <v/>
      </c>
    </row>
    <row r="324" customFormat="false" ht="12.75" hidden="false" customHeight="false" outlineLevel="0" collapsed="false">
      <c r="A324" s="47" t="str">
        <f aca="false">IF(F324="","",REPLACE(I324,14,1,J324))</f>
        <v/>
      </c>
      <c r="H324" s="47" t="str">
        <f aca="false">G324&amp;F324</f>
        <v/>
      </c>
      <c r="I324" s="47" t="str">
        <f aca="false">IF(F324="","",LEFT(H324,LEN(H324)-1))</f>
        <v/>
      </c>
      <c r="J324" s="48" t="str">
        <f aca="false">IF(F324="","",RIGHT(10-MOD((SUM(MID(I324,13,1),MID(I324,11,1),MID(I324,9,1),MID(I324,7,1),MID(I324,5,1),MID(I324,3,1),MID(I324,1,1))*3)+(SUM(MID(I324,12,1),MID(I324,10,1),MID(I324,8,1),MID(I324,6,1),MID(I324,4,1),MID(I324,2,1))),10),1))</f>
        <v/>
      </c>
    </row>
    <row r="325" customFormat="false" ht="12.75" hidden="false" customHeight="false" outlineLevel="0" collapsed="false">
      <c r="A325" s="47" t="str">
        <f aca="false">IF(F325="","",REPLACE(I325,14,1,J325))</f>
        <v/>
      </c>
      <c r="H325" s="47" t="str">
        <f aca="false">G325&amp;F325</f>
        <v/>
      </c>
      <c r="I325" s="47" t="str">
        <f aca="false">IF(F325="","",LEFT(H325,LEN(H325)-1))</f>
        <v/>
      </c>
      <c r="J325" s="48" t="str">
        <f aca="false">IF(F325="","",RIGHT(10-MOD((SUM(MID(I325,13,1),MID(I325,11,1),MID(I325,9,1),MID(I325,7,1),MID(I325,5,1),MID(I325,3,1),MID(I325,1,1))*3)+(SUM(MID(I325,12,1),MID(I325,10,1),MID(I325,8,1),MID(I325,6,1),MID(I325,4,1),MID(I325,2,1))),10),1))</f>
        <v/>
      </c>
    </row>
    <row r="326" customFormat="false" ht="12.75" hidden="false" customHeight="false" outlineLevel="0" collapsed="false">
      <c r="A326" s="47" t="str">
        <f aca="false">IF(F326="","",REPLACE(I326,14,1,J326))</f>
        <v/>
      </c>
      <c r="H326" s="47" t="str">
        <f aca="false">G326&amp;F326</f>
        <v/>
      </c>
      <c r="I326" s="47" t="str">
        <f aca="false">IF(F326="","",LEFT(H326,LEN(H326)-1))</f>
        <v/>
      </c>
      <c r="J326" s="48" t="str">
        <f aca="false">IF(F326="","",RIGHT(10-MOD((SUM(MID(I326,13,1),MID(I326,11,1),MID(I326,9,1),MID(I326,7,1),MID(I326,5,1),MID(I326,3,1),MID(I326,1,1))*3)+(SUM(MID(I326,12,1),MID(I326,10,1),MID(I326,8,1),MID(I326,6,1),MID(I326,4,1),MID(I326,2,1))),10),1))</f>
        <v/>
      </c>
    </row>
    <row r="327" customFormat="false" ht="12.75" hidden="false" customHeight="false" outlineLevel="0" collapsed="false">
      <c r="A327" s="47" t="str">
        <f aca="false">IF(F327="","",REPLACE(I327,14,1,J327))</f>
        <v/>
      </c>
      <c r="H327" s="47" t="str">
        <f aca="false">G327&amp;F327</f>
        <v/>
      </c>
      <c r="I327" s="47" t="str">
        <f aca="false">IF(F327="","",LEFT(H327,LEN(H327)-1))</f>
        <v/>
      </c>
      <c r="J327" s="48" t="str">
        <f aca="false">IF(F327="","",RIGHT(10-MOD((SUM(MID(I327,13,1),MID(I327,11,1),MID(I327,9,1),MID(I327,7,1),MID(I327,5,1),MID(I327,3,1),MID(I327,1,1))*3)+(SUM(MID(I327,12,1),MID(I327,10,1),MID(I327,8,1),MID(I327,6,1),MID(I327,4,1),MID(I327,2,1))),10),1))</f>
        <v/>
      </c>
    </row>
    <row r="328" customFormat="false" ht="12.75" hidden="false" customHeight="false" outlineLevel="0" collapsed="false">
      <c r="A328" s="47" t="str">
        <f aca="false">IF(F328="","",REPLACE(I328,14,1,J328))</f>
        <v/>
      </c>
      <c r="H328" s="47" t="str">
        <f aca="false">G328&amp;F328</f>
        <v/>
      </c>
      <c r="I328" s="47" t="str">
        <f aca="false">IF(F328="","",LEFT(H328,LEN(H328)-1))</f>
        <v/>
      </c>
      <c r="J328" s="48" t="str">
        <f aca="false">IF(F328="","",RIGHT(10-MOD((SUM(MID(I328,13,1),MID(I328,11,1),MID(I328,9,1),MID(I328,7,1),MID(I328,5,1),MID(I328,3,1),MID(I328,1,1))*3)+(SUM(MID(I328,12,1),MID(I328,10,1),MID(I328,8,1),MID(I328,6,1),MID(I328,4,1),MID(I328,2,1))),10),1))</f>
        <v/>
      </c>
    </row>
    <row r="329" customFormat="false" ht="12.75" hidden="false" customHeight="false" outlineLevel="0" collapsed="false">
      <c r="A329" s="47" t="str">
        <f aca="false">IF(F329="","",REPLACE(I329,14,1,J329))</f>
        <v/>
      </c>
      <c r="H329" s="47" t="str">
        <f aca="false">G329&amp;F329</f>
        <v/>
      </c>
      <c r="I329" s="47" t="str">
        <f aca="false">IF(F329="","",LEFT(H329,LEN(H329)-1))</f>
        <v/>
      </c>
      <c r="J329" s="48" t="str">
        <f aca="false">IF(F329="","",RIGHT(10-MOD((SUM(MID(I329,13,1),MID(I329,11,1),MID(I329,9,1),MID(I329,7,1),MID(I329,5,1),MID(I329,3,1),MID(I329,1,1))*3)+(SUM(MID(I329,12,1),MID(I329,10,1),MID(I329,8,1),MID(I329,6,1),MID(I329,4,1),MID(I329,2,1))),10),1))</f>
        <v/>
      </c>
    </row>
    <row r="330" customFormat="false" ht="12.75" hidden="false" customHeight="false" outlineLevel="0" collapsed="false">
      <c r="A330" s="47" t="str">
        <f aca="false">IF(F330="","",REPLACE(I330,14,1,J330))</f>
        <v/>
      </c>
      <c r="H330" s="47" t="str">
        <f aca="false">G330&amp;F330</f>
        <v/>
      </c>
      <c r="I330" s="47" t="str">
        <f aca="false">IF(F330="","",LEFT(H330,LEN(H330)-1))</f>
        <v/>
      </c>
      <c r="J330" s="48" t="str">
        <f aca="false">IF(F330="","",RIGHT(10-MOD((SUM(MID(I330,13,1),MID(I330,11,1),MID(I330,9,1),MID(I330,7,1),MID(I330,5,1),MID(I330,3,1),MID(I330,1,1))*3)+(SUM(MID(I330,12,1),MID(I330,10,1),MID(I330,8,1),MID(I330,6,1),MID(I330,4,1),MID(I330,2,1))),10),1))</f>
        <v/>
      </c>
    </row>
    <row r="331" customFormat="false" ht="12.75" hidden="false" customHeight="false" outlineLevel="0" collapsed="false">
      <c r="A331" s="47" t="str">
        <f aca="false">IF(F331="","",REPLACE(I331,14,1,J331))</f>
        <v/>
      </c>
      <c r="H331" s="47" t="str">
        <f aca="false">G331&amp;F331</f>
        <v/>
      </c>
      <c r="I331" s="47" t="str">
        <f aca="false">IF(F331="","",LEFT(H331,LEN(H331)-1))</f>
        <v/>
      </c>
      <c r="J331" s="48" t="str">
        <f aca="false">IF(F331="","",RIGHT(10-MOD((SUM(MID(I331,13,1),MID(I331,11,1),MID(I331,9,1),MID(I331,7,1),MID(I331,5,1),MID(I331,3,1),MID(I331,1,1))*3)+(SUM(MID(I331,12,1),MID(I331,10,1),MID(I331,8,1),MID(I331,6,1),MID(I331,4,1),MID(I331,2,1))),10),1))</f>
        <v/>
      </c>
    </row>
    <row r="332" customFormat="false" ht="12.75" hidden="false" customHeight="false" outlineLevel="0" collapsed="false">
      <c r="A332" s="47" t="str">
        <f aca="false">IF(F332="","",REPLACE(I332,14,1,J332))</f>
        <v/>
      </c>
      <c r="H332" s="47" t="str">
        <f aca="false">G332&amp;F332</f>
        <v/>
      </c>
      <c r="I332" s="47" t="str">
        <f aca="false">IF(F332="","",LEFT(H332,LEN(H332)-1))</f>
        <v/>
      </c>
      <c r="J332" s="48" t="str">
        <f aca="false">IF(F332="","",RIGHT(10-MOD((SUM(MID(I332,13,1),MID(I332,11,1),MID(I332,9,1),MID(I332,7,1),MID(I332,5,1),MID(I332,3,1),MID(I332,1,1))*3)+(SUM(MID(I332,12,1),MID(I332,10,1),MID(I332,8,1),MID(I332,6,1),MID(I332,4,1),MID(I332,2,1))),10),1))</f>
        <v/>
      </c>
    </row>
    <row r="333" customFormat="false" ht="12.75" hidden="false" customHeight="false" outlineLevel="0" collapsed="false">
      <c r="A333" s="47" t="str">
        <f aca="false">IF(F333="","",REPLACE(I333,14,1,J333))</f>
        <v/>
      </c>
      <c r="H333" s="47" t="str">
        <f aca="false">G333&amp;F333</f>
        <v/>
      </c>
      <c r="I333" s="47" t="str">
        <f aca="false">IF(F333="","",LEFT(H333,LEN(H333)-1))</f>
        <v/>
      </c>
      <c r="J333" s="48" t="str">
        <f aca="false">IF(F333="","",RIGHT(10-MOD((SUM(MID(I333,13,1),MID(I333,11,1),MID(I333,9,1),MID(I333,7,1),MID(I333,5,1),MID(I333,3,1),MID(I333,1,1))*3)+(SUM(MID(I333,12,1),MID(I333,10,1),MID(I333,8,1),MID(I333,6,1),MID(I333,4,1),MID(I333,2,1))),10),1))</f>
        <v/>
      </c>
    </row>
    <row r="334" customFormat="false" ht="12.75" hidden="false" customHeight="false" outlineLevel="0" collapsed="false">
      <c r="A334" s="47" t="str">
        <f aca="false">IF(F334="","",REPLACE(I334,14,1,J334))</f>
        <v/>
      </c>
      <c r="H334" s="47" t="str">
        <f aca="false">G334&amp;F334</f>
        <v/>
      </c>
      <c r="I334" s="47" t="str">
        <f aca="false">IF(F334="","",LEFT(H334,LEN(H334)-1))</f>
        <v/>
      </c>
      <c r="J334" s="48" t="str">
        <f aca="false">IF(F334="","",RIGHT(10-MOD((SUM(MID(I334,13,1),MID(I334,11,1),MID(I334,9,1),MID(I334,7,1),MID(I334,5,1),MID(I334,3,1),MID(I334,1,1))*3)+(SUM(MID(I334,12,1),MID(I334,10,1),MID(I334,8,1),MID(I334,6,1),MID(I334,4,1),MID(I334,2,1))),10),1))</f>
        <v/>
      </c>
    </row>
    <row r="335" customFormat="false" ht="12.75" hidden="false" customHeight="false" outlineLevel="0" collapsed="false">
      <c r="A335" s="47" t="str">
        <f aca="false">IF(F335="","",REPLACE(I335,14,1,J335))</f>
        <v/>
      </c>
      <c r="H335" s="47" t="str">
        <f aca="false">G335&amp;F335</f>
        <v/>
      </c>
      <c r="I335" s="47" t="str">
        <f aca="false">IF(F335="","",LEFT(H335,LEN(H335)-1))</f>
        <v/>
      </c>
      <c r="J335" s="48" t="str">
        <f aca="false">IF(F335="","",RIGHT(10-MOD((SUM(MID(I335,13,1),MID(I335,11,1),MID(I335,9,1),MID(I335,7,1),MID(I335,5,1),MID(I335,3,1),MID(I335,1,1))*3)+(SUM(MID(I335,12,1),MID(I335,10,1),MID(I335,8,1),MID(I335,6,1),MID(I335,4,1),MID(I335,2,1))),10),1))</f>
        <v/>
      </c>
    </row>
    <row r="336" customFormat="false" ht="12.75" hidden="false" customHeight="false" outlineLevel="0" collapsed="false">
      <c r="A336" s="47" t="str">
        <f aca="false">IF(F336="","",REPLACE(I336,14,1,J336))</f>
        <v/>
      </c>
      <c r="H336" s="47" t="str">
        <f aca="false">G336&amp;F336</f>
        <v/>
      </c>
      <c r="I336" s="47" t="str">
        <f aca="false">IF(F336="","",LEFT(H336,LEN(H336)-1))</f>
        <v/>
      </c>
      <c r="J336" s="48" t="str">
        <f aca="false">IF(F336="","",RIGHT(10-MOD((SUM(MID(I336,13,1),MID(I336,11,1),MID(I336,9,1),MID(I336,7,1),MID(I336,5,1),MID(I336,3,1),MID(I336,1,1))*3)+(SUM(MID(I336,12,1),MID(I336,10,1),MID(I336,8,1),MID(I336,6,1),MID(I336,4,1),MID(I336,2,1))),10),1))</f>
        <v/>
      </c>
    </row>
    <row r="337" customFormat="false" ht="12.75" hidden="false" customHeight="false" outlineLevel="0" collapsed="false">
      <c r="A337" s="47" t="str">
        <f aca="false">IF(F337="","",REPLACE(I337,14,1,J337))</f>
        <v/>
      </c>
      <c r="H337" s="47" t="str">
        <f aca="false">G337&amp;F337</f>
        <v/>
      </c>
      <c r="I337" s="47" t="str">
        <f aca="false">IF(F337="","",LEFT(H337,LEN(H337)-1))</f>
        <v/>
      </c>
      <c r="J337" s="48" t="str">
        <f aca="false">IF(F337="","",RIGHT(10-MOD((SUM(MID(I337,13,1),MID(I337,11,1),MID(I337,9,1),MID(I337,7,1),MID(I337,5,1),MID(I337,3,1),MID(I337,1,1))*3)+(SUM(MID(I337,12,1),MID(I337,10,1),MID(I337,8,1),MID(I337,6,1),MID(I337,4,1),MID(I337,2,1))),10),1))</f>
        <v/>
      </c>
    </row>
    <row r="338" customFormat="false" ht="12.75" hidden="false" customHeight="false" outlineLevel="0" collapsed="false">
      <c r="A338" s="47" t="str">
        <f aca="false">IF(F338="","",REPLACE(I338,14,1,J338))</f>
        <v/>
      </c>
      <c r="H338" s="47" t="str">
        <f aca="false">G338&amp;F338</f>
        <v/>
      </c>
      <c r="I338" s="47" t="str">
        <f aca="false">IF(F338="","",LEFT(H338,LEN(H338)-1))</f>
        <v/>
      </c>
      <c r="J338" s="48" t="str">
        <f aca="false">IF(F338="","",RIGHT(10-MOD((SUM(MID(I338,13,1),MID(I338,11,1),MID(I338,9,1),MID(I338,7,1),MID(I338,5,1),MID(I338,3,1),MID(I338,1,1))*3)+(SUM(MID(I338,12,1),MID(I338,10,1),MID(I338,8,1),MID(I338,6,1),MID(I338,4,1),MID(I338,2,1))),10),1))</f>
        <v/>
      </c>
    </row>
    <row r="339" customFormat="false" ht="12.75" hidden="false" customHeight="false" outlineLevel="0" collapsed="false">
      <c r="A339" s="47" t="str">
        <f aca="false">IF(F339="","",REPLACE(I339,14,1,J339))</f>
        <v/>
      </c>
      <c r="H339" s="47" t="str">
        <f aca="false">G339&amp;F339</f>
        <v/>
      </c>
      <c r="I339" s="47" t="str">
        <f aca="false">IF(F339="","",LEFT(H339,LEN(H339)-1))</f>
        <v/>
      </c>
      <c r="J339" s="48" t="str">
        <f aca="false">IF(F339="","",RIGHT(10-MOD((SUM(MID(I339,13,1),MID(I339,11,1),MID(I339,9,1),MID(I339,7,1),MID(I339,5,1),MID(I339,3,1),MID(I339,1,1))*3)+(SUM(MID(I339,12,1),MID(I339,10,1),MID(I339,8,1),MID(I339,6,1),MID(I339,4,1),MID(I339,2,1))),10),1))</f>
        <v/>
      </c>
    </row>
    <row r="340" customFormat="false" ht="12.75" hidden="false" customHeight="false" outlineLevel="0" collapsed="false">
      <c r="A340" s="47" t="str">
        <f aca="false">IF(F340="","",REPLACE(I340,14,1,J340))</f>
        <v/>
      </c>
      <c r="H340" s="47" t="str">
        <f aca="false">G340&amp;F340</f>
        <v/>
      </c>
      <c r="I340" s="47" t="str">
        <f aca="false">IF(F340="","",LEFT(H340,LEN(H340)-1))</f>
        <v/>
      </c>
      <c r="J340" s="48" t="str">
        <f aca="false">IF(F340="","",RIGHT(10-MOD((SUM(MID(I340,13,1),MID(I340,11,1),MID(I340,9,1),MID(I340,7,1),MID(I340,5,1),MID(I340,3,1),MID(I340,1,1))*3)+(SUM(MID(I340,12,1),MID(I340,10,1),MID(I340,8,1),MID(I340,6,1),MID(I340,4,1),MID(I340,2,1))),10),1))</f>
        <v/>
      </c>
    </row>
    <row r="341" customFormat="false" ht="12.75" hidden="false" customHeight="false" outlineLevel="0" collapsed="false">
      <c r="A341" s="47" t="str">
        <f aca="false">IF(F341="","",REPLACE(I341,14,1,J341))</f>
        <v/>
      </c>
      <c r="H341" s="47" t="str">
        <f aca="false">G341&amp;F341</f>
        <v/>
      </c>
      <c r="I341" s="47" t="str">
        <f aca="false">IF(F341="","",LEFT(H341,LEN(H341)-1))</f>
        <v/>
      </c>
      <c r="J341" s="48" t="str">
        <f aca="false">IF(F341="","",RIGHT(10-MOD((SUM(MID(I341,13,1),MID(I341,11,1),MID(I341,9,1),MID(I341,7,1),MID(I341,5,1),MID(I341,3,1),MID(I341,1,1))*3)+(SUM(MID(I341,12,1),MID(I341,10,1),MID(I341,8,1),MID(I341,6,1),MID(I341,4,1),MID(I341,2,1))),10),1))</f>
        <v/>
      </c>
    </row>
    <row r="342" customFormat="false" ht="12.75" hidden="false" customHeight="false" outlineLevel="0" collapsed="false">
      <c r="A342" s="47" t="str">
        <f aca="false">IF(F342="","",REPLACE(I342,14,1,J342))</f>
        <v/>
      </c>
      <c r="H342" s="47" t="str">
        <f aca="false">G342&amp;F342</f>
        <v/>
      </c>
      <c r="I342" s="47" t="str">
        <f aca="false">IF(F342="","",LEFT(H342,LEN(H342)-1))</f>
        <v/>
      </c>
      <c r="J342" s="48" t="str">
        <f aca="false">IF(F342="","",RIGHT(10-MOD((SUM(MID(I342,13,1),MID(I342,11,1),MID(I342,9,1),MID(I342,7,1),MID(I342,5,1),MID(I342,3,1),MID(I342,1,1))*3)+(SUM(MID(I342,12,1),MID(I342,10,1),MID(I342,8,1),MID(I342,6,1),MID(I342,4,1),MID(I342,2,1))),10),1))</f>
        <v/>
      </c>
    </row>
    <row r="343" customFormat="false" ht="12.75" hidden="false" customHeight="false" outlineLevel="0" collapsed="false">
      <c r="A343" s="47" t="str">
        <f aca="false">IF(F343="","",REPLACE(I343,14,1,J343))</f>
        <v/>
      </c>
      <c r="H343" s="47" t="str">
        <f aca="false">G343&amp;F343</f>
        <v/>
      </c>
      <c r="I343" s="47" t="str">
        <f aca="false">IF(F343="","",LEFT(H343,LEN(H343)-1))</f>
        <v/>
      </c>
      <c r="J343" s="48" t="str">
        <f aca="false">IF(F343="","",RIGHT(10-MOD((SUM(MID(I343,13,1),MID(I343,11,1),MID(I343,9,1),MID(I343,7,1),MID(I343,5,1),MID(I343,3,1),MID(I343,1,1))*3)+(SUM(MID(I343,12,1),MID(I343,10,1),MID(I343,8,1),MID(I343,6,1),MID(I343,4,1),MID(I343,2,1))),10),1))</f>
        <v/>
      </c>
    </row>
    <row r="344" customFormat="false" ht="12.75" hidden="false" customHeight="false" outlineLevel="0" collapsed="false">
      <c r="A344" s="47" t="str">
        <f aca="false">IF(F344="","",REPLACE(I344,14,1,J344))</f>
        <v/>
      </c>
      <c r="H344" s="47" t="str">
        <f aca="false">G344&amp;F344</f>
        <v/>
      </c>
      <c r="I344" s="47" t="str">
        <f aca="false">IF(F344="","",LEFT(H344,LEN(H344)-1))</f>
        <v/>
      </c>
      <c r="J344" s="48" t="str">
        <f aca="false">IF(F344="","",RIGHT(10-MOD((SUM(MID(I344,13,1),MID(I344,11,1),MID(I344,9,1),MID(I344,7,1),MID(I344,5,1),MID(I344,3,1),MID(I344,1,1))*3)+(SUM(MID(I344,12,1),MID(I344,10,1),MID(I344,8,1),MID(I344,6,1),MID(I344,4,1),MID(I344,2,1))),10),1))</f>
        <v/>
      </c>
    </row>
    <row r="345" customFormat="false" ht="12.75" hidden="false" customHeight="false" outlineLevel="0" collapsed="false">
      <c r="A345" s="47" t="str">
        <f aca="false">IF(F345="","",REPLACE(I345,14,1,J345))</f>
        <v/>
      </c>
      <c r="H345" s="47" t="str">
        <f aca="false">G345&amp;F345</f>
        <v/>
      </c>
      <c r="I345" s="47" t="str">
        <f aca="false">IF(F345="","",LEFT(H345,LEN(H345)-1))</f>
        <v/>
      </c>
      <c r="J345" s="48" t="str">
        <f aca="false">IF(F345="","",RIGHT(10-MOD((SUM(MID(I345,13,1),MID(I345,11,1),MID(I345,9,1),MID(I345,7,1),MID(I345,5,1),MID(I345,3,1),MID(I345,1,1))*3)+(SUM(MID(I345,12,1),MID(I345,10,1),MID(I345,8,1),MID(I345,6,1),MID(I345,4,1),MID(I345,2,1))),10),1))</f>
        <v/>
      </c>
    </row>
    <row r="346" customFormat="false" ht="12.75" hidden="false" customHeight="false" outlineLevel="0" collapsed="false">
      <c r="A346" s="47" t="str">
        <f aca="false">IF(F346="","",REPLACE(I346,14,1,J346))</f>
        <v/>
      </c>
      <c r="H346" s="47" t="str">
        <f aca="false">G346&amp;F346</f>
        <v/>
      </c>
      <c r="I346" s="47" t="str">
        <f aca="false">IF(F346="","",LEFT(H346,LEN(H346)-1))</f>
        <v/>
      </c>
      <c r="J346" s="48" t="str">
        <f aca="false">IF(F346="","",RIGHT(10-MOD((SUM(MID(I346,13,1),MID(I346,11,1),MID(I346,9,1),MID(I346,7,1),MID(I346,5,1),MID(I346,3,1),MID(I346,1,1))*3)+(SUM(MID(I346,12,1),MID(I346,10,1),MID(I346,8,1),MID(I346,6,1),MID(I346,4,1),MID(I346,2,1))),10),1))</f>
        <v/>
      </c>
    </row>
    <row r="347" customFormat="false" ht="12.75" hidden="false" customHeight="false" outlineLevel="0" collapsed="false">
      <c r="A347" s="47" t="str">
        <f aca="false">IF(F347="","",REPLACE(I347,14,1,J347))</f>
        <v/>
      </c>
      <c r="H347" s="47" t="str">
        <f aca="false">G347&amp;F347</f>
        <v/>
      </c>
      <c r="I347" s="47" t="str">
        <f aca="false">IF(F347="","",LEFT(H347,LEN(H347)-1))</f>
        <v/>
      </c>
      <c r="J347" s="48" t="str">
        <f aca="false">IF(F347="","",RIGHT(10-MOD((SUM(MID(I347,13,1),MID(I347,11,1),MID(I347,9,1),MID(I347,7,1),MID(I347,5,1),MID(I347,3,1),MID(I347,1,1))*3)+(SUM(MID(I347,12,1),MID(I347,10,1),MID(I347,8,1),MID(I347,6,1),MID(I347,4,1),MID(I347,2,1))),10),1))</f>
        <v/>
      </c>
    </row>
    <row r="348" customFormat="false" ht="12.75" hidden="false" customHeight="false" outlineLevel="0" collapsed="false">
      <c r="A348" s="47" t="str">
        <f aca="false">IF(F348="","",REPLACE(I348,14,1,J348))</f>
        <v/>
      </c>
      <c r="H348" s="47" t="str">
        <f aca="false">G348&amp;F348</f>
        <v/>
      </c>
      <c r="I348" s="47" t="str">
        <f aca="false">IF(F348="","",LEFT(H348,LEN(H348)-1))</f>
        <v/>
      </c>
      <c r="J348" s="48" t="str">
        <f aca="false">IF(F348="","",RIGHT(10-MOD((SUM(MID(I348,13,1),MID(I348,11,1),MID(I348,9,1),MID(I348,7,1),MID(I348,5,1),MID(I348,3,1),MID(I348,1,1))*3)+(SUM(MID(I348,12,1),MID(I348,10,1),MID(I348,8,1),MID(I348,6,1),MID(I348,4,1),MID(I348,2,1))),10),1))</f>
        <v/>
      </c>
    </row>
    <row r="349" customFormat="false" ht="12.75" hidden="false" customHeight="false" outlineLevel="0" collapsed="false">
      <c r="A349" s="47" t="str">
        <f aca="false">IF(F349="","",REPLACE(I349,14,1,J349))</f>
        <v/>
      </c>
      <c r="H349" s="47" t="str">
        <f aca="false">G349&amp;F349</f>
        <v/>
      </c>
      <c r="I349" s="47" t="str">
        <f aca="false">IF(F349="","",LEFT(H349,LEN(H349)-1))</f>
        <v/>
      </c>
      <c r="J349" s="48" t="str">
        <f aca="false">IF(F349="","",RIGHT(10-MOD((SUM(MID(I349,13,1),MID(I349,11,1),MID(I349,9,1),MID(I349,7,1),MID(I349,5,1),MID(I349,3,1),MID(I349,1,1))*3)+(SUM(MID(I349,12,1),MID(I349,10,1),MID(I349,8,1),MID(I349,6,1),MID(I349,4,1),MID(I349,2,1))),10),1))</f>
        <v/>
      </c>
    </row>
    <row r="350" customFormat="false" ht="12.75" hidden="false" customHeight="false" outlineLevel="0" collapsed="false">
      <c r="A350" s="47" t="str">
        <f aca="false">IF(F350="","",REPLACE(I350,14,1,J350))</f>
        <v/>
      </c>
      <c r="H350" s="47" t="str">
        <f aca="false">G350&amp;F350</f>
        <v/>
      </c>
      <c r="I350" s="47" t="str">
        <f aca="false">IF(F350="","",LEFT(H350,LEN(H350)-1))</f>
        <v/>
      </c>
      <c r="J350" s="48" t="str">
        <f aca="false">IF(F350="","",RIGHT(10-MOD((SUM(MID(I350,13,1),MID(I350,11,1),MID(I350,9,1),MID(I350,7,1),MID(I350,5,1),MID(I350,3,1),MID(I350,1,1))*3)+(SUM(MID(I350,12,1),MID(I350,10,1),MID(I350,8,1),MID(I350,6,1),MID(I350,4,1),MID(I350,2,1))),10),1))</f>
        <v/>
      </c>
    </row>
    <row r="351" customFormat="false" ht="12.75" hidden="false" customHeight="false" outlineLevel="0" collapsed="false">
      <c r="A351" s="47" t="str">
        <f aca="false">IF(F351="","",REPLACE(I351,14,1,J351))</f>
        <v/>
      </c>
      <c r="H351" s="47" t="str">
        <f aca="false">G351&amp;F351</f>
        <v/>
      </c>
      <c r="I351" s="47" t="str">
        <f aca="false">IF(F351="","",LEFT(H351,LEN(H351)-1))</f>
        <v/>
      </c>
      <c r="J351" s="48" t="str">
        <f aca="false">IF(F351="","",RIGHT(10-MOD((SUM(MID(I351,13,1),MID(I351,11,1),MID(I351,9,1),MID(I351,7,1),MID(I351,5,1),MID(I351,3,1),MID(I351,1,1))*3)+(SUM(MID(I351,12,1),MID(I351,10,1),MID(I351,8,1),MID(I351,6,1),MID(I351,4,1),MID(I351,2,1))),10),1))</f>
        <v/>
      </c>
    </row>
    <row r="352" customFormat="false" ht="12.75" hidden="false" customHeight="false" outlineLevel="0" collapsed="false">
      <c r="A352" s="47" t="str">
        <f aca="false">IF(F352="","",REPLACE(I352,14,1,J352))</f>
        <v/>
      </c>
      <c r="H352" s="47" t="str">
        <f aca="false">G352&amp;F352</f>
        <v/>
      </c>
      <c r="I352" s="47" t="str">
        <f aca="false">IF(F352="","",LEFT(H352,LEN(H352)-1))</f>
        <v/>
      </c>
      <c r="J352" s="48" t="str">
        <f aca="false">IF(F352="","",RIGHT(10-MOD((SUM(MID(I352,13,1),MID(I352,11,1),MID(I352,9,1),MID(I352,7,1),MID(I352,5,1),MID(I352,3,1),MID(I352,1,1))*3)+(SUM(MID(I352,12,1),MID(I352,10,1),MID(I352,8,1),MID(I352,6,1),MID(I352,4,1),MID(I352,2,1))),10),1))</f>
        <v/>
      </c>
    </row>
    <row r="353" customFormat="false" ht="12.75" hidden="false" customHeight="false" outlineLevel="0" collapsed="false">
      <c r="A353" s="47" t="str">
        <f aca="false">IF(F353="","",REPLACE(I353,14,1,J353))</f>
        <v/>
      </c>
      <c r="H353" s="47" t="str">
        <f aca="false">G353&amp;F353</f>
        <v/>
      </c>
      <c r="I353" s="47" t="str">
        <f aca="false">IF(F353="","",LEFT(H353,LEN(H353)-1))</f>
        <v/>
      </c>
      <c r="J353" s="48" t="str">
        <f aca="false">IF(F353="","",RIGHT(10-MOD((SUM(MID(I353,13,1),MID(I353,11,1),MID(I353,9,1),MID(I353,7,1),MID(I353,5,1),MID(I353,3,1),MID(I353,1,1))*3)+(SUM(MID(I353,12,1),MID(I353,10,1),MID(I353,8,1),MID(I353,6,1),MID(I353,4,1),MID(I353,2,1))),10),1))</f>
        <v/>
      </c>
    </row>
    <row r="354" customFormat="false" ht="12.75" hidden="false" customHeight="false" outlineLevel="0" collapsed="false">
      <c r="A354" s="47" t="str">
        <f aca="false">IF(F354="","",REPLACE(I354,14,1,J354))</f>
        <v/>
      </c>
      <c r="H354" s="47" t="str">
        <f aca="false">G354&amp;F354</f>
        <v/>
      </c>
      <c r="I354" s="47" t="str">
        <f aca="false">IF(F354="","",LEFT(H354,LEN(H354)-1))</f>
        <v/>
      </c>
      <c r="J354" s="48" t="str">
        <f aca="false">IF(F354="","",RIGHT(10-MOD((SUM(MID(I354,13,1),MID(I354,11,1),MID(I354,9,1),MID(I354,7,1),MID(I354,5,1),MID(I354,3,1),MID(I354,1,1))*3)+(SUM(MID(I354,12,1),MID(I354,10,1),MID(I354,8,1),MID(I354,6,1),MID(I354,4,1),MID(I354,2,1))),10),1))</f>
        <v/>
      </c>
    </row>
    <row r="355" customFormat="false" ht="12.75" hidden="false" customHeight="false" outlineLevel="0" collapsed="false">
      <c r="A355" s="47" t="str">
        <f aca="false">IF(F355="","",REPLACE(I355,14,1,J355))</f>
        <v/>
      </c>
      <c r="H355" s="47" t="str">
        <f aca="false">G355&amp;F355</f>
        <v/>
      </c>
      <c r="I355" s="47" t="str">
        <f aca="false">IF(F355="","",LEFT(H355,LEN(H355)-1))</f>
        <v/>
      </c>
      <c r="J355" s="48" t="str">
        <f aca="false">IF(F355="","",RIGHT(10-MOD((SUM(MID(I355,13,1),MID(I355,11,1),MID(I355,9,1),MID(I355,7,1),MID(I355,5,1),MID(I355,3,1),MID(I355,1,1))*3)+(SUM(MID(I355,12,1),MID(I355,10,1),MID(I355,8,1),MID(I355,6,1),MID(I355,4,1),MID(I355,2,1))),10),1))</f>
        <v/>
      </c>
    </row>
    <row r="356" customFormat="false" ht="12.75" hidden="false" customHeight="false" outlineLevel="0" collapsed="false">
      <c r="A356" s="47" t="str">
        <f aca="false">IF(F356="","",REPLACE(I356,14,1,J356))</f>
        <v/>
      </c>
      <c r="H356" s="47" t="str">
        <f aca="false">G356&amp;F356</f>
        <v/>
      </c>
      <c r="I356" s="47" t="str">
        <f aca="false">IF(F356="","",LEFT(H356,LEN(H356)-1))</f>
        <v/>
      </c>
      <c r="J356" s="48" t="str">
        <f aca="false">IF(F356="","",RIGHT(10-MOD((SUM(MID(I356,13,1),MID(I356,11,1),MID(I356,9,1),MID(I356,7,1),MID(I356,5,1),MID(I356,3,1),MID(I356,1,1))*3)+(SUM(MID(I356,12,1),MID(I356,10,1),MID(I356,8,1),MID(I356,6,1),MID(I356,4,1),MID(I356,2,1))),10),1))</f>
        <v/>
      </c>
    </row>
    <row r="357" customFormat="false" ht="12.75" hidden="false" customHeight="false" outlineLevel="0" collapsed="false">
      <c r="A357" s="47" t="str">
        <f aca="false">IF(F357="","",REPLACE(I357,14,1,J357))</f>
        <v/>
      </c>
      <c r="H357" s="47" t="str">
        <f aca="false">G357&amp;F357</f>
        <v/>
      </c>
      <c r="I357" s="47" t="str">
        <f aca="false">IF(F357="","",LEFT(H357,LEN(H357)-1))</f>
        <v/>
      </c>
      <c r="J357" s="48" t="str">
        <f aca="false">IF(F357="","",RIGHT(10-MOD((SUM(MID(I357,13,1),MID(I357,11,1),MID(I357,9,1),MID(I357,7,1),MID(I357,5,1),MID(I357,3,1),MID(I357,1,1))*3)+(SUM(MID(I357,12,1),MID(I357,10,1),MID(I357,8,1),MID(I357,6,1),MID(I357,4,1),MID(I357,2,1))),10),1))</f>
        <v/>
      </c>
    </row>
    <row r="358" customFormat="false" ht="12.75" hidden="false" customHeight="false" outlineLevel="0" collapsed="false">
      <c r="A358" s="47" t="str">
        <f aca="false">IF(F358="","",REPLACE(I358,14,1,J358))</f>
        <v/>
      </c>
      <c r="H358" s="47" t="str">
        <f aca="false">G358&amp;F358</f>
        <v/>
      </c>
      <c r="I358" s="47" t="str">
        <f aca="false">IF(F358="","",LEFT(H358,LEN(H358)-1))</f>
        <v/>
      </c>
      <c r="J358" s="48" t="str">
        <f aca="false">IF(F358="","",RIGHT(10-MOD((SUM(MID(I358,13,1),MID(I358,11,1),MID(I358,9,1),MID(I358,7,1),MID(I358,5,1),MID(I358,3,1),MID(I358,1,1))*3)+(SUM(MID(I358,12,1),MID(I358,10,1),MID(I358,8,1),MID(I358,6,1),MID(I358,4,1),MID(I358,2,1))),10),1))</f>
        <v/>
      </c>
    </row>
    <row r="359" customFormat="false" ht="12.75" hidden="false" customHeight="false" outlineLevel="0" collapsed="false">
      <c r="A359" s="47" t="str">
        <f aca="false">IF(F359="","",REPLACE(I359,14,1,J359))</f>
        <v/>
      </c>
      <c r="H359" s="47" t="str">
        <f aca="false">G359&amp;F359</f>
        <v/>
      </c>
      <c r="I359" s="47" t="str">
        <f aca="false">IF(F359="","",LEFT(H359,LEN(H359)-1))</f>
        <v/>
      </c>
      <c r="J359" s="48" t="str">
        <f aca="false">IF(F359="","",RIGHT(10-MOD((SUM(MID(I359,13,1),MID(I359,11,1),MID(I359,9,1),MID(I359,7,1),MID(I359,5,1),MID(I359,3,1),MID(I359,1,1))*3)+(SUM(MID(I359,12,1),MID(I359,10,1),MID(I359,8,1),MID(I359,6,1),MID(I359,4,1),MID(I359,2,1))),10),1))</f>
        <v/>
      </c>
    </row>
    <row r="360" customFormat="false" ht="12.75" hidden="false" customHeight="false" outlineLevel="0" collapsed="false">
      <c r="A360" s="47" t="str">
        <f aca="false">IF(F360="","",REPLACE(I360,14,1,J360))</f>
        <v/>
      </c>
      <c r="H360" s="47" t="str">
        <f aca="false">G360&amp;F360</f>
        <v/>
      </c>
      <c r="I360" s="47" t="str">
        <f aca="false">IF(F360="","",LEFT(H360,LEN(H360)-1))</f>
        <v/>
      </c>
      <c r="J360" s="48" t="str">
        <f aca="false">IF(F360="","",RIGHT(10-MOD((SUM(MID(I360,13,1),MID(I360,11,1),MID(I360,9,1),MID(I360,7,1),MID(I360,5,1),MID(I360,3,1),MID(I360,1,1))*3)+(SUM(MID(I360,12,1),MID(I360,10,1),MID(I360,8,1),MID(I360,6,1),MID(I360,4,1),MID(I360,2,1))),10),1))</f>
        <v/>
      </c>
    </row>
    <row r="361" customFormat="false" ht="12.75" hidden="false" customHeight="false" outlineLevel="0" collapsed="false">
      <c r="A361" s="47" t="str">
        <f aca="false">IF(F361="","",REPLACE(I361,14,1,J361))</f>
        <v/>
      </c>
      <c r="H361" s="47" t="str">
        <f aca="false">G361&amp;F361</f>
        <v/>
      </c>
      <c r="I361" s="47" t="str">
        <f aca="false">IF(F361="","",LEFT(H361,LEN(H361)-1))</f>
        <v/>
      </c>
      <c r="J361" s="48" t="str">
        <f aca="false">IF(F361="","",RIGHT(10-MOD((SUM(MID(I361,13,1),MID(I361,11,1),MID(I361,9,1),MID(I361,7,1),MID(I361,5,1),MID(I361,3,1),MID(I361,1,1))*3)+(SUM(MID(I361,12,1),MID(I361,10,1),MID(I361,8,1),MID(I361,6,1),MID(I361,4,1),MID(I361,2,1))),10),1))</f>
        <v/>
      </c>
    </row>
    <row r="362" customFormat="false" ht="12.75" hidden="false" customHeight="false" outlineLevel="0" collapsed="false">
      <c r="A362" s="47" t="str">
        <f aca="false">IF(F362="","",REPLACE(I362,14,1,J362))</f>
        <v/>
      </c>
      <c r="H362" s="47" t="str">
        <f aca="false">G362&amp;F362</f>
        <v/>
      </c>
      <c r="I362" s="47" t="str">
        <f aca="false">IF(F362="","",LEFT(H362,LEN(H362)-1))</f>
        <v/>
      </c>
      <c r="J362" s="48" t="str">
        <f aca="false">IF(F362="","",RIGHT(10-MOD((SUM(MID(I362,13,1),MID(I362,11,1),MID(I362,9,1),MID(I362,7,1),MID(I362,5,1),MID(I362,3,1),MID(I362,1,1))*3)+(SUM(MID(I362,12,1),MID(I362,10,1),MID(I362,8,1),MID(I362,6,1),MID(I362,4,1),MID(I362,2,1))),10),1))</f>
        <v/>
      </c>
    </row>
    <row r="363" customFormat="false" ht="12.75" hidden="false" customHeight="false" outlineLevel="0" collapsed="false">
      <c r="A363" s="47" t="str">
        <f aca="false">IF(F363="","",REPLACE(I363,14,1,J363))</f>
        <v/>
      </c>
      <c r="H363" s="47" t="str">
        <f aca="false">G363&amp;F363</f>
        <v/>
      </c>
      <c r="I363" s="47" t="str">
        <f aca="false">IF(F363="","",LEFT(H363,LEN(H363)-1))</f>
        <v/>
      </c>
      <c r="J363" s="48" t="str">
        <f aca="false">IF(F363="","",RIGHT(10-MOD((SUM(MID(I363,13,1),MID(I363,11,1),MID(I363,9,1),MID(I363,7,1),MID(I363,5,1),MID(I363,3,1),MID(I363,1,1))*3)+(SUM(MID(I363,12,1),MID(I363,10,1),MID(I363,8,1),MID(I363,6,1),MID(I363,4,1),MID(I363,2,1))),10),1))</f>
        <v/>
      </c>
    </row>
    <row r="364" customFormat="false" ht="12.75" hidden="false" customHeight="false" outlineLevel="0" collapsed="false">
      <c r="A364" s="47" t="str">
        <f aca="false">IF(F364="","",REPLACE(I364,14,1,J364))</f>
        <v/>
      </c>
      <c r="H364" s="47" t="str">
        <f aca="false">G364&amp;F364</f>
        <v/>
      </c>
      <c r="I364" s="47" t="str">
        <f aca="false">IF(F364="","",LEFT(H364,LEN(H364)-1))</f>
        <v/>
      </c>
      <c r="J364" s="48" t="str">
        <f aca="false">IF(F364="","",RIGHT(10-MOD((SUM(MID(I364,13,1),MID(I364,11,1),MID(I364,9,1),MID(I364,7,1),MID(I364,5,1),MID(I364,3,1),MID(I364,1,1))*3)+(SUM(MID(I364,12,1),MID(I364,10,1),MID(I364,8,1),MID(I364,6,1),MID(I364,4,1),MID(I364,2,1))),10),1))</f>
        <v/>
      </c>
    </row>
    <row r="365" customFormat="false" ht="12.75" hidden="false" customHeight="false" outlineLevel="0" collapsed="false">
      <c r="A365" s="47" t="str">
        <f aca="false">IF(F365="","",REPLACE(I365,14,1,J365))</f>
        <v/>
      </c>
      <c r="H365" s="47" t="str">
        <f aca="false">G365&amp;F365</f>
        <v/>
      </c>
      <c r="I365" s="47" t="str">
        <f aca="false">IF(F365="","",LEFT(H365,LEN(H365)-1))</f>
        <v/>
      </c>
      <c r="J365" s="48" t="str">
        <f aca="false">IF(F365="","",RIGHT(10-MOD((SUM(MID(I365,13,1),MID(I365,11,1),MID(I365,9,1),MID(I365,7,1),MID(I365,5,1),MID(I365,3,1),MID(I365,1,1))*3)+(SUM(MID(I365,12,1),MID(I365,10,1),MID(I365,8,1),MID(I365,6,1),MID(I365,4,1),MID(I365,2,1))),10),1))</f>
        <v/>
      </c>
    </row>
    <row r="366" customFormat="false" ht="12.75" hidden="false" customHeight="false" outlineLevel="0" collapsed="false">
      <c r="A366" s="47" t="str">
        <f aca="false">IF(F366="","",REPLACE(I366,14,1,J366))</f>
        <v/>
      </c>
      <c r="H366" s="47" t="str">
        <f aca="false">G366&amp;F366</f>
        <v/>
      </c>
      <c r="I366" s="47" t="str">
        <f aca="false">IF(F366="","",LEFT(H366,LEN(H366)-1))</f>
        <v/>
      </c>
      <c r="J366" s="48" t="str">
        <f aca="false">IF(F366="","",RIGHT(10-MOD((SUM(MID(I366,13,1),MID(I366,11,1),MID(I366,9,1),MID(I366,7,1),MID(I366,5,1),MID(I366,3,1),MID(I366,1,1))*3)+(SUM(MID(I366,12,1),MID(I366,10,1),MID(I366,8,1),MID(I366,6,1),MID(I366,4,1),MID(I366,2,1))),10),1))</f>
        <v/>
      </c>
    </row>
    <row r="367" customFormat="false" ht="12.75" hidden="false" customHeight="false" outlineLevel="0" collapsed="false">
      <c r="A367" s="47" t="str">
        <f aca="false">IF(F367="","",REPLACE(I367,14,1,J367))</f>
        <v/>
      </c>
      <c r="H367" s="47" t="str">
        <f aca="false">G367&amp;F367</f>
        <v/>
      </c>
      <c r="I367" s="47" t="str">
        <f aca="false">IF(F367="","",LEFT(H367,LEN(H367)-1))</f>
        <v/>
      </c>
      <c r="J367" s="48" t="str">
        <f aca="false">IF(F367="","",RIGHT(10-MOD((SUM(MID(I367,13,1),MID(I367,11,1),MID(I367,9,1),MID(I367,7,1),MID(I367,5,1),MID(I367,3,1),MID(I367,1,1))*3)+(SUM(MID(I367,12,1),MID(I367,10,1),MID(I367,8,1),MID(I367,6,1),MID(I367,4,1),MID(I367,2,1))),10),1))</f>
        <v/>
      </c>
    </row>
    <row r="368" customFormat="false" ht="12.75" hidden="false" customHeight="false" outlineLevel="0" collapsed="false">
      <c r="A368" s="47" t="str">
        <f aca="false">IF(F368="","",REPLACE(I368,14,1,J368))</f>
        <v/>
      </c>
      <c r="H368" s="47" t="str">
        <f aca="false">G368&amp;F368</f>
        <v/>
      </c>
      <c r="I368" s="47" t="str">
        <f aca="false">IF(F368="","",LEFT(H368,LEN(H368)-1))</f>
        <v/>
      </c>
      <c r="J368" s="48" t="str">
        <f aca="false">IF(F368="","",RIGHT(10-MOD((SUM(MID(I368,13,1),MID(I368,11,1),MID(I368,9,1),MID(I368,7,1),MID(I368,5,1),MID(I368,3,1),MID(I368,1,1))*3)+(SUM(MID(I368,12,1),MID(I368,10,1),MID(I368,8,1),MID(I368,6,1),MID(I368,4,1),MID(I368,2,1))),10),1))</f>
        <v/>
      </c>
    </row>
    <row r="369" customFormat="false" ht="12.75" hidden="false" customHeight="false" outlineLevel="0" collapsed="false">
      <c r="A369" s="47" t="str">
        <f aca="false">IF(F369="","",REPLACE(I369,14,1,J369))</f>
        <v/>
      </c>
      <c r="H369" s="47" t="str">
        <f aca="false">G369&amp;F369</f>
        <v/>
      </c>
      <c r="I369" s="47" t="str">
        <f aca="false">IF(F369="","",LEFT(H369,LEN(H369)-1))</f>
        <v/>
      </c>
      <c r="J369" s="48" t="str">
        <f aca="false">IF(F369="","",RIGHT(10-MOD((SUM(MID(I369,13,1),MID(I369,11,1),MID(I369,9,1),MID(I369,7,1),MID(I369,5,1),MID(I369,3,1),MID(I369,1,1))*3)+(SUM(MID(I369,12,1),MID(I369,10,1),MID(I369,8,1),MID(I369,6,1),MID(I369,4,1),MID(I369,2,1))),10),1))</f>
        <v/>
      </c>
    </row>
    <row r="370" customFormat="false" ht="12.75" hidden="false" customHeight="false" outlineLevel="0" collapsed="false">
      <c r="A370" s="47" t="str">
        <f aca="false">IF(F370="","",REPLACE(I370,14,1,J370))</f>
        <v/>
      </c>
      <c r="H370" s="47" t="str">
        <f aca="false">G370&amp;F370</f>
        <v/>
      </c>
      <c r="I370" s="47" t="str">
        <f aca="false">IF(F370="","",LEFT(H370,LEN(H370)-1))</f>
        <v/>
      </c>
      <c r="J370" s="48" t="str">
        <f aca="false">IF(F370="","",RIGHT(10-MOD((SUM(MID(I370,13,1),MID(I370,11,1),MID(I370,9,1),MID(I370,7,1),MID(I370,5,1),MID(I370,3,1),MID(I370,1,1))*3)+(SUM(MID(I370,12,1),MID(I370,10,1),MID(I370,8,1),MID(I370,6,1),MID(I370,4,1),MID(I370,2,1))),10),1))</f>
        <v/>
      </c>
    </row>
    <row r="371" customFormat="false" ht="12.75" hidden="false" customHeight="false" outlineLevel="0" collapsed="false">
      <c r="A371" s="47" t="str">
        <f aca="false">IF(F371="","",REPLACE(I371,14,1,J371))</f>
        <v/>
      </c>
      <c r="H371" s="47" t="str">
        <f aca="false">G371&amp;F371</f>
        <v/>
      </c>
      <c r="I371" s="47" t="str">
        <f aca="false">IF(F371="","",LEFT(H371,LEN(H371)-1))</f>
        <v/>
      </c>
      <c r="J371" s="48" t="str">
        <f aca="false">IF(F371="","",RIGHT(10-MOD((SUM(MID(I371,13,1),MID(I371,11,1),MID(I371,9,1),MID(I371,7,1),MID(I371,5,1),MID(I371,3,1),MID(I371,1,1))*3)+(SUM(MID(I371,12,1),MID(I371,10,1),MID(I371,8,1),MID(I371,6,1),MID(I371,4,1),MID(I371,2,1))),10),1))</f>
        <v/>
      </c>
    </row>
    <row r="372" customFormat="false" ht="12.75" hidden="false" customHeight="false" outlineLevel="0" collapsed="false">
      <c r="A372" s="47" t="str">
        <f aca="false">IF(F372="","",REPLACE(I372,14,1,J372))</f>
        <v/>
      </c>
      <c r="H372" s="47" t="str">
        <f aca="false">G372&amp;F372</f>
        <v/>
      </c>
      <c r="I372" s="47" t="str">
        <f aca="false">IF(F372="","",LEFT(H372,LEN(H372)-1))</f>
        <v/>
      </c>
      <c r="J372" s="48" t="str">
        <f aca="false">IF(F372="","",RIGHT(10-MOD((SUM(MID(I372,13,1),MID(I372,11,1),MID(I372,9,1),MID(I372,7,1),MID(I372,5,1),MID(I372,3,1),MID(I372,1,1))*3)+(SUM(MID(I372,12,1),MID(I372,10,1),MID(I372,8,1),MID(I372,6,1),MID(I372,4,1),MID(I372,2,1))),10),1))</f>
        <v/>
      </c>
    </row>
    <row r="373" customFormat="false" ht="12.75" hidden="false" customHeight="false" outlineLevel="0" collapsed="false">
      <c r="A373" s="47" t="str">
        <f aca="false">IF(F373="","",REPLACE(I373,14,1,J373))</f>
        <v/>
      </c>
      <c r="H373" s="47" t="str">
        <f aca="false">G373&amp;F373</f>
        <v/>
      </c>
      <c r="I373" s="47" t="str">
        <f aca="false">IF(F373="","",LEFT(H373,LEN(H373)-1))</f>
        <v/>
      </c>
      <c r="J373" s="48" t="str">
        <f aca="false">IF(F373="","",RIGHT(10-MOD((SUM(MID(I373,13,1),MID(I373,11,1),MID(I373,9,1),MID(I373,7,1),MID(I373,5,1),MID(I373,3,1),MID(I373,1,1))*3)+(SUM(MID(I373,12,1),MID(I373,10,1),MID(I373,8,1),MID(I373,6,1),MID(I373,4,1),MID(I373,2,1))),10),1))</f>
        <v/>
      </c>
    </row>
    <row r="374" customFormat="false" ht="12.75" hidden="false" customHeight="false" outlineLevel="0" collapsed="false">
      <c r="A374" s="47" t="str">
        <f aca="false">IF(F374="","",REPLACE(I374,14,1,J374))</f>
        <v/>
      </c>
      <c r="H374" s="47" t="str">
        <f aca="false">G374&amp;F374</f>
        <v/>
      </c>
      <c r="I374" s="47" t="str">
        <f aca="false">IF(F374="","",LEFT(H374,LEN(H374)-1))</f>
        <v/>
      </c>
      <c r="J374" s="48" t="str">
        <f aca="false">IF(F374="","",RIGHT(10-MOD((SUM(MID(I374,13,1),MID(I374,11,1),MID(I374,9,1),MID(I374,7,1),MID(I374,5,1),MID(I374,3,1),MID(I374,1,1))*3)+(SUM(MID(I374,12,1),MID(I374,10,1),MID(I374,8,1),MID(I374,6,1),MID(I374,4,1),MID(I374,2,1))),10),1))</f>
        <v/>
      </c>
    </row>
    <row r="375" customFormat="false" ht="12.75" hidden="false" customHeight="false" outlineLevel="0" collapsed="false">
      <c r="A375" s="47" t="str">
        <f aca="false">IF(F375="","",REPLACE(I375,14,1,J375))</f>
        <v/>
      </c>
      <c r="H375" s="47" t="str">
        <f aca="false">G375&amp;F375</f>
        <v/>
      </c>
      <c r="I375" s="47" t="str">
        <f aca="false">IF(F375="","",LEFT(H375,LEN(H375)-1))</f>
        <v/>
      </c>
      <c r="J375" s="48" t="str">
        <f aca="false">IF(F375="","",RIGHT(10-MOD((SUM(MID(I375,13,1),MID(I375,11,1),MID(I375,9,1),MID(I375,7,1),MID(I375,5,1),MID(I375,3,1),MID(I375,1,1))*3)+(SUM(MID(I375,12,1),MID(I375,10,1),MID(I375,8,1),MID(I375,6,1),MID(I375,4,1),MID(I375,2,1))),10),1))</f>
        <v/>
      </c>
    </row>
    <row r="376" customFormat="false" ht="12.75" hidden="false" customHeight="false" outlineLevel="0" collapsed="false">
      <c r="A376" s="47" t="str">
        <f aca="false">IF(F376="","",REPLACE(I376,14,1,J376))</f>
        <v/>
      </c>
      <c r="H376" s="47" t="str">
        <f aca="false">G376&amp;F376</f>
        <v/>
      </c>
      <c r="I376" s="47" t="str">
        <f aca="false">IF(F376="","",LEFT(H376,LEN(H376)-1))</f>
        <v/>
      </c>
      <c r="J376" s="48" t="str">
        <f aca="false">IF(F376="","",RIGHT(10-MOD((SUM(MID(I376,13,1),MID(I376,11,1),MID(I376,9,1),MID(I376,7,1),MID(I376,5,1),MID(I376,3,1),MID(I376,1,1))*3)+(SUM(MID(I376,12,1),MID(I376,10,1),MID(I376,8,1),MID(I376,6,1),MID(I376,4,1),MID(I376,2,1))),10),1))</f>
        <v/>
      </c>
    </row>
    <row r="377" customFormat="false" ht="12.75" hidden="false" customHeight="false" outlineLevel="0" collapsed="false">
      <c r="A377" s="47" t="str">
        <f aca="false">IF(F377="","",REPLACE(I377,14,1,J377))</f>
        <v/>
      </c>
      <c r="H377" s="47" t="str">
        <f aca="false">G377&amp;F377</f>
        <v/>
      </c>
      <c r="I377" s="47" t="str">
        <f aca="false">IF(F377="","",LEFT(H377,LEN(H377)-1))</f>
        <v/>
      </c>
      <c r="J377" s="48" t="str">
        <f aca="false">IF(F377="","",RIGHT(10-MOD((SUM(MID(I377,13,1),MID(I377,11,1),MID(I377,9,1),MID(I377,7,1),MID(I377,5,1),MID(I377,3,1),MID(I377,1,1))*3)+(SUM(MID(I377,12,1),MID(I377,10,1),MID(I377,8,1),MID(I377,6,1),MID(I377,4,1),MID(I377,2,1))),10),1))</f>
        <v/>
      </c>
    </row>
    <row r="378" customFormat="false" ht="12.75" hidden="false" customHeight="false" outlineLevel="0" collapsed="false">
      <c r="A378" s="47" t="str">
        <f aca="false">IF(F378="","",REPLACE(I378,14,1,J378))</f>
        <v/>
      </c>
      <c r="H378" s="47" t="str">
        <f aca="false">G378&amp;F378</f>
        <v/>
      </c>
      <c r="I378" s="47" t="str">
        <f aca="false">IF(F378="","",LEFT(H378,LEN(H378)-1))</f>
        <v/>
      </c>
      <c r="J378" s="48" t="str">
        <f aca="false">IF(F378="","",RIGHT(10-MOD((SUM(MID(I378,13,1),MID(I378,11,1),MID(I378,9,1),MID(I378,7,1),MID(I378,5,1),MID(I378,3,1),MID(I378,1,1))*3)+(SUM(MID(I378,12,1),MID(I378,10,1),MID(I378,8,1),MID(I378,6,1),MID(I378,4,1),MID(I378,2,1))),10),1))</f>
        <v/>
      </c>
    </row>
    <row r="379" customFormat="false" ht="12.75" hidden="false" customHeight="false" outlineLevel="0" collapsed="false">
      <c r="A379" s="47" t="str">
        <f aca="false">IF(F379="","",REPLACE(I379,14,1,J379))</f>
        <v/>
      </c>
      <c r="H379" s="47" t="str">
        <f aca="false">G379&amp;F379</f>
        <v/>
      </c>
      <c r="I379" s="47" t="str">
        <f aca="false">IF(F379="","",LEFT(H379,LEN(H379)-1))</f>
        <v/>
      </c>
      <c r="J379" s="48" t="str">
        <f aca="false">IF(F379="","",RIGHT(10-MOD((SUM(MID(I379,13,1),MID(I379,11,1),MID(I379,9,1),MID(I379,7,1),MID(I379,5,1),MID(I379,3,1),MID(I379,1,1))*3)+(SUM(MID(I379,12,1),MID(I379,10,1),MID(I379,8,1),MID(I379,6,1),MID(I379,4,1),MID(I379,2,1))),10),1))</f>
        <v/>
      </c>
    </row>
    <row r="380" customFormat="false" ht="12.75" hidden="false" customHeight="false" outlineLevel="0" collapsed="false">
      <c r="A380" s="47" t="str">
        <f aca="false">IF(F380="","",REPLACE(I380,14,1,J380))</f>
        <v/>
      </c>
      <c r="H380" s="47" t="str">
        <f aca="false">G380&amp;F380</f>
        <v/>
      </c>
      <c r="I380" s="47" t="str">
        <f aca="false">IF(F380="","",LEFT(H380,LEN(H380)-1))</f>
        <v/>
      </c>
      <c r="J380" s="48" t="str">
        <f aca="false">IF(F380="","",RIGHT(10-MOD((SUM(MID(I380,13,1),MID(I380,11,1),MID(I380,9,1),MID(I380,7,1),MID(I380,5,1),MID(I380,3,1),MID(I380,1,1))*3)+(SUM(MID(I380,12,1),MID(I380,10,1),MID(I380,8,1),MID(I380,6,1),MID(I380,4,1),MID(I380,2,1))),10),1))</f>
        <v/>
      </c>
    </row>
    <row r="381" customFormat="false" ht="12.75" hidden="false" customHeight="false" outlineLevel="0" collapsed="false">
      <c r="A381" s="47" t="str">
        <f aca="false">IF(F381="","",REPLACE(I381,14,1,J381))</f>
        <v/>
      </c>
      <c r="H381" s="47" t="str">
        <f aca="false">G381&amp;F381</f>
        <v/>
      </c>
      <c r="I381" s="47" t="str">
        <f aca="false">IF(F381="","",LEFT(H381,LEN(H381)-1))</f>
        <v/>
      </c>
      <c r="J381" s="48" t="str">
        <f aca="false">IF(F381="","",RIGHT(10-MOD((SUM(MID(I381,13,1),MID(I381,11,1),MID(I381,9,1),MID(I381,7,1),MID(I381,5,1),MID(I381,3,1),MID(I381,1,1))*3)+(SUM(MID(I381,12,1),MID(I381,10,1),MID(I381,8,1),MID(I381,6,1),MID(I381,4,1),MID(I381,2,1))),10),1))</f>
        <v/>
      </c>
    </row>
    <row r="382" customFormat="false" ht="12.75" hidden="false" customHeight="false" outlineLevel="0" collapsed="false">
      <c r="A382" s="47" t="str">
        <f aca="false">IF(F382="","",REPLACE(I382,14,1,J382))</f>
        <v/>
      </c>
      <c r="H382" s="47" t="str">
        <f aca="false">G382&amp;F382</f>
        <v/>
      </c>
      <c r="I382" s="47" t="str">
        <f aca="false">IF(F382="","",LEFT(H382,LEN(H382)-1))</f>
        <v/>
      </c>
      <c r="J382" s="48" t="str">
        <f aca="false">IF(F382="","",RIGHT(10-MOD((SUM(MID(I382,13,1),MID(I382,11,1),MID(I382,9,1),MID(I382,7,1),MID(I382,5,1),MID(I382,3,1),MID(I382,1,1))*3)+(SUM(MID(I382,12,1),MID(I382,10,1),MID(I382,8,1),MID(I382,6,1),MID(I382,4,1),MID(I382,2,1))),10),1))</f>
        <v/>
      </c>
    </row>
    <row r="383" customFormat="false" ht="12.75" hidden="false" customHeight="false" outlineLevel="0" collapsed="false">
      <c r="A383" s="47" t="str">
        <f aca="false">IF(F383="","",REPLACE(I383,14,1,J383))</f>
        <v/>
      </c>
      <c r="H383" s="47" t="str">
        <f aca="false">G383&amp;F383</f>
        <v/>
      </c>
      <c r="I383" s="47" t="str">
        <f aca="false">IF(F383="","",LEFT(H383,LEN(H383)-1))</f>
        <v/>
      </c>
      <c r="J383" s="48" t="str">
        <f aca="false">IF(F383="","",RIGHT(10-MOD((SUM(MID(I383,13,1),MID(I383,11,1),MID(I383,9,1),MID(I383,7,1),MID(I383,5,1),MID(I383,3,1),MID(I383,1,1))*3)+(SUM(MID(I383,12,1),MID(I383,10,1),MID(I383,8,1),MID(I383,6,1),MID(I383,4,1),MID(I383,2,1))),10),1))</f>
        <v/>
      </c>
    </row>
    <row r="384" customFormat="false" ht="12.75" hidden="false" customHeight="false" outlineLevel="0" collapsed="false">
      <c r="A384" s="47" t="str">
        <f aca="false">IF(F384="","",REPLACE(I384,14,1,J384))</f>
        <v/>
      </c>
      <c r="H384" s="47" t="str">
        <f aca="false">G384&amp;F384</f>
        <v/>
      </c>
      <c r="I384" s="47" t="str">
        <f aca="false">IF(F384="","",LEFT(H384,LEN(H384)-1))</f>
        <v/>
      </c>
      <c r="J384" s="48" t="str">
        <f aca="false">IF(F384="","",RIGHT(10-MOD((SUM(MID(I384,13,1),MID(I384,11,1),MID(I384,9,1),MID(I384,7,1),MID(I384,5,1),MID(I384,3,1),MID(I384,1,1))*3)+(SUM(MID(I384,12,1),MID(I384,10,1),MID(I384,8,1),MID(I384,6,1),MID(I384,4,1),MID(I384,2,1))),10),1))</f>
        <v/>
      </c>
    </row>
    <row r="385" customFormat="false" ht="12.75" hidden="false" customHeight="false" outlineLevel="0" collapsed="false">
      <c r="A385" s="47" t="str">
        <f aca="false">IF(F385="","",REPLACE(I385,14,1,J385))</f>
        <v/>
      </c>
      <c r="H385" s="47" t="str">
        <f aca="false">G385&amp;F385</f>
        <v/>
      </c>
      <c r="I385" s="47" t="str">
        <f aca="false">IF(F385="","",LEFT(H385,LEN(H385)-1))</f>
        <v/>
      </c>
      <c r="J385" s="48" t="str">
        <f aca="false">IF(F385="","",RIGHT(10-MOD((SUM(MID(I385,13,1),MID(I385,11,1),MID(I385,9,1),MID(I385,7,1),MID(I385,5,1),MID(I385,3,1),MID(I385,1,1))*3)+(SUM(MID(I385,12,1),MID(I385,10,1),MID(I385,8,1),MID(I385,6,1),MID(I385,4,1),MID(I385,2,1))),10),1))</f>
        <v/>
      </c>
    </row>
    <row r="386" customFormat="false" ht="12.75" hidden="false" customHeight="false" outlineLevel="0" collapsed="false">
      <c r="A386" s="47" t="str">
        <f aca="false">IF(F386="","",REPLACE(I386,14,1,J386))</f>
        <v/>
      </c>
      <c r="H386" s="47" t="str">
        <f aca="false">G386&amp;F386</f>
        <v/>
      </c>
      <c r="I386" s="47" t="str">
        <f aca="false">IF(F386="","",LEFT(H386,LEN(H386)-1))</f>
        <v/>
      </c>
      <c r="J386" s="48" t="str">
        <f aca="false">IF(F386="","",RIGHT(10-MOD((SUM(MID(I386,13,1),MID(I386,11,1),MID(I386,9,1),MID(I386,7,1),MID(I386,5,1),MID(I386,3,1),MID(I386,1,1))*3)+(SUM(MID(I386,12,1),MID(I386,10,1),MID(I386,8,1),MID(I386,6,1),MID(I386,4,1),MID(I386,2,1))),10),1))</f>
        <v/>
      </c>
    </row>
    <row r="387" customFormat="false" ht="12.75" hidden="false" customHeight="false" outlineLevel="0" collapsed="false">
      <c r="A387" s="47" t="str">
        <f aca="false">IF(F387="","",REPLACE(I387,14,1,J387))</f>
        <v/>
      </c>
      <c r="H387" s="47" t="str">
        <f aca="false">G387&amp;F387</f>
        <v/>
      </c>
      <c r="I387" s="47" t="str">
        <f aca="false">IF(F387="","",LEFT(H387,LEN(H387)-1))</f>
        <v/>
      </c>
      <c r="J387" s="48" t="str">
        <f aca="false">IF(F387="","",RIGHT(10-MOD((SUM(MID(I387,13,1),MID(I387,11,1),MID(I387,9,1),MID(I387,7,1),MID(I387,5,1),MID(I387,3,1),MID(I387,1,1))*3)+(SUM(MID(I387,12,1),MID(I387,10,1),MID(I387,8,1),MID(I387,6,1),MID(I387,4,1),MID(I387,2,1))),10),1))</f>
        <v/>
      </c>
    </row>
    <row r="388" customFormat="false" ht="12.75" hidden="false" customHeight="false" outlineLevel="0" collapsed="false">
      <c r="A388" s="47" t="str">
        <f aca="false">IF(F388="","",REPLACE(I388,14,1,J388))</f>
        <v/>
      </c>
      <c r="H388" s="47" t="str">
        <f aca="false">G388&amp;F388</f>
        <v/>
      </c>
      <c r="I388" s="47" t="str">
        <f aca="false">IF(F388="","",LEFT(H388,LEN(H388)-1))</f>
        <v/>
      </c>
      <c r="J388" s="48" t="str">
        <f aca="false">IF(F388="","",RIGHT(10-MOD((SUM(MID(I388,13,1),MID(I388,11,1),MID(I388,9,1),MID(I388,7,1),MID(I388,5,1),MID(I388,3,1),MID(I388,1,1))*3)+(SUM(MID(I388,12,1),MID(I388,10,1),MID(I388,8,1),MID(I388,6,1),MID(I388,4,1),MID(I388,2,1))),10),1))</f>
        <v/>
      </c>
    </row>
    <row r="389" customFormat="false" ht="12.75" hidden="false" customHeight="false" outlineLevel="0" collapsed="false">
      <c r="A389" s="47" t="str">
        <f aca="false">IF(F389="","",REPLACE(I389,14,1,J389))</f>
        <v/>
      </c>
      <c r="H389" s="47" t="str">
        <f aca="false">G389&amp;F389</f>
        <v/>
      </c>
      <c r="I389" s="47" t="str">
        <f aca="false">IF(F389="","",LEFT(H389,LEN(H389)-1))</f>
        <v/>
      </c>
      <c r="J389" s="48" t="str">
        <f aca="false">IF(F389="","",RIGHT(10-MOD((SUM(MID(I389,13,1),MID(I389,11,1),MID(I389,9,1),MID(I389,7,1),MID(I389,5,1),MID(I389,3,1),MID(I389,1,1))*3)+(SUM(MID(I389,12,1),MID(I389,10,1),MID(I389,8,1),MID(I389,6,1),MID(I389,4,1),MID(I389,2,1))),10),1))</f>
        <v/>
      </c>
    </row>
    <row r="390" customFormat="false" ht="12.75" hidden="false" customHeight="false" outlineLevel="0" collapsed="false">
      <c r="A390" s="47" t="str">
        <f aca="false">IF(F390="","",REPLACE(I390,14,1,J390))</f>
        <v/>
      </c>
      <c r="H390" s="47" t="str">
        <f aca="false">G390&amp;F390</f>
        <v/>
      </c>
      <c r="I390" s="47" t="str">
        <f aca="false">IF(F390="","",LEFT(H390,LEN(H390)-1))</f>
        <v/>
      </c>
      <c r="J390" s="48" t="str">
        <f aca="false">IF(F390="","",RIGHT(10-MOD((SUM(MID(I390,13,1),MID(I390,11,1),MID(I390,9,1),MID(I390,7,1),MID(I390,5,1),MID(I390,3,1),MID(I390,1,1))*3)+(SUM(MID(I390,12,1),MID(I390,10,1),MID(I390,8,1),MID(I390,6,1),MID(I390,4,1),MID(I390,2,1))),10),1))</f>
        <v/>
      </c>
    </row>
    <row r="391" customFormat="false" ht="12.75" hidden="false" customHeight="false" outlineLevel="0" collapsed="false">
      <c r="A391" s="47" t="str">
        <f aca="false">IF(F391="","",REPLACE(I391,14,1,J391))</f>
        <v/>
      </c>
      <c r="H391" s="47" t="str">
        <f aca="false">G391&amp;F391</f>
        <v/>
      </c>
      <c r="I391" s="47" t="str">
        <f aca="false">IF(F391="","",LEFT(H391,LEN(H391)-1))</f>
        <v/>
      </c>
      <c r="J391" s="48" t="str">
        <f aca="false">IF(F391="","",RIGHT(10-MOD((SUM(MID(I391,13,1),MID(I391,11,1),MID(I391,9,1),MID(I391,7,1),MID(I391,5,1),MID(I391,3,1),MID(I391,1,1))*3)+(SUM(MID(I391,12,1),MID(I391,10,1),MID(I391,8,1),MID(I391,6,1),MID(I391,4,1),MID(I391,2,1))),10),1))</f>
        <v/>
      </c>
    </row>
    <row r="392" customFormat="false" ht="12.75" hidden="false" customHeight="false" outlineLevel="0" collapsed="false">
      <c r="A392" s="47" t="str">
        <f aca="false">IF(F392="","",REPLACE(I392,14,1,J392))</f>
        <v/>
      </c>
      <c r="H392" s="47" t="str">
        <f aca="false">G392&amp;F392</f>
        <v/>
      </c>
      <c r="I392" s="47" t="str">
        <f aca="false">IF(F392="","",LEFT(H392,LEN(H392)-1))</f>
        <v/>
      </c>
      <c r="J392" s="48" t="str">
        <f aca="false">IF(F392="","",RIGHT(10-MOD((SUM(MID(I392,13,1),MID(I392,11,1),MID(I392,9,1),MID(I392,7,1),MID(I392,5,1),MID(I392,3,1),MID(I392,1,1))*3)+(SUM(MID(I392,12,1),MID(I392,10,1),MID(I392,8,1),MID(I392,6,1),MID(I392,4,1),MID(I392,2,1))),10),1))</f>
        <v/>
      </c>
    </row>
    <row r="393" customFormat="false" ht="12.75" hidden="false" customHeight="false" outlineLevel="0" collapsed="false">
      <c r="A393" s="47" t="str">
        <f aca="false">IF(F393="","",REPLACE(I393,14,1,J393))</f>
        <v/>
      </c>
      <c r="H393" s="47" t="str">
        <f aca="false">G393&amp;F393</f>
        <v/>
      </c>
      <c r="I393" s="47" t="str">
        <f aca="false">IF(F393="","",LEFT(H393,LEN(H393)-1))</f>
        <v/>
      </c>
      <c r="J393" s="48" t="str">
        <f aca="false">IF(F393="","",RIGHT(10-MOD((SUM(MID(I393,13,1),MID(I393,11,1),MID(I393,9,1),MID(I393,7,1),MID(I393,5,1),MID(I393,3,1),MID(I393,1,1))*3)+(SUM(MID(I393,12,1),MID(I393,10,1),MID(I393,8,1),MID(I393,6,1),MID(I393,4,1),MID(I393,2,1))),10),1))</f>
        <v/>
      </c>
    </row>
    <row r="394" customFormat="false" ht="12.75" hidden="false" customHeight="false" outlineLevel="0" collapsed="false">
      <c r="A394" s="47" t="str">
        <f aca="false">IF(F394="","",REPLACE(I394,14,1,J394))</f>
        <v/>
      </c>
      <c r="H394" s="47" t="str">
        <f aca="false">G394&amp;F394</f>
        <v/>
      </c>
      <c r="I394" s="47" t="str">
        <f aca="false">IF(F394="","",LEFT(H394,LEN(H394)-1))</f>
        <v/>
      </c>
      <c r="J394" s="48" t="str">
        <f aca="false">IF(F394="","",RIGHT(10-MOD((SUM(MID(I394,13,1),MID(I394,11,1),MID(I394,9,1),MID(I394,7,1),MID(I394,5,1),MID(I394,3,1),MID(I394,1,1))*3)+(SUM(MID(I394,12,1),MID(I394,10,1),MID(I394,8,1),MID(I394,6,1),MID(I394,4,1),MID(I394,2,1))),10),1))</f>
        <v/>
      </c>
    </row>
    <row r="395" customFormat="false" ht="12.75" hidden="false" customHeight="false" outlineLevel="0" collapsed="false">
      <c r="A395" s="47" t="str">
        <f aca="false">IF(F395="","",REPLACE(I395,14,1,J395))</f>
        <v/>
      </c>
      <c r="H395" s="47" t="str">
        <f aca="false">G395&amp;F395</f>
        <v/>
      </c>
      <c r="I395" s="47" t="str">
        <f aca="false">IF(F395="","",LEFT(H395,LEN(H395)-1))</f>
        <v/>
      </c>
      <c r="J395" s="48" t="str">
        <f aca="false">IF(F395="","",RIGHT(10-MOD((SUM(MID(I395,13,1),MID(I395,11,1),MID(I395,9,1),MID(I395,7,1),MID(I395,5,1),MID(I395,3,1),MID(I395,1,1))*3)+(SUM(MID(I395,12,1),MID(I395,10,1),MID(I395,8,1),MID(I395,6,1),MID(I395,4,1),MID(I395,2,1))),10),1))</f>
        <v/>
      </c>
    </row>
    <row r="396" customFormat="false" ht="12.75" hidden="false" customHeight="false" outlineLevel="0" collapsed="false">
      <c r="A396" s="47" t="str">
        <f aca="false">IF(F396="","",REPLACE(I396,14,1,J396))</f>
        <v/>
      </c>
      <c r="H396" s="47" t="str">
        <f aca="false">G396&amp;F396</f>
        <v/>
      </c>
      <c r="I396" s="47" t="str">
        <f aca="false">IF(F396="","",LEFT(H396,LEN(H396)-1))</f>
        <v/>
      </c>
      <c r="J396" s="48" t="str">
        <f aca="false">IF(F396="","",RIGHT(10-MOD((SUM(MID(I396,13,1),MID(I396,11,1),MID(I396,9,1),MID(I396,7,1),MID(I396,5,1),MID(I396,3,1),MID(I396,1,1))*3)+(SUM(MID(I396,12,1),MID(I396,10,1),MID(I396,8,1),MID(I396,6,1),MID(I396,4,1),MID(I396,2,1))),10),1))</f>
        <v/>
      </c>
    </row>
    <row r="397" customFormat="false" ht="12.75" hidden="false" customHeight="false" outlineLevel="0" collapsed="false">
      <c r="A397" s="47" t="str">
        <f aca="false">IF(F397="","",REPLACE(I397,14,1,J397))</f>
        <v/>
      </c>
      <c r="H397" s="47" t="str">
        <f aca="false">G397&amp;F397</f>
        <v/>
      </c>
      <c r="I397" s="47" t="str">
        <f aca="false">IF(F397="","",LEFT(H397,LEN(H397)-1))</f>
        <v/>
      </c>
      <c r="J397" s="48" t="str">
        <f aca="false">IF(F397="","",RIGHT(10-MOD((SUM(MID(I397,13,1),MID(I397,11,1),MID(I397,9,1),MID(I397,7,1),MID(I397,5,1),MID(I397,3,1),MID(I397,1,1))*3)+(SUM(MID(I397,12,1),MID(I397,10,1),MID(I397,8,1),MID(I397,6,1),MID(I397,4,1),MID(I397,2,1))),10),1))</f>
        <v/>
      </c>
    </row>
    <row r="398" customFormat="false" ht="12.75" hidden="false" customHeight="false" outlineLevel="0" collapsed="false">
      <c r="A398" s="47" t="str">
        <f aca="false">IF(F398="","",REPLACE(I398,14,1,J398))</f>
        <v/>
      </c>
      <c r="H398" s="47" t="str">
        <f aca="false">G398&amp;F398</f>
        <v/>
      </c>
      <c r="I398" s="47" t="str">
        <f aca="false">IF(F398="","",LEFT(H398,LEN(H398)-1))</f>
        <v/>
      </c>
      <c r="J398" s="48" t="str">
        <f aca="false">IF(F398="","",RIGHT(10-MOD((SUM(MID(I398,13,1),MID(I398,11,1),MID(I398,9,1),MID(I398,7,1),MID(I398,5,1),MID(I398,3,1),MID(I398,1,1))*3)+(SUM(MID(I398,12,1),MID(I398,10,1),MID(I398,8,1),MID(I398,6,1),MID(I398,4,1),MID(I398,2,1))),10),1))</f>
        <v/>
      </c>
    </row>
    <row r="399" customFormat="false" ht="12.75" hidden="false" customHeight="false" outlineLevel="0" collapsed="false">
      <c r="A399" s="47" t="str">
        <f aca="false">IF(F399="","",REPLACE(I399,14,1,J399))</f>
        <v/>
      </c>
      <c r="H399" s="47" t="str">
        <f aca="false">G399&amp;F399</f>
        <v/>
      </c>
      <c r="I399" s="47" t="str">
        <f aca="false">IF(F399="","",LEFT(H399,LEN(H399)-1))</f>
        <v/>
      </c>
      <c r="J399" s="48" t="str">
        <f aca="false">IF(F399="","",RIGHT(10-MOD((SUM(MID(I399,13,1),MID(I399,11,1),MID(I399,9,1),MID(I399,7,1),MID(I399,5,1),MID(I399,3,1),MID(I399,1,1))*3)+(SUM(MID(I399,12,1),MID(I399,10,1),MID(I399,8,1),MID(I399,6,1),MID(I399,4,1),MID(I399,2,1))),10),1))</f>
        <v/>
      </c>
    </row>
    <row r="400" customFormat="false" ht="12.75" hidden="false" customHeight="false" outlineLevel="0" collapsed="false">
      <c r="A400" s="47" t="str">
        <f aca="false">IF(F400="","",REPLACE(I400,14,1,J400))</f>
        <v/>
      </c>
      <c r="H400" s="47" t="str">
        <f aca="false">G400&amp;F400</f>
        <v/>
      </c>
      <c r="I400" s="47" t="str">
        <f aca="false">IF(F400="","",LEFT(H400,LEN(H400)-1))</f>
        <v/>
      </c>
      <c r="J400" s="48" t="str">
        <f aca="false">IF(F400="","",RIGHT(10-MOD((SUM(MID(I400,13,1),MID(I400,11,1),MID(I400,9,1),MID(I400,7,1),MID(I400,5,1),MID(I400,3,1),MID(I400,1,1))*3)+(SUM(MID(I400,12,1),MID(I400,10,1),MID(I400,8,1),MID(I400,6,1),MID(I400,4,1),MID(I400,2,1))),10),1))</f>
        <v/>
      </c>
    </row>
    <row r="401" customFormat="false" ht="12.75" hidden="false" customHeight="false" outlineLevel="0" collapsed="false">
      <c r="A401" s="47" t="str">
        <f aca="false">IF(F401="","",REPLACE(I401,14,1,J401))</f>
        <v/>
      </c>
      <c r="H401" s="47" t="str">
        <f aca="false">G401&amp;F401</f>
        <v/>
      </c>
      <c r="I401" s="47" t="str">
        <f aca="false">IF(F401="","",LEFT(H401,LEN(H401)-1))</f>
        <v/>
      </c>
      <c r="J401" s="48" t="str">
        <f aca="false">IF(F401="","",RIGHT(10-MOD((SUM(MID(I401,13,1),MID(I401,11,1),MID(I401,9,1),MID(I401,7,1),MID(I401,5,1),MID(I401,3,1),MID(I401,1,1))*3)+(SUM(MID(I401,12,1),MID(I401,10,1),MID(I401,8,1),MID(I401,6,1),MID(I401,4,1),MID(I401,2,1))),10),1))</f>
        <v/>
      </c>
    </row>
    <row r="402" customFormat="false" ht="12.75" hidden="false" customHeight="false" outlineLevel="0" collapsed="false">
      <c r="A402" s="47" t="str">
        <f aca="false">IF(F402="","",REPLACE(I402,14,1,J402))</f>
        <v/>
      </c>
      <c r="H402" s="47" t="str">
        <f aca="false">G402&amp;F402</f>
        <v/>
      </c>
      <c r="I402" s="47" t="str">
        <f aca="false">IF(F402="","",LEFT(H402,LEN(H402)-1))</f>
        <v/>
      </c>
      <c r="J402" s="48" t="str">
        <f aca="false">IF(F402="","",RIGHT(10-MOD((SUM(MID(I402,13,1),MID(I402,11,1),MID(I402,9,1),MID(I402,7,1),MID(I402,5,1),MID(I402,3,1),MID(I402,1,1))*3)+(SUM(MID(I402,12,1),MID(I402,10,1),MID(I402,8,1),MID(I402,6,1),MID(I402,4,1),MID(I402,2,1))),10),1))</f>
        <v/>
      </c>
    </row>
    <row r="403" customFormat="false" ht="12.75" hidden="false" customHeight="false" outlineLevel="0" collapsed="false">
      <c r="A403" s="47" t="str">
        <f aca="false">IF(F403="","",REPLACE(I403,14,1,J403))</f>
        <v/>
      </c>
      <c r="H403" s="47" t="str">
        <f aca="false">G403&amp;F403</f>
        <v/>
      </c>
      <c r="I403" s="47" t="str">
        <f aca="false">IF(F403="","",LEFT(H403,LEN(H403)-1))</f>
        <v/>
      </c>
      <c r="J403" s="48" t="str">
        <f aca="false">IF(F403="","",RIGHT(10-MOD((SUM(MID(I403,13,1),MID(I403,11,1),MID(I403,9,1),MID(I403,7,1),MID(I403,5,1),MID(I403,3,1),MID(I403,1,1))*3)+(SUM(MID(I403,12,1),MID(I403,10,1),MID(I403,8,1),MID(I403,6,1),MID(I403,4,1),MID(I403,2,1))),10),1))</f>
        <v/>
      </c>
    </row>
    <row r="404" customFormat="false" ht="12.75" hidden="false" customHeight="false" outlineLevel="0" collapsed="false">
      <c r="A404" s="47" t="str">
        <f aca="false">IF(F404="","",REPLACE(I404,14,1,J404))</f>
        <v/>
      </c>
      <c r="H404" s="47" t="str">
        <f aca="false">G404&amp;F404</f>
        <v/>
      </c>
      <c r="I404" s="47" t="str">
        <f aca="false">IF(F404="","",LEFT(H404,LEN(H404)-1))</f>
        <v/>
      </c>
      <c r="J404" s="48" t="str">
        <f aca="false">IF(F404="","",RIGHT(10-MOD((SUM(MID(I404,13,1),MID(I404,11,1),MID(I404,9,1),MID(I404,7,1),MID(I404,5,1),MID(I404,3,1),MID(I404,1,1))*3)+(SUM(MID(I404,12,1),MID(I404,10,1),MID(I404,8,1),MID(I404,6,1),MID(I404,4,1),MID(I404,2,1))),10),1))</f>
        <v/>
      </c>
    </row>
    <row r="405" customFormat="false" ht="12.75" hidden="false" customHeight="false" outlineLevel="0" collapsed="false">
      <c r="A405" s="47" t="str">
        <f aca="false">IF(F405="","",REPLACE(I405,14,1,J405))</f>
        <v/>
      </c>
      <c r="H405" s="47" t="str">
        <f aca="false">G405&amp;F405</f>
        <v/>
      </c>
      <c r="I405" s="47" t="str">
        <f aca="false">IF(F405="","",LEFT(H405,LEN(H405)-1))</f>
        <v/>
      </c>
      <c r="J405" s="48" t="str">
        <f aca="false">IF(F405="","",RIGHT(10-MOD((SUM(MID(I405,13,1),MID(I405,11,1),MID(I405,9,1),MID(I405,7,1),MID(I405,5,1),MID(I405,3,1),MID(I405,1,1))*3)+(SUM(MID(I405,12,1),MID(I405,10,1),MID(I405,8,1),MID(I405,6,1),MID(I405,4,1),MID(I405,2,1))),10),1))</f>
        <v/>
      </c>
    </row>
    <row r="406" customFormat="false" ht="12.75" hidden="false" customHeight="false" outlineLevel="0" collapsed="false">
      <c r="A406" s="47" t="str">
        <f aca="false">IF(F406="","",REPLACE(I406,14,1,J406))</f>
        <v/>
      </c>
      <c r="H406" s="47" t="str">
        <f aca="false">G406&amp;F406</f>
        <v/>
      </c>
      <c r="I406" s="47" t="str">
        <f aca="false">IF(F406="","",LEFT(H406,LEN(H406)-1))</f>
        <v/>
      </c>
      <c r="J406" s="48" t="str">
        <f aca="false">IF(F406="","",RIGHT(10-MOD((SUM(MID(I406,13,1),MID(I406,11,1),MID(I406,9,1),MID(I406,7,1),MID(I406,5,1),MID(I406,3,1),MID(I406,1,1))*3)+(SUM(MID(I406,12,1),MID(I406,10,1),MID(I406,8,1),MID(I406,6,1),MID(I406,4,1),MID(I406,2,1))),10),1))</f>
        <v/>
      </c>
    </row>
    <row r="407" customFormat="false" ht="12.75" hidden="false" customHeight="false" outlineLevel="0" collapsed="false">
      <c r="A407" s="47" t="str">
        <f aca="false">IF(F407="","",REPLACE(I407,14,1,J407))</f>
        <v/>
      </c>
      <c r="H407" s="47" t="str">
        <f aca="false">G407&amp;F407</f>
        <v/>
      </c>
      <c r="I407" s="47" t="str">
        <f aca="false">IF(F407="","",LEFT(H407,LEN(H407)-1))</f>
        <v/>
      </c>
      <c r="J407" s="48" t="str">
        <f aca="false">IF(F407="","",RIGHT(10-MOD((SUM(MID(I407,13,1),MID(I407,11,1),MID(I407,9,1),MID(I407,7,1),MID(I407,5,1),MID(I407,3,1),MID(I407,1,1))*3)+(SUM(MID(I407,12,1),MID(I407,10,1),MID(I407,8,1),MID(I407,6,1),MID(I407,4,1),MID(I407,2,1))),10),1))</f>
        <v/>
      </c>
    </row>
    <row r="408" customFormat="false" ht="12.75" hidden="false" customHeight="false" outlineLevel="0" collapsed="false">
      <c r="A408" s="47" t="str">
        <f aca="false">IF(F408="","",REPLACE(I408,14,1,J408))</f>
        <v/>
      </c>
      <c r="H408" s="47" t="str">
        <f aca="false">G408&amp;F408</f>
        <v/>
      </c>
      <c r="I408" s="47" t="str">
        <f aca="false">IF(F408="","",LEFT(H408,LEN(H408)-1))</f>
        <v/>
      </c>
      <c r="J408" s="48" t="str">
        <f aca="false">IF(F408="","",RIGHT(10-MOD((SUM(MID(I408,13,1),MID(I408,11,1),MID(I408,9,1),MID(I408,7,1),MID(I408,5,1),MID(I408,3,1),MID(I408,1,1))*3)+(SUM(MID(I408,12,1),MID(I408,10,1),MID(I408,8,1),MID(I408,6,1),MID(I408,4,1),MID(I408,2,1))),10),1))</f>
        <v/>
      </c>
    </row>
    <row r="409" customFormat="false" ht="12.75" hidden="false" customHeight="false" outlineLevel="0" collapsed="false">
      <c r="A409" s="47" t="str">
        <f aca="false">IF(F409="","",REPLACE(I409,14,1,J409))</f>
        <v/>
      </c>
      <c r="H409" s="47" t="str">
        <f aca="false">G409&amp;F409</f>
        <v/>
      </c>
      <c r="I409" s="47" t="str">
        <f aca="false">IF(F409="","",LEFT(H409,LEN(H409)-1))</f>
        <v/>
      </c>
      <c r="J409" s="48" t="str">
        <f aca="false">IF(F409="","",RIGHT(10-MOD((SUM(MID(I409,13,1),MID(I409,11,1),MID(I409,9,1),MID(I409,7,1),MID(I409,5,1),MID(I409,3,1),MID(I409,1,1))*3)+(SUM(MID(I409,12,1),MID(I409,10,1),MID(I409,8,1),MID(I409,6,1),MID(I409,4,1),MID(I409,2,1))),10),1))</f>
        <v/>
      </c>
    </row>
    <row r="410" customFormat="false" ht="12.75" hidden="false" customHeight="false" outlineLevel="0" collapsed="false">
      <c r="A410" s="47" t="str">
        <f aca="false">IF(F410="","",REPLACE(I410,14,1,J410))</f>
        <v/>
      </c>
      <c r="H410" s="47" t="str">
        <f aca="false">G410&amp;F410</f>
        <v/>
      </c>
      <c r="I410" s="47" t="str">
        <f aca="false">IF(F410="","",LEFT(H410,LEN(H410)-1))</f>
        <v/>
      </c>
      <c r="J410" s="48" t="str">
        <f aca="false">IF(F410="","",RIGHT(10-MOD((SUM(MID(I410,13,1),MID(I410,11,1),MID(I410,9,1),MID(I410,7,1),MID(I410,5,1),MID(I410,3,1),MID(I410,1,1))*3)+(SUM(MID(I410,12,1),MID(I410,10,1),MID(I410,8,1),MID(I410,6,1),MID(I410,4,1),MID(I410,2,1))),10),1))</f>
        <v/>
      </c>
    </row>
    <row r="411" customFormat="false" ht="12.75" hidden="false" customHeight="false" outlineLevel="0" collapsed="false">
      <c r="A411" s="47" t="str">
        <f aca="false">IF(F411="","",REPLACE(I411,14,1,J411))</f>
        <v/>
      </c>
      <c r="H411" s="47" t="str">
        <f aca="false">G411&amp;F411</f>
        <v/>
      </c>
      <c r="I411" s="47" t="str">
        <f aca="false">IF(F411="","",LEFT(H411,LEN(H411)-1))</f>
        <v/>
      </c>
      <c r="J411" s="48" t="str">
        <f aca="false">IF(F411="","",RIGHT(10-MOD((SUM(MID(I411,13,1),MID(I411,11,1),MID(I411,9,1),MID(I411,7,1),MID(I411,5,1),MID(I411,3,1),MID(I411,1,1))*3)+(SUM(MID(I411,12,1),MID(I411,10,1),MID(I411,8,1),MID(I411,6,1),MID(I411,4,1),MID(I411,2,1))),10),1))</f>
        <v/>
      </c>
    </row>
    <row r="412" customFormat="false" ht="12.75" hidden="false" customHeight="false" outlineLevel="0" collapsed="false">
      <c r="A412" s="47" t="str">
        <f aca="false">IF(F412="","",REPLACE(I412,14,1,J412))</f>
        <v/>
      </c>
      <c r="H412" s="47" t="str">
        <f aca="false">G412&amp;F412</f>
        <v/>
      </c>
      <c r="I412" s="47" t="str">
        <f aca="false">IF(F412="","",LEFT(H412,LEN(H412)-1))</f>
        <v/>
      </c>
      <c r="J412" s="48" t="str">
        <f aca="false">IF(F412="","",RIGHT(10-MOD((SUM(MID(I412,13,1),MID(I412,11,1),MID(I412,9,1),MID(I412,7,1),MID(I412,5,1),MID(I412,3,1),MID(I412,1,1))*3)+(SUM(MID(I412,12,1),MID(I412,10,1),MID(I412,8,1),MID(I412,6,1),MID(I412,4,1),MID(I412,2,1))),10),1))</f>
        <v/>
      </c>
    </row>
    <row r="413" customFormat="false" ht="12.75" hidden="false" customHeight="false" outlineLevel="0" collapsed="false">
      <c r="A413" s="47" t="str">
        <f aca="false">IF(F413="","",REPLACE(I413,14,1,J413))</f>
        <v/>
      </c>
      <c r="H413" s="47" t="str">
        <f aca="false">G413&amp;F413</f>
        <v/>
      </c>
      <c r="I413" s="47" t="str">
        <f aca="false">IF(F413="","",LEFT(H413,LEN(H413)-1))</f>
        <v/>
      </c>
      <c r="J413" s="48" t="str">
        <f aca="false">IF(F413="","",RIGHT(10-MOD((SUM(MID(I413,13,1),MID(I413,11,1),MID(I413,9,1),MID(I413,7,1),MID(I413,5,1),MID(I413,3,1),MID(I413,1,1))*3)+(SUM(MID(I413,12,1),MID(I413,10,1),MID(I413,8,1),MID(I413,6,1),MID(I413,4,1),MID(I413,2,1))),10),1))</f>
        <v/>
      </c>
    </row>
    <row r="414" customFormat="false" ht="12.75" hidden="false" customHeight="false" outlineLevel="0" collapsed="false">
      <c r="A414" s="47" t="str">
        <f aca="false">IF(F414="","",REPLACE(I414,14,1,J414))</f>
        <v/>
      </c>
      <c r="H414" s="47" t="str">
        <f aca="false">G414&amp;F414</f>
        <v/>
      </c>
      <c r="I414" s="47" t="str">
        <f aca="false">IF(F414="","",LEFT(H414,LEN(H414)-1))</f>
        <v/>
      </c>
      <c r="J414" s="48" t="str">
        <f aca="false">IF(F414="","",RIGHT(10-MOD((SUM(MID(I414,13,1),MID(I414,11,1),MID(I414,9,1),MID(I414,7,1),MID(I414,5,1),MID(I414,3,1),MID(I414,1,1))*3)+(SUM(MID(I414,12,1),MID(I414,10,1),MID(I414,8,1),MID(I414,6,1),MID(I414,4,1),MID(I414,2,1))),10),1))</f>
        <v/>
      </c>
    </row>
    <row r="415" customFormat="false" ht="12.75" hidden="false" customHeight="false" outlineLevel="0" collapsed="false">
      <c r="A415" s="47" t="str">
        <f aca="false">IF(F415="","",REPLACE(I415,14,1,J415))</f>
        <v/>
      </c>
      <c r="H415" s="47" t="str">
        <f aca="false">G415&amp;F415</f>
        <v/>
      </c>
      <c r="I415" s="47" t="str">
        <f aca="false">IF(F415="","",LEFT(H415,LEN(H415)-1))</f>
        <v/>
      </c>
      <c r="J415" s="48" t="str">
        <f aca="false">IF(F415="","",RIGHT(10-MOD((SUM(MID(I415,13,1),MID(I415,11,1),MID(I415,9,1),MID(I415,7,1),MID(I415,5,1),MID(I415,3,1),MID(I415,1,1))*3)+(SUM(MID(I415,12,1),MID(I415,10,1),MID(I415,8,1),MID(I415,6,1),MID(I415,4,1),MID(I415,2,1))),10),1))</f>
        <v/>
      </c>
    </row>
    <row r="416" customFormat="false" ht="12.75" hidden="false" customHeight="false" outlineLevel="0" collapsed="false">
      <c r="A416" s="47" t="str">
        <f aca="false">IF(F416="","",REPLACE(I416,14,1,J416))</f>
        <v/>
      </c>
      <c r="H416" s="47" t="str">
        <f aca="false">G416&amp;F416</f>
        <v/>
      </c>
      <c r="I416" s="47" t="str">
        <f aca="false">IF(F416="","",LEFT(H416,LEN(H416)-1))</f>
        <v/>
      </c>
      <c r="J416" s="48" t="str">
        <f aca="false">IF(F416="","",RIGHT(10-MOD((SUM(MID(I416,13,1),MID(I416,11,1),MID(I416,9,1),MID(I416,7,1),MID(I416,5,1),MID(I416,3,1),MID(I416,1,1))*3)+(SUM(MID(I416,12,1),MID(I416,10,1),MID(I416,8,1),MID(I416,6,1),MID(I416,4,1),MID(I416,2,1))),10),1))</f>
        <v/>
      </c>
    </row>
    <row r="417" customFormat="false" ht="12.75" hidden="false" customHeight="false" outlineLevel="0" collapsed="false">
      <c r="A417" s="47" t="str">
        <f aca="false">IF(F417="","",REPLACE(I417,14,1,J417))</f>
        <v/>
      </c>
      <c r="H417" s="47" t="str">
        <f aca="false">G417&amp;F417</f>
        <v/>
      </c>
      <c r="I417" s="47" t="str">
        <f aca="false">IF(F417="","",LEFT(H417,LEN(H417)-1))</f>
        <v/>
      </c>
      <c r="J417" s="48" t="str">
        <f aca="false">IF(F417="","",RIGHT(10-MOD((SUM(MID(I417,13,1),MID(I417,11,1),MID(I417,9,1),MID(I417,7,1),MID(I417,5,1),MID(I417,3,1),MID(I417,1,1))*3)+(SUM(MID(I417,12,1),MID(I417,10,1),MID(I417,8,1),MID(I417,6,1),MID(I417,4,1),MID(I417,2,1))),10),1))</f>
        <v/>
      </c>
    </row>
    <row r="418" customFormat="false" ht="12.75" hidden="false" customHeight="false" outlineLevel="0" collapsed="false">
      <c r="A418" s="47" t="str">
        <f aca="false">IF(F418="","",REPLACE(I418,14,1,J418))</f>
        <v/>
      </c>
      <c r="H418" s="47" t="str">
        <f aca="false">G418&amp;F418</f>
        <v/>
      </c>
      <c r="I418" s="47" t="str">
        <f aca="false">IF(F418="","",LEFT(H418,LEN(H418)-1))</f>
        <v/>
      </c>
      <c r="J418" s="48" t="str">
        <f aca="false">IF(F418="","",RIGHT(10-MOD((SUM(MID(I418,13,1),MID(I418,11,1),MID(I418,9,1),MID(I418,7,1),MID(I418,5,1),MID(I418,3,1),MID(I418,1,1))*3)+(SUM(MID(I418,12,1),MID(I418,10,1),MID(I418,8,1),MID(I418,6,1),MID(I418,4,1),MID(I418,2,1))),10),1))</f>
        <v/>
      </c>
    </row>
    <row r="419" customFormat="false" ht="12.75" hidden="false" customHeight="false" outlineLevel="0" collapsed="false">
      <c r="A419" s="47" t="str">
        <f aca="false">IF(F419="","",REPLACE(I419,14,1,J419))</f>
        <v/>
      </c>
      <c r="H419" s="47" t="str">
        <f aca="false">G419&amp;F419</f>
        <v/>
      </c>
      <c r="I419" s="47" t="str">
        <f aca="false">IF(F419="","",LEFT(H419,LEN(H419)-1))</f>
        <v/>
      </c>
      <c r="J419" s="48" t="str">
        <f aca="false">IF(F419="","",RIGHT(10-MOD((SUM(MID(I419,13,1),MID(I419,11,1),MID(I419,9,1),MID(I419,7,1),MID(I419,5,1),MID(I419,3,1),MID(I419,1,1))*3)+(SUM(MID(I419,12,1),MID(I419,10,1),MID(I419,8,1),MID(I419,6,1),MID(I419,4,1),MID(I419,2,1))),10),1))</f>
        <v/>
      </c>
    </row>
    <row r="420" customFormat="false" ht="12.75" hidden="false" customHeight="false" outlineLevel="0" collapsed="false">
      <c r="A420" s="47" t="str">
        <f aca="false">IF(F420="","",REPLACE(I420,14,1,J420))</f>
        <v/>
      </c>
      <c r="H420" s="47" t="str">
        <f aca="false">G420&amp;F420</f>
        <v/>
      </c>
      <c r="I420" s="47" t="str">
        <f aca="false">IF(F420="","",LEFT(H420,LEN(H420)-1))</f>
        <v/>
      </c>
      <c r="J420" s="48" t="str">
        <f aca="false">IF(F420="","",RIGHT(10-MOD((SUM(MID(I420,13,1),MID(I420,11,1),MID(I420,9,1),MID(I420,7,1),MID(I420,5,1),MID(I420,3,1),MID(I420,1,1))*3)+(SUM(MID(I420,12,1),MID(I420,10,1),MID(I420,8,1),MID(I420,6,1),MID(I420,4,1),MID(I420,2,1))),10),1))</f>
        <v/>
      </c>
    </row>
    <row r="421" customFormat="false" ht="12.75" hidden="false" customHeight="false" outlineLevel="0" collapsed="false">
      <c r="A421" s="47" t="str">
        <f aca="false">IF(F421="","",REPLACE(I421,14,1,J421))</f>
        <v/>
      </c>
      <c r="H421" s="47" t="str">
        <f aca="false">G421&amp;F421</f>
        <v/>
      </c>
      <c r="I421" s="47" t="str">
        <f aca="false">IF(F421="","",LEFT(H421,LEN(H421)-1))</f>
        <v/>
      </c>
      <c r="J421" s="48" t="str">
        <f aca="false">IF(F421="","",RIGHT(10-MOD((SUM(MID(I421,13,1),MID(I421,11,1),MID(I421,9,1),MID(I421,7,1),MID(I421,5,1),MID(I421,3,1),MID(I421,1,1))*3)+(SUM(MID(I421,12,1),MID(I421,10,1),MID(I421,8,1),MID(I421,6,1),MID(I421,4,1),MID(I421,2,1))),10),1))</f>
        <v/>
      </c>
    </row>
    <row r="422" customFormat="false" ht="12.75" hidden="false" customHeight="false" outlineLevel="0" collapsed="false">
      <c r="A422" s="47" t="str">
        <f aca="false">IF(F422="","",REPLACE(I422,14,1,J422))</f>
        <v/>
      </c>
      <c r="H422" s="47" t="str">
        <f aca="false">G422&amp;F422</f>
        <v/>
      </c>
      <c r="I422" s="47" t="str">
        <f aca="false">IF(F422="","",LEFT(H422,LEN(H422)-1))</f>
        <v/>
      </c>
      <c r="J422" s="48" t="str">
        <f aca="false">IF(F422="","",RIGHT(10-MOD((SUM(MID(I422,13,1),MID(I422,11,1),MID(I422,9,1),MID(I422,7,1),MID(I422,5,1),MID(I422,3,1),MID(I422,1,1))*3)+(SUM(MID(I422,12,1),MID(I422,10,1),MID(I422,8,1),MID(I422,6,1),MID(I422,4,1),MID(I422,2,1))),10),1))</f>
        <v/>
      </c>
    </row>
    <row r="423" customFormat="false" ht="12.75" hidden="false" customHeight="false" outlineLevel="0" collapsed="false">
      <c r="A423" s="47" t="str">
        <f aca="false">IF(F423="","",REPLACE(I423,14,1,J423))</f>
        <v/>
      </c>
      <c r="H423" s="47" t="str">
        <f aca="false">G423&amp;F423</f>
        <v/>
      </c>
      <c r="I423" s="47" t="str">
        <f aca="false">IF(F423="","",LEFT(H423,LEN(H423)-1))</f>
        <v/>
      </c>
      <c r="J423" s="48" t="str">
        <f aca="false">IF(F423="","",RIGHT(10-MOD((SUM(MID(I423,13,1),MID(I423,11,1),MID(I423,9,1),MID(I423,7,1),MID(I423,5,1),MID(I423,3,1),MID(I423,1,1))*3)+(SUM(MID(I423,12,1),MID(I423,10,1),MID(I423,8,1),MID(I423,6,1),MID(I423,4,1),MID(I423,2,1))),10),1))</f>
        <v/>
      </c>
    </row>
    <row r="424" customFormat="false" ht="12.75" hidden="false" customHeight="false" outlineLevel="0" collapsed="false">
      <c r="A424" s="47" t="str">
        <f aca="false">IF(F424="","",REPLACE(I424,14,1,J424))</f>
        <v/>
      </c>
      <c r="H424" s="47" t="str">
        <f aca="false">G424&amp;F424</f>
        <v/>
      </c>
      <c r="I424" s="47" t="str">
        <f aca="false">IF(F424="","",LEFT(H424,LEN(H424)-1))</f>
        <v/>
      </c>
      <c r="J424" s="48" t="str">
        <f aca="false">IF(F424="","",RIGHT(10-MOD((SUM(MID(I424,13,1),MID(I424,11,1),MID(I424,9,1),MID(I424,7,1),MID(I424,5,1),MID(I424,3,1),MID(I424,1,1))*3)+(SUM(MID(I424,12,1),MID(I424,10,1),MID(I424,8,1),MID(I424,6,1),MID(I424,4,1),MID(I424,2,1))),10),1))</f>
        <v/>
      </c>
    </row>
    <row r="425" customFormat="false" ht="12.75" hidden="false" customHeight="false" outlineLevel="0" collapsed="false">
      <c r="A425" s="47" t="str">
        <f aca="false">IF(F425="","",REPLACE(I425,14,1,J425))</f>
        <v/>
      </c>
      <c r="H425" s="47" t="str">
        <f aca="false">G425&amp;F425</f>
        <v/>
      </c>
      <c r="I425" s="47" t="str">
        <f aca="false">IF(F425="","",LEFT(H425,LEN(H425)-1))</f>
        <v/>
      </c>
      <c r="J425" s="48" t="str">
        <f aca="false">IF(F425="","",RIGHT(10-MOD((SUM(MID(I425,13,1),MID(I425,11,1),MID(I425,9,1),MID(I425,7,1),MID(I425,5,1),MID(I425,3,1),MID(I425,1,1))*3)+(SUM(MID(I425,12,1),MID(I425,10,1),MID(I425,8,1),MID(I425,6,1),MID(I425,4,1),MID(I425,2,1))),10),1))</f>
        <v/>
      </c>
    </row>
    <row r="426" customFormat="false" ht="12.75" hidden="false" customHeight="false" outlineLevel="0" collapsed="false">
      <c r="A426" s="47" t="str">
        <f aca="false">IF(F426="","",REPLACE(I426,14,1,J426))</f>
        <v/>
      </c>
      <c r="H426" s="47" t="str">
        <f aca="false">G426&amp;F426</f>
        <v/>
      </c>
      <c r="I426" s="47" t="str">
        <f aca="false">IF(F426="","",LEFT(H426,LEN(H426)-1))</f>
        <v/>
      </c>
      <c r="J426" s="48" t="str">
        <f aca="false">IF(F426="","",RIGHT(10-MOD((SUM(MID(I426,13,1),MID(I426,11,1),MID(I426,9,1),MID(I426,7,1),MID(I426,5,1),MID(I426,3,1),MID(I426,1,1))*3)+(SUM(MID(I426,12,1),MID(I426,10,1),MID(I426,8,1),MID(I426,6,1),MID(I426,4,1),MID(I426,2,1))),10),1))</f>
        <v/>
      </c>
    </row>
    <row r="427" customFormat="false" ht="12.75" hidden="false" customHeight="false" outlineLevel="0" collapsed="false">
      <c r="A427" s="47" t="str">
        <f aca="false">IF(F427="","",REPLACE(I427,14,1,J427))</f>
        <v/>
      </c>
      <c r="H427" s="47" t="str">
        <f aca="false">G427&amp;F427</f>
        <v/>
      </c>
      <c r="I427" s="47" t="str">
        <f aca="false">IF(F427="","",LEFT(H427,LEN(H427)-1))</f>
        <v/>
      </c>
      <c r="J427" s="48" t="str">
        <f aca="false">IF(F427="","",RIGHT(10-MOD((SUM(MID(I427,13,1),MID(I427,11,1),MID(I427,9,1),MID(I427,7,1),MID(I427,5,1),MID(I427,3,1),MID(I427,1,1))*3)+(SUM(MID(I427,12,1),MID(I427,10,1),MID(I427,8,1),MID(I427,6,1),MID(I427,4,1),MID(I427,2,1))),10),1))</f>
        <v/>
      </c>
    </row>
    <row r="428" customFormat="false" ht="12.75" hidden="false" customHeight="false" outlineLevel="0" collapsed="false">
      <c r="A428" s="47" t="str">
        <f aca="false">IF(F428="","",REPLACE(I428,14,1,J428))</f>
        <v/>
      </c>
      <c r="H428" s="47" t="str">
        <f aca="false">G428&amp;F428</f>
        <v/>
      </c>
      <c r="I428" s="47" t="str">
        <f aca="false">IF(F428="","",LEFT(H428,LEN(H428)-1))</f>
        <v/>
      </c>
      <c r="J428" s="48" t="str">
        <f aca="false">IF(F428="","",RIGHT(10-MOD((SUM(MID(I428,13,1),MID(I428,11,1),MID(I428,9,1),MID(I428,7,1),MID(I428,5,1),MID(I428,3,1),MID(I428,1,1))*3)+(SUM(MID(I428,12,1),MID(I428,10,1),MID(I428,8,1),MID(I428,6,1),MID(I428,4,1),MID(I428,2,1))),10),1))</f>
        <v/>
      </c>
    </row>
    <row r="429" customFormat="false" ht="12.75" hidden="false" customHeight="false" outlineLevel="0" collapsed="false">
      <c r="A429" s="47" t="str">
        <f aca="false">IF(F429="","",REPLACE(I429,14,1,J429))</f>
        <v/>
      </c>
      <c r="H429" s="47" t="str">
        <f aca="false">G429&amp;F429</f>
        <v/>
      </c>
      <c r="I429" s="47" t="str">
        <f aca="false">IF(F429="","",LEFT(H429,LEN(H429)-1))</f>
        <v/>
      </c>
      <c r="J429" s="48" t="str">
        <f aca="false">IF(F429="","",RIGHT(10-MOD((SUM(MID(I429,13,1),MID(I429,11,1),MID(I429,9,1),MID(I429,7,1),MID(I429,5,1),MID(I429,3,1),MID(I429,1,1))*3)+(SUM(MID(I429,12,1),MID(I429,10,1),MID(I429,8,1),MID(I429,6,1),MID(I429,4,1),MID(I429,2,1))),10),1))</f>
        <v/>
      </c>
    </row>
    <row r="430" customFormat="false" ht="12.75" hidden="false" customHeight="false" outlineLevel="0" collapsed="false">
      <c r="A430" s="47" t="str">
        <f aca="false">IF(F430="","",REPLACE(I430,14,1,J430))</f>
        <v/>
      </c>
      <c r="H430" s="47" t="str">
        <f aca="false">G430&amp;F430</f>
        <v/>
      </c>
      <c r="I430" s="47" t="str">
        <f aca="false">IF(F430="","",LEFT(H430,LEN(H430)-1))</f>
        <v/>
      </c>
      <c r="J430" s="48" t="str">
        <f aca="false">IF(F430="","",RIGHT(10-MOD((SUM(MID(I430,13,1),MID(I430,11,1),MID(I430,9,1),MID(I430,7,1),MID(I430,5,1),MID(I430,3,1),MID(I430,1,1))*3)+(SUM(MID(I430,12,1),MID(I430,10,1),MID(I430,8,1),MID(I430,6,1),MID(I430,4,1),MID(I430,2,1))),10),1))</f>
        <v/>
      </c>
    </row>
    <row r="431" customFormat="false" ht="12.75" hidden="false" customHeight="false" outlineLevel="0" collapsed="false">
      <c r="A431" s="47" t="str">
        <f aca="false">IF(F431="","",REPLACE(I431,14,1,J431))</f>
        <v/>
      </c>
      <c r="H431" s="47" t="str">
        <f aca="false">G431&amp;F431</f>
        <v/>
      </c>
      <c r="I431" s="47" t="str">
        <f aca="false">IF(F431="","",LEFT(H431,LEN(H431)-1))</f>
        <v/>
      </c>
      <c r="J431" s="48" t="str">
        <f aca="false">IF(F431="","",RIGHT(10-MOD((SUM(MID(I431,13,1),MID(I431,11,1),MID(I431,9,1),MID(I431,7,1),MID(I431,5,1),MID(I431,3,1),MID(I431,1,1))*3)+(SUM(MID(I431,12,1),MID(I431,10,1),MID(I431,8,1),MID(I431,6,1),MID(I431,4,1),MID(I431,2,1))),10),1))</f>
        <v/>
      </c>
    </row>
    <row r="432" customFormat="false" ht="12.75" hidden="false" customHeight="false" outlineLevel="0" collapsed="false">
      <c r="A432" s="47" t="str">
        <f aca="false">IF(F432="","",REPLACE(I432,14,1,J432))</f>
        <v/>
      </c>
      <c r="H432" s="47" t="str">
        <f aca="false">G432&amp;F432</f>
        <v/>
      </c>
      <c r="I432" s="47" t="str">
        <f aca="false">IF(F432="","",LEFT(H432,LEN(H432)-1))</f>
        <v/>
      </c>
      <c r="J432" s="48" t="str">
        <f aca="false">IF(F432="","",RIGHT(10-MOD((SUM(MID(I432,13,1),MID(I432,11,1),MID(I432,9,1),MID(I432,7,1),MID(I432,5,1),MID(I432,3,1),MID(I432,1,1))*3)+(SUM(MID(I432,12,1),MID(I432,10,1),MID(I432,8,1),MID(I432,6,1),MID(I432,4,1),MID(I432,2,1))),10),1))</f>
        <v/>
      </c>
    </row>
    <row r="433" customFormat="false" ht="12.75" hidden="false" customHeight="false" outlineLevel="0" collapsed="false">
      <c r="A433" s="47" t="str">
        <f aca="false">IF(F433="","",REPLACE(I433,14,1,J433))</f>
        <v/>
      </c>
      <c r="H433" s="47" t="str">
        <f aca="false">G433&amp;F433</f>
        <v/>
      </c>
      <c r="I433" s="47" t="str">
        <f aca="false">IF(F433="","",LEFT(H433,LEN(H433)-1))</f>
        <v/>
      </c>
      <c r="J433" s="48" t="str">
        <f aca="false">IF(F433="","",RIGHT(10-MOD((SUM(MID(I433,13,1),MID(I433,11,1),MID(I433,9,1),MID(I433,7,1),MID(I433,5,1),MID(I433,3,1),MID(I433,1,1))*3)+(SUM(MID(I433,12,1),MID(I433,10,1),MID(I433,8,1),MID(I433,6,1),MID(I433,4,1),MID(I433,2,1))),10),1))</f>
        <v/>
      </c>
    </row>
    <row r="434" customFormat="false" ht="12.75" hidden="false" customHeight="false" outlineLevel="0" collapsed="false">
      <c r="A434" s="47" t="str">
        <f aca="false">IF(F434="","",REPLACE(I434,14,1,J434))</f>
        <v/>
      </c>
      <c r="H434" s="47" t="str">
        <f aca="false">G434&amp;F434</f>
        <v/>
      </c>
      <c r="I434" s="47" t="str">
        <f aca="false">IF(F434="","",LEFT(H434,LEN(H434)-1))</f>
        <v/>
      </c>
      <c r="J434" s="48" t="str">
        <f aca="false">IF(F434="","",RIGHT(10-MOD((SUM(MID(I434,13,1),MID(I434,11,1),MID(I434,9,1),MID(I434,7,1),MID(I434,5,1),MID(I434,3,1),MID(I434,1,1))*3)+(SUM(MID(I434,12,1),MID(I434,10,1),MID(I434,8,1),MID(I434,6,1),MID(I434,4,1),MID(I434,2,1))),10),1))</f>
        <v/>
      </c>
    </row>
    <row r="435" customFormat="false" ht="12.75" hidden="false" customHeight="false" outlineLevel="0" collapsed="false">
      <c r="A435" s="47" t="str">
        <f aca="false">IF(F435="","",REPLACE(I435,14,1,J435))</f>
        <v/>
      </c>
      <c r="H435" s="47" t="str">
        <f aca="false">G435&amp;F435</f>
        <v/>
      </c>
      <c r="I435" s="47" t="str">
        <f aca="false">IF(F435="","",LEFT(H435,LEN(H435)-1))</f>
        <v/>
      </c>
      <c r="J435" s="48" t="str">
        <f aca="false">IF(F435="","",RIGHT(10-MOD((SUM(MID(I435,13,1),MID(I435,11,1),MID(I435,9,1),MID(I435,7,1),MID(I435,5,1),MID(I435,3,1),MID(I435,1,1))*3)+(SUM(MID(I435,12,1),MID(I435,10,1),MID(I435,8,1),MID(I435,6,1),MID(I435,4,1),MID(I435,2,1))),10),1))</f>
        <v/>
      </c>
    </row>
    <row r="436" customFormat="false" ht="12.75" hidden="false" customHeight="false" outlineLevel="0" collapsed="false">
      <c r="A436" s="47" t="str">
        <f aca="false">IF(F436="","",REPLACE(I436,14,1,J436))</f>
        <v/>
      </c>
      <c r="H436" s="47" t="str">
        <f aca="false">G436&amp;F436</f>
        <v/>
      </c>
      <c r="I436" s="47" t="str">
        <f aca="false">IF(F436="","",LEFT(H436,LEN(H436)-1))</f>
        <v/>
      </c>
      <c r="J436" s="48" t="str">
        <f aca="false">IF(F436="","",RIGHT(10-MOD((SUM(MID(I436,13,1),MID(I436,11,1),MID(I436,9,1),MID(I436,7,1),MID(I436,5,1),MID(I436,3,1),MID(I436,1,1))*3)+(SUM(MID(I436,12,1),MID(I436,10,1),MID(I436,8,1),MID(I436,6,1),MID(I436,4,1),MID(I436,2,1))),10),1))</f>
        <v/>
      </c>
    </row>
    <row r="437" customFormat="false" ht="12.75" hidden="false" customHeight="false" outlineLevel="0" collapsed="false">
      <c r="A437" s="47" t="str">
        <f aca="false">IF(F437="","",REPLACE(I437,14,1,J437))</f>
        <v/>
      </c>
      <c r="H437" s="47" t="str">
        <f aca="false">G437&amp;F437</f>
        <v/>
      </c>
      <c r="I437" s="47" t="str">
        <f aca="false">IF(F437="","",LEFT(H437,LEN(H437)-1))</f>
        <v/>
      </c>
      <c r="J437" s="48" t="str">
        <f aca="false">IF(F437="","",RIGHT(10-MOD((SUM(MID(I437,13,1),MID(I437,11,1),MID(I437,9,1),MID(I437,7,1),MID(I437,5,1),MID(I437,3,1),MID(I437,1,1))*3)+(SUM(MID(I437,12,1),MID(I437,10,1),MID(I437,8,1),MID(I437,6,1),MID(I437,4,1),MID(I437,2,1))),10),1))</f>
        <v/>
      </c>
    </row>
    <row r="438" customFormat="false" ht="12.75" hidden="false" customHeight="false" outlineLevel="0" collapsed="false">
      <c r="A438" s="47" t="str">
        <f aca="false">IF(F438="","",REPLACE(I438,14,1,J438))</f>
        <v/>
      </c>
      <c r="H438" s="47" t="str">
        <f aca="false">G438&amp;F438</f>
        <v/>
      </c>
      <c r="I438" s="47" t="str">
        <f aca="false">IF(F438="","",LEFT(H438,LEN(H438)-1))</f>
        <v/>
      </c>
      <c r="J438" s="48" t="str">
        <f aca="false">IF(F438="","",RIGHT(10-MOD((SUM(MID(I438,13,1),MID(I438,11,1),MID(I438,9,1),MID(I438,7,1),MID(I438,5,1),MID(I438,3,1),MID(I438,1,1))*3)+(SUM(MID(I438,12,1),MID(I438,10,1),MID(I438,8,1),MID(I438,6,1),MID(I438,4,1),MID(I438,2,1))),10),1))</f>
        <v/>
      </c>
    </row>
    <row r="439" customFormat="false" ht="12.75" hidden="false" customHeight="false" outlineLevel="0" collapsed="false">
      <c r="A439" s="47" t="str">
        <f aca="false">IF(F439="","",REPLACE(I439,14,1,J439))</f>
        <v/>
      </c>
      <c r="H439" s="47" t="str">
        <f aca="false">G439&amp;F439</f>
        <v/>
      </c>
      <c r="I439" s="47" t="str">
        <f aca="false">IF(F439="","",LEFT(H439,LEN(H439)-1))</f>
        <v/>
      </c>
      <c r="J439" s="48" t="str">
        <f aca="false">IF(F439="","",RIGHT(10-MOD((SUM(MID(I439,13,1),MID(I439,11,1),MID(I439,9,1),MID(I439,7,1),MID(I439,5,1),MID(I439,3,1),MID(I439,1,1))*3)+(SUM(MID(I439,12,1),MID(I439,10,1),MID(I439,8,1),MID(I439,6,1),MID(I439,4,1),MID(I439,2,1))),10),1))</f>
        <v/>
      </c>
    </row>
    <row r="440" customFormat="false" ht="12.75" hidden="false" customHeight="false" outlineLevel="0" collapsed="false">
      <c r="A440" s="47" t="str">
        <f aca="false">IF(F440="","",REPLACE(I440,14,1,J440))</f>
        <v/>
      </c>
      <c r="H440" s="47" t="str">
        <f aca="false">G440&amp;F440</f>
        <v/>
      </c>
      <c r="I440" s="47" t="str">
        <f aca="false">IF(F440="","",LEFT(H440,LEN(H440)-1))</f>
        <v/>
      </c>
      <c r="J440" s="48" t="str">
        <f aca="false">IF(F440="","",RIGHT(10-MOD((SUM(MID(I440,13,1),MID(I440,11,1),MID(I440,9,1),MID(I440,7,1),MID(I440,5,1),MID(I440,3,1),MID(I440,1,1))*3)+(SUM(MID(I440,12,1),MID(I440,10,1),MID(I440,8,1),MID(I440,6,1),MID(I440,4,1),MID(I440,2,1))),10),1))</f>
        <v/>
      </c>
    </row>
    <row r="441" customFormat="false" ht="12.75" hidden="false" customHeight="false" outlineLevel="0" collapsed="false">
      <c r="A441" s="47" t="str">
        <f aca="false">IF(F441="","",REPLACE(I441,14,1,J441))</f>
        <v/>
      </c>
      <c r="H441" s="47" t="str">
        <f aca="false">G441&amp;F441</f>
        <v/>
      </c>
      <c r="I441" s="47" t="str">
        <f aca="false">IF(F441="","",LEFT(H441,LEN(H441)-1))</f>
        <v/>
      </c>
      <c r="J441" s="48" t="str">
        <f aca="false">IF(F441="","",RIGHT(10-MOD((SUM(MID(I441,13,1),MID(I441,11,1),MID(I441,9,1),MID(I441,7,1),MID(I441,5,1),MID(I441,3,1),MID(I441,1,1))*3)+(SUM(MID(I441,12,1),MID(I441,10,1),MID(I441,8,1),MID(I441,6,1),MID(I441,4,1),MID(I441,2,1))),10),1))</f>
        <v/>
      </c>
    </row>
    <row r="442" customFormat="false" ht="12.75" hidden="false" customHeight="false" outlineLevel="0" collapsed="false">
      <c r="A442" s="47" t="str">
        <f aca="false">IF(F442="","",REPLACE(I442,14,1,J442))</f>
        <v/>
      </c>
      <c r="H442" s="47" t="str">
        <f aca="false">G442&amp;F442</f>
        <v/>
      </c>
      <c r="I442" s="47" t="str">
        <f aca="false">IF(F442="","",LEFT(H442,LEN(H442)-1))</f>
        <v/>
      </c>
      <c r="J442" s="48" t="str">
        <f aca="false">IF(F442="","",RIGHT(10-MOD((SUM(MID(I442,13,1),MID(I442,11,1),MID(I442,9,1),MID(I442,7,1),MID(I442,5,1),MID(I442,3,1),MID(I442,1,1))*3)+(SUM(MID(I442,12,1),MID(I442,10,1),MID(I442,8,1),MID(I442,6,1),MID(I442,4,1),MID(I442,2,1))),10),1))</f>
        <v/>
      </c>
    </row>
    <row r="443" customFormat="false" ht="12.75" hidden="false" customHeight="false" outlineLevel="0" collapsed="false">
      <c r="A443" s="47" t="str">
        <f aca="false">IF(F443="","",REPLACE(I443,14,1,J443))</f>
        <v/>
      </c>
      <c r="H443" s="47" t="str">
        <f aca="false">G443&amp;F443</f>
        <v/>
      </c>
      <c r="I443" s="47" t="str">
        <f aca="false">IF(F443="","",LEFT(H443,LEN(H443)-1))</f>
        <v/>
      </c>
      <c r="J443" s="48" t="str">
        <f aca="false">IF(F443="","",RIGHT(10-MOD((SUM(MID(I443,13,1),MID(I443,11,1),MID(I443,9,1),MID(I443,7,1),MID(I443,5,1),MID(I443,3,1),MID(I443,1,1))*3)+(SUM(MID(I443,12,1),MID(I443,10,1),MID(I443,8,1),MID(I443,6,1),MID(I443,4,1),MID(I443,2,1))),10),1))</f>
        <v/>
      </c>
    </row>
    <row r="444" customFormat="false" ht="12.75" hidden="false" customHeight="false" outlineLevel="0" collapsed="false">
      <c r="A444" s="47" t="str">
        <f aca="false">IF(F444="","",REPLACE(I444,14,1,J444))</f>
        <v/>
      </c>
      <c r="H444" s="47" t="str">
        <f aca="false">G444&amp;F444</f>
        <v/>
      </c>
      <c r="I444" s="47" t="str">
        <f aca="false">IF(F444="","",LEFT(H444,LEN(H444)-1))</f>
        <v/>
      </c>
      <c r="J444" s="48" t="str">
        <f aca="false">IF(F444="","",RIGHT(10-MOD((SUM(MID(I444,13,1),MID(I444,11,1),MID(I444,9,1),MID(I444,7,1),MID(I444,5,1),MID(I444,3,1),MID(I444,1,1))*3)+(SUM(MID(I444,12,1),MID(I444,10,1),MID(I444,8,1),MID(I444,6,1),MID(I444,4,1),MID(I444,2,1))),10),1))</f>
        <v/>
      </c>
    </row>
    <row r="445" customFormat="false" ht="12.75" hidden="false" customHeight="false" outlineLevel="0" collapsed="false">
      <c r="A445" s="47" t="str">
        <f aca="false">IF(F445="","",REPLACE(I445,14,1,J445))</f>
        <v/>
      </c>
      <c r="H445" s="47" t="str">
        <f aca="false">G445&amp;F445</f>
        <v/>
      </c>
      <c r="I445" s="47" t="str">
        <f aca="false">IF(F445="","",LEFT(H445,LEN(H445)-1))</f>
        <v/>
      </c>
      <c r="J445" s="48" t="str">
        <f aca="false">IF(F445="","",RIGHT(10-MOD((SUM(MID(I445,13,1),MID(I445,11,1),MID(I445,9,1),MID(I445,7,1),MID(I445,5,1),MID(I445,3,1),MID(I445,1,1))*3)+(SUM(MID(I445,12,1),MID(I445,10,1),MID(I445,8,1),MID(I445,6,1),MID(I445,4,1),MID(I445,2,1))),10),1))</f>
        <v/>
      </c>
    </row>
    <row r="446" customFormat="false" ht="12.75" hidden="false" customHeight="false" outlineLevel="0" collapsed="false">
      <c r="A446" s="47" t="str">
        <f aca="false">IF(F446="","",REPLACE(I446,14,1,J446))</f>
        <v/>
      </c>
      <c r="H446" s="47" t="str">
        <f aca="false">G446&amp;F446</f>
        <v/>
      </c>
      <c r="I446" s="47" t="str">
        <f aca="false">IF(F446="","",LEFT(H446,LEN(H446)-1))</f>
        <v/>
      </c>
      <c r="J446" s="48" t="str">
        <f aca="false">IF(F446="","",RIGHT(10-MOD((SUM(MID(I446,13,1),MID(I446,11,1),MID(I446,9,1),MID(I446,7,1),MID(I446,5,1),MID(I446,3,1),MID(I446,1,1))*3)+(SUM(MID(I446,12,1),MID(I446,10,1),MID(I446,8,1),MID(I446,6,1),MID(I446,4,1),MID(I446,2,1))),10),1))</f>
        <v/>
      </c>
    </row>
    <row r="447" customFormat="false" ht="12.75" hidden="false" customHeight="false" outlineLevel="0" collapsed="false">
      <c r="A447" s="47" t="str">
        <f aca="false">IF(F447="","",REPLACE(I447,14,1,J447))</f>
        <v/>
      </c>
      <c r="H447" s="47" t="str">
        <f aca="false">G447&amp;F447</f>
        <v/>
      </c>
      <c r="I447" s="47" t="str">
        <f aca="false">IF(F447="","",LEFT(H447,LEN(H447)-1))</f>
        <v/>
      </c>
      <c r="J447" s="48" t="str">
        <f aca="false">IF(F447="","",RIGHT(10-MOD((SUM(MID(I447,13,1),MID(I447,11,1),MID(I447,9,1),MID(I447,7,1),MID(I447,5,1),MID(I447,3,1),MID(I447,1,1))*3)+(SUM(MID(I447,12,1),MID(I447,10,1),MID(I447,8,1),MID(I447,6,1),MID(I447,4,1),MID(I447,2,1))),10),1))</f>
        <v/>
      </c>
    </row>
    <row r="448" customFormat="false" ht="12.75" hidden="false" customHeight="false" outlineLevel="0" collapsed="false">
      <c r="A448" s="47" t="str">
        <f aca="false">IF(F448="","",REPLACE(I448,14,1,J448))</f>
        <v/>
      </c>
      <c r="H448" s="47" t="str">
        <f aca="false">G448&amp;F448</f>
        <v/>
      </c>
      <c r="I448" s="47" t="str">
        <f aca="false">IF(F448="","",LEFT(H448,LEN(H448)-1))</f>
        <v/>
      </c>
      <c r="J448" s="48" t="str">
        <f aca="false">IF(F448="","",RIGHT(10-MOD((SUM(MID(I448,13,1),MID(I448,11,1),MID(I448,9,1),MID(I448,7,1),MID(I448,5,1),MID(I448,3,1),MID(I448,1,1))*3)+(SUM(MID(I448,12,1),MID(I448,10,1),MID(I448,8,1),MID(I448,6,1),MID(I448,4,1),MID(I448,2,1))),10),1))</f>
        <v/>
      </c>
    </row>
    <row r="449" customFormat="false" ht="12.75" hidden="false" customHeight="false" outlineLevel="0" collapsed="false">
      <c r="A449" s="47" t="str">
        <f aca="false">IF(F449="","",REPLACE(I449,14,1,J449))</f>
        <v/>
      </c>
      <c r="H449" s="47" t="str">
        <f aca="false">G449&amp;F449</f>
        <v/>
      </c>
      <c r="I449" s="47" t="str">
        <f aca="false">IF(F449="","",LEFT(H449,LEN(H449)-1))</f>
        <v/>
      </c>
      <c r="J449" s="48" t="str">
        <f aca="false">IF(F449="","",RIGHT(10-MOD((SUM(MID(I449,13,1),MID(I449,11,1),MID(I449,9,1),MID(I449,7,1),MID(I449,5,1),MID(I449,3,1),MID(I449,1,1))*3)+(SUM(MID(I449,12,1),MID(I449,10,1),MID(I449,8,1),MID(I449,6,1),MID(I449,4,1),MID(I449,2,1))),10),1))</f>
        <v/>
      </c>
    </row>
    <row r="450" customFormat="false" ht="12.75" hidden="false" customHeight="false" outlineLevel="0" collapsed="false">
      <c r="A450" s="47" t="str">
        <f aca="false">IF(F450="","",REPLACE(I450,14,1,J450))</f>
        <v/>
      </c>
      <c r="H450" s="47" t="str">
        <f aca="false">G450&amp;F450</f>
        <v/>
      </c>
      <c r="I450" s="47" t="str">
        <f aca="false">IF(F450="","",LEFT(H450,LEN(H450)-1))</f>
        <v/>
      </c>
      <c r="J450" s="48" t="str">
        <f aca="false">IF(F450="","",RIGHT(10-MOD((SUM(MID(I450,13,1),MID(I450,11,1),MID(I450,9,1),MID(I450,7,1),MID(I450,5,1),MID(I450,3,1),MID(I450,1,1))*3)+(SUM(MID(I450,12,1),MID(I450,10,1),MID(I450,8,1),MID(I450,6,1),MID(I450,4,1),MID(I450,2,1))),10),1))</f>
        <v/>
      </c>
    </row>
    <row r="451" customFormat="false" ht="12.75" hidden="false" customHeight="false" outlineLevel="0" collapsed="false">
      <c r="A451" s="47" t="str">
        <f aca="false">IF(F451="","",REPLACE(I451,14,1,J451))</f>
        <v/>
      </c>
      <c r="H451" s="47" t="str">
        <f aca="false">G451&amp;F451</f>
        <v/>
      </c>
      <c r="I451" s="47" t="str">
        <f aca="false">IF(F451="","",LEFT(H451,LEN(H451)-1))</f>
        <v/>
      </c>
      <c r="J451" s="48" t="str">
        <f aca="false">IF(F451="","",RIGHT(10-MOD((SUM(MID(I451,13,1),MID(I451,11,1),MID(I451,9,1),MID(I451,7,1),MID(I451,5,1),MID(I451,3,1),MID(I451,1,1))*3)+(SUM(MID(I451,12,1),MID(I451,10,1),MID(I451,8,1),MID(I451,6,1),MID(I451,4,1),MID(I451,2,1))),10),1))</f>
        <v/>
      </c>
    </row>
    <row r="452" customFormat="false" ht="12.75" hidden="false" customHeight="false" outlineLevel="0" collapsed="false">
      <c r="A452" s="47" t="str">
        <f aca="false">IF(F452="","",REPLACE(I452,14,1,J452))</f>
        <v/>
      </c>
      <c r="H452" s="47" t="str">
        <f aca="false">G452&amp;F452</f>
        <v/>
      </c>
      <c r="I452" s="47" t="str">
        <f aca="false">IF(F452="","",LEFT(H452,LEN(H452)-1))</f>
        <v/>
      </c>
      <c r="J452" s="48" t="str">
        <f aca="false">IF(F452="","",RIGHT(10-MOD((SUM(MID(I452,13,1),MID(I452,11,1),MID(I452,9,1),MID(I452,7,1),MID(I452,5,1),MID(I452,3,1),MID(I452,1,1))*3)+(SUM(MID(I452,12,1),MID(I452,10,1),MID(I452,8,1),MID(I452,6,1),MID(I452,4,1),MID(I452,2,1))),10),1))</f>
        <v/>
      </c>
    </row>
    <row r="453" customFormat="false" ht="12.75" hidden="false" customHeight="false" outlineLevel="0" collapsed="false">
      <c r="A453" s="47" t="str">
        <f aca="false">IF(F453="","",REPLACE(I453,14,1,J453))</f>
        <v/>
      </c>
      <c r="H453" s="47" t="str">
        <f aca="false">G453&amp;F453</f>
        <v/>
      </c>
      <c r="I453" s="47" t="str">
        <f aca="false">IF(F453="","",LEFT(H453,LEN(H453)-1))</f>
        <v/>
      </c>
      <c r="J453" s="48" t="str">
        <f aca="false">IF(F453="","",RIGHT(10-MOD((SUM(MID(I453,13,1),MID(I453,11,1),MID(I453,9,1),MID(I453,7,1),MID(I453,5,1),MID(I453,3,1),MID(I453,1,1))*3)+(SUM(MID(I453,12,1),MID(I453,10,1),MID(I453,8,1),MID(I453,6,1),MID(I453,4,1),MID(I453,2,1))),10),1))</f>
        <v/>
      </c>
    </row>
    <row r="454" customFormat="false" ht="12.75" hidden="false" customHeight="false" outlineLevel="0" collapsed="false">
      <c r="A454" s="47" t="str">
        <f aca="false">IF(F454="","",REPLACE(I454,14,1,J454))</f>
        <v/>
      </c>
      <c r="H454" s="47" t="str">
        <f aca="false">G454&amp;F454</f>
        <v/>
      </c>
      <c r="I454" s="47" t="str">
        <f aca="false">IF(F454="","",LEFT(H454,LEN(H454)-1))</f>
        <v/>
      </c>
      <c r="J454" s="48" t="str">
        <f aca="false">IF(F454="","",RIGHT(10-MOD((SUM(MID(I454,13,1),MID(I454,11,1),MID(I454,9,1),MID(I454,7,1),MID(I454,5,1),MID(I454,3,1),MID(I454,1,1))*3)+(SUM(MID(I454,12,1),MID(I454,10,1),MID(I454,8,1),MID(I454,6,1),MID(I454,4,1),MID(I454,2,1))),10),1))</f>
        <v/>
      </c>
    </row>
    <row r="455" customFormat="false" ht="12.75" hidden="false" customHeight="false" outlineLevel="0" collapsed="false">
      <c r="A455" s="47" t="str">
        <f aca="false">IF(F455="","",REPLACE(I455,14,1,J455))</f>
        <v/>
      </c>
      <c r="H455" s="47" t="str">
        <f aca="false">G455&amp;F455</f>
        <v/>
      </c>
      <c r="I455" s="47" t="str">
        <f aca="false">IF(F455="","",LEFT(H455,LEN(H455)-1))</f>
        <v/>
      </c>
      <c r="J455" s="48" t="str">
        <f aca="false">IF(F455="","",RIGHT(10-MOD((SUM(MID(I455,13,1),MID(I455,11,1),MID(I455,9,1),MID(I455,7,1),MID(I455,5,1),MID(I455,3,1),MID(I455,1,1))*3)+(SUM(MID(I455,12,1),MID(I455,10,1),MID(I455,8,1),MID(I455,6,1),MID(I455,4,1),MID(I455,2,1))),10),1))</f>
        <v/>
      </c>
    </row>
    <row r="456" customFormat="false" ht="12.75" hidden="false" customHeight="false" outlineLevel="0" collapsed="false">
      <c r="A456" s="47" t="str">
        <f aca="false">IF(F456="","",REPLACE(I456,14,1,J456))</f>
        <v/>
      </c>
      <c r="H456" s="47" t="str">
        <f aca="false">G456&amp;F456</f>
        <v/>
      </c>
      <c r="I456" s="47" t="str">
        <f aca="false">IF(F456="","",LEFT(H456,LEN(H456)-1))</f>
        <v/>
      </c>
      <c r="J456" s="48" t="str">
        <f aca="false">IF(F456="","",RIGHT(10-MOD((SUM(MID(I456,13,1),MID(I456,11,1),MID(I456,9,1),MID(I456,7,1),MID(I456,5,1),MID(I456,3,1),MID(I456,1,1))*3)+(SUM(MID(I456,12,1),MID(I456,10,1),MID(I456,8,1),MID(I456,6,1),MID(I456,4,1),MID(I456,2,1))),10),1))</f>
        <v/>
      </c>
    </row>
    <row r="457" customFormat="false" ht="12.75" hidden="false" customHeight="false" outlineLevel="0" collapsed="false">
      <c r="A457" s="47" t="str">
        <f aca="false">IF(F457="","",REPLACE(I457,14,1,J457))</f>
        <v/>
      </c>
      <c r="H457" s="47" t="str">
        <f aca="false">G457&amp;F457</f>
        <v/>
      </c>
      <c r="I457" s="47" t="str">
        <f aca="false">IF(F457="","",LEFT(H457,LEN(H457)-1))</f>
        <v/>
      </c>
      <c r="J457" s="48" t="str">
        <f aca="false">IF(F457="","",RIGHT(10-MOD((SUM(MID(I457,13,1),MID(I457,11,1),MID(I457,9,1),MID(I457,7,1),MID(I457,5,1),MID(I457,3,1),MID(I457,1,1))*3)+(SUM(MID(I457,12,1),MID(I457,10,1),MID(I457,8,1),MID(I457,6,1),MID(I457,4,1),MID(I457,2,1))),10),1))</f>
        <v/>
      </c>
    </row>
    <row r="458" customFormat="false" ht="12.75" hidden="false" customHeight="false" outlineLevel="0" collapsed="false">
      <c r="A458" s="47" t="str">
        <f aca="false">IF(F458="","",REPLACE(I458,14,1,J458))</f>
        <v/>
      </c>
      <c r="H458" s="47" t="str">
        <f aca="false">G458&amp;F458</f>
        <v/>
      </c>
      <c r="I458" s="47" t="str">
        <f aca="false">IF(F458="","",LEFT(H458,LEN(H458)-1))</f>
        <v/>
      </c>
      <c r="J458" s="48" t="str">
        <f aca="false">IF(F458="","",RIGHT(10-MOD((SUM(MID(I458,13,1),MID(I458,11,1),MID(I458,9,1),MID(I458,7,1),MID(I458,5,1),MID(I458,3,1),MID(I458,1,1))*3)+(SUM(MID(I458,12,1),MID(I458,10,1),MID(I458,8,1),MID(I458,6,1),MID(I458,4,1),MID(I458,2,1))),10),1))</f>
        <v/>
      </c>
    </row>
    <row r="459" customFormat="false" ht="12.75" hidden="false" customHeight="false" outlineLevel="0" collapsed="false">
      <c r="A459" s="47" t="str">
        <f aca="false">IF(F459="","",REPLACE(I459,14,1,J459))</f>
        <v/>
      </c>
      <c r="H459" s="47" t="str">
        <f aca="false">G459&amp;F459</f>
        <v/>
      </c>
      <c r="I459" s="47" t="str">
        <f aca="false">IF(F459="","",LEFT(H459,LEN(H459)-1))</f>
        <v/>
      </c>
      <c r="J459" s="48" t="str">
        <f aca="false">IF(F459="","",RIGHT(10-MOD((SUM(MID(I459,13,1),MID(I459,11,1),MID(I459,9,1),MID(I459,7,1),MID(I459,5,1),MID(I459,3,1),MID(I459,1,1))*3)+(SUM(MID(I459,12,1),MID(I459,10,1),MID(I459,8,1),MID(I459,6,1),MID(I459,4,1),MID(I459,2,1))),10),1))</f>
        <v/>
      </c>
    </row>
    <row r="460" customFormat="false" ht="12.75" hidden="false" customHeight="false" outlineLevel="0" collapsed="false">
      <c r="A460" s="47" t="str">
        <f aca="false">IF(F460="","",REPLACE(I460,14,1,J460))</f>
        <v/>
      </c>
      <c r="H460" s="47" t="str">
        <f aca="false">G460&amp;F460</f>
        <v/>
      </c>
      <c r="I460" s="47" t="str">
        <f aca="false">IF(F460="","",LEFT(H460,LEN(H460)-1))</f>
        <v/>
      </c>
      <c r="J460" s="48" t="str">
        <f aca="false">IF(F460="","",RIGHT(10-MOD((SUM(MID(I460,13,1),MID(I460,11,1),MID(I460,9,1),MID(I460,7,1),MID(I460,5,1),MID(I460,3,1),MID(I460,1,1))*3)+(SUM(MID(I460,12,1),MID(I460,10,1),MID(I460,8,1),MID(I460,6,1),MID(I460,4,1),MID(I460,2,1))),10),1))</f>
        <v/>
      </c>
    </row>
    <row r="461" customFormat="false" ht="12.75" hidden="false" customHeight="false" outlineLevel="0" collapsed="false">
      <c r="A461" s="47" t="str">
        <f aca="false">IF(F461="","",REPLACE(I461,14,1,J461))</f>
        <v/>
      </c>
      <c r="H461" s="47" t="str">
        <f aca="false">G461&amp;F461</f>
        <v/>
      </c>
      <c r="I461" s="47" t="str">
        <f aca="false">IF(F461="","",LEFT(H461,LEN(H461)-1))</f>
        <v/>
      </c>
      <c r="J461" s="48" t="str">
        <f aca="false">IF(F461="","",RIGHT(10-MOD((SUM(MID(I461,13,1),MID(I461,11,1),MID(I461,9,1),MID(I461,7,1),MID(I461,5,1),MID(I461,3,1),MID(I461,1,1))*3)+(SUM(MID(I461,12,1),MID(I461,10,1),MID(I461,8,1),MID(I461,6,1),MID(I461,4,1),MID(I461,2,1))),10),1))</f>
        <v/>
      </c>
    </row>
    <row r="462" customFormat="false" ht="12.75" hidden="false" customHeight="false" outlineLevel="0" collapsed="false">
      <c r="A462" s="47" t="str">
        <f aca="false">IF(F462="","",REPLACE(I462,14,1,J462))</f>
        <v/>
      </c>
      <c r="H462" s="47" t="str">
        <f aca="false">G462&amp;F462</f>
        <v/>
      </c>
      <c r="I462" s="47" t="str">
        <f aca="false">IF(F462="","",LEFT(H462,LEN(H462)-1))</f>
        <v/>
      </c>
      <c r="J462" s="48" t="str">
        <f aca="false">IF(F462="","",RIGHT(10-MOD((SUM(MID(I462,13,1),MID(I462,11,1),MID(I462,9,1),MID(I462,7,1),MID(I462,5,1),MID(I462,3,1),MID(I462,1,1))*3)+(SUM(MID(I462,12,1),MID(I462,10,1),MID(I462,8,1),MID(I462,6,1),MID(I462,4,1),MID(I462,2,1))),10),1))</f>
        <v/>
      </c>
    </row>
    <row r="463" customFormat="false" ht="12.75" hidden="false" customHeight="false" outlineLevel="0" collapsed="false">
      <c r="A463" s="47" t="str">
        <f aca="false">IF(F463="","",REPLACE(I463,14,1,J463))</f>
        <v/>
      </c>
      <c r="H463" s="47" t="str">
        <f aca="false">G463&amp;F463</f>
        <v/>
      </c>
      <c r="I463" s="47" t="str">
        <f aca="false">IF(F463="","",LEFT(H463,LEN(H463)-1))</f>
        <v/>
      </c>
      <c r="J463" s="48" t="str">
        <f aca="false">IF(F463="","",RIGHT(10-MOD((SUM(MID(I463,13,1),MID(I463,11,1),MID(I463,9,1),MID(I463,7,1),MID(I463,5,1),MID(I463,3,1),MID(I463,1,1))*3)+(SUM(MID(I463,12,1),MID(I463,10,1),MID(I463,8,1),MID(I463,6,1),MID(I463,4,1),MID(I463,2,1))),10),1))</f>
        <v/>
      </c>
    </row>
    <row r="464" customFormat="false" ht="12.75" hidden="false" customHeight="false" outlineLevel="0" collapsed="false">
      <c r="A464" s="47" t="str">
        <f aca="false">IF(F464="","",REPLACE(I464,14,1,J464))</f>
        <v/>
      </c>
      <c r="H464" s="47" t="str">
        <f aca="false">G464&amp;F464</f>
        <v/>
      </c>
      <c r="I464" s="47" t="str">
        <f aca="false">IF(F464="","",LEFT(H464,LEN(H464)-1))</f>
        <v/>
      </c>
      <c r="J464" s="48" t="str">
        <f aca="false">IF(F464="","",RIGHT(10-MOD((SUM(MID(I464,13,1),MID(I464,11,1),MID(I464,9,1),MID(I464,7,1),MID(I464,5,1),MID(I464,3,1),MID(I464,1,1))*3)+(SUM(MID(I464,12,1),MID(I464,10,1),MID(I464,8,1),MID(I464,6,1),MID(I464,4,1),MID(I464,2,1))),10),1))</f>
        <v/>
      </c>
    </row>
    <row r="465" customFormat="false" ht="12.75" hidden="false" customHeight="false" outlineLevel="0" collapsed="false">
      <c r="A465" s="47" t="str">
        <f aca="false">IF(F465="","",REPLACE(I465,14,1,J465))</f>
        <v/>
      </c>
      <c r="H465" s="47" t="str">
        <f aca="false">G465&amp;F465</f>
        <v/>
      </c>
      <c r="I465" s="47" t="str">
        <f aca="false">IF(F465="","",LEFT(H465,LEN(H465)-1))</f>
        <v/>
      </c>
      <c r="J465" s="48" t="str">
        <f aca="false">IF(F465="","",RIGHT(10-MOD((SUM(MID(I465,13,1),MID(I465,11,1),MID(I465,9,1),MID(I465,7,1),MID(I465,5,1),MID(I465,3,1),MID(I465,1,1))*3)+(SUM(MID(I465,12,1),MID(I465,10,1),MID(I465,8,1),MID(I465,6,1),MID(I465,4,1),MID(I465,2,1))),10),1))</f>
        <v/>
      </c>
    </row>
    <row r="466" customFormat="false" ht="12.75" hidden="false" customHeight="false" outlineLevel="0" collapsed="false">
      <c r="A466" s="47" t="str">
        <f aca="false">IF(F466="","",REPLACE(I466,14,1,J466))</f>
        <v/>
      </c>
      <c r="H466" s="47" t="str">
        <f aca="false">G466&amp;F466</f>
        <v/>
      </c>
      <c r="I466" s="47" t="str">
        <f aca="false">IF(F466="","",LEFT(H466,LEN(H466)-1))</f>
        <v/>
      </c>
      <c r="J466" s="48" t="str">
        <f aca="false">IF(F466="","",RIGHT(10-MOD((SUM(MID(I466,13,1),MID(I466,11,1),MID(I466,9,1),MID(I466,7,1),MID(I466,5,1),MID(I466,3,1),MID(I466,1,1))*3)+(SUM(MID(I466,12,1),MID(I466,10,1),MID(I466,8,1),MID(I466,6,1),MID(I466,4,1),MID(I466,2,1))),10),1))</f>
        <v/>
      </c>
    </row>
    <row r="467" customFormat="false" ht="12.75" hidden="false" customHeight="false" outlineLevel="0" collapsed="false">
      <c r="A467" s="47" t="str">
        <f aca="false">IF(F467="","",REPLACE(I467,14,1,J467))</f>
        <v/>
      </c>
      <c r="H467" s="47" t="str">
        <f aca="false">G467&amp;F467</f>
        <v/>
      </c>
      <c r="I467" s="47" t="str">
        <f aca="false">IF(F467="","",LEFT(H467,LEN(H467)-1))</f>
        <v/>
      </c>
      <c r="J467" s="48" t="str">
        <f aca="false">IF(F467="","",RIGHT(10-MOD((SUM(MID(I467,13,1),MID(I467,11,1),MID(I467,9,1),MID(I467,7,1),MID(I467,5,1),MID(I467,3,1),MID(I467,1,1))*3)+(SUM(MID(I467,12,1),MID(I467,10,1),MID(I467,8,1),MID(I467,6,1),MID(I467,4,1),MID(I467,2,1))),10),1))</f>
        <v/>
      </c>
    </row>
    <row r="468" customFormat="false" ht="12.75" hidden="false" customHeight="false" outlineLevel="0" collapsed="false">
      <c r="A468" s="47" t="str">
        <f aca="false">IF(F468="","",REPLACE(I468,14,1,J468))</f>
        <v/>
      </c>
      <c r="H468" s="47" t="str">
        <f aca="false">G468&amp;F468</f>
        <v/>
      </c>
      <c r="I468" s="47" t="str">
        <f aca="false">IF(F468="","",LEFT(H468,LEN(H468)-1))</f>
        <v/>
      </c>
      <c r="J468" s="48" t="str">
        <f aca="false">IF(F468="","",RIGHT(10-MOD((SUM(MID(I468,13,1),MID(I468,11,1),MID(I468,9,1),MID(I468,7,1),MID(I468,5,1),MID(I468,3,1),MID(I468,1,1))*3)+(SUM(MID(I468,12,1),MID(I468,10,1),MID(I468,8,1),MID(I468,6,1),MID(I468,4,1),MID(I468,2,1))),10),1))</f>
        <v/>
      </c>
    </row>
    <row r="469" customFormat="false" ht="12.75" hidden="false" customHeight="false" outlineLevel="0" collapsed="false">
      <c r="A469" s="47" t="str">
        <f aca="false">IF(F469="","",REPLACE(I469,14,1,J469))</f>
        <v/>
      </c>
      <c r="H469" s="47" t="str">
        <f aca="false">G469&amp;F469</f>
        <v/>
      </c>
      <c r="I469" s="47" t="str">
        <f aca="false">IF(F469="","",LEFT(H469,LEN(H469)-1))</f>
        <v/>
      </c>
      <c r="J469" s="48" t="str">
        <f aca="false">IF(F469="","",RIGHT(10-MOD((SUM(MID(I469,13,1),MID(I469,11,1),MID(I469,9,1),MID(I469,7,1),MID(I469,5,1),MID(I469,3,1),MID(I469,1,1))*3)+(SUM(MID(I469,12,1),MID(I469,10,1),MID(I469,8,1),MID(I469,6,1),MID(I469,4,1),MID(I469,2,1))),10),1))</f>
        <v/>
      </c>
    </row>
    <row r="470" customFormat="false" ht="12.75" hidden="false" customHeight="false" outlineLevel="0" collapsed="false">
      <c r="A470" s="47" t="str">
        <f aca="false">IF(F470="","",REPLACE(I470,14,1,J470))</f>
        <v/>
      </c>
      <c r="H470" s="47" t="str">
        <f aca="false">G470&amp;F470</f>
        <v/>
      </c>
      <c r="I470" s="47" t="str">
        <f aca="false">IF(F470="","",LEFT(H470,LEN(H470)-1))</f>
        <v/>
      </c>
      <c r="J470" s="48" t="str">
        <f aca="false">IF(F470="","",RIGHT(10-MOD((SUM(MID(I470,13,1),MID(I470,11,1),MID(I470,9,1),MID(I470,7,1),MID(I470,5,1),MID(I470,3,1),MID(I470,1,1))*3)+(SUM(MID(I470,12,1),MID(I470,10,1),MID(I470,8,1),MID(I470,6,1),MID(I470,4,1),MID(I470,2,1))),10),1))</f>
        <v/>
      </c>
    </row>
    <row r="471" customFormat="false" ht="12.75" hidden="false" customHeight="false" outlineLevel="0" collapsed="false">
      <c r="A471" s="47" t="str">
        <f aca="false">IF(F471="","",REPLACE(I471,14,1,J471))</f>
        <v/>
      </c>
      <c r="H471" s="47" t="str">
        <f aca="false">G471&amp;F471</f>
        <v/>
      </c>
      <c r="I471" s="47" t="str">
        <f aca="false">IF(F471="","",LEFT(H471,LEN(H471)-1))</f>
        <v/>
      </c>
      <c r="J471" s="48" t="str">
        <f aca="false">IF(F471="","",RIGHT(10-MOD((SUM(MID(I471,13,1),MID(I471,11,1),MID(I471,9,1),MID(I471,7,1),MID(I471,5,1),MID(I471,3,1),MID(I471,1,1))*3)+(SUM(MID(I471,12,1),MID(I471,10,1),MID(I471,8,1),MID(I471,6,1),MID(I471,4,1),MID(I471,2,1))),10),1))</f>
        <v/>
      </c>
    </row>
    <row r="472" customFormat="false" ht="12.75" hidden="false" customHeight="false" outlineLevel="0" collapsed="false">
      <c r="A472" s="47" t="str">
        <f aca="false">IF(F472="","",REPLACE(I472,14,1,J472))</f>
        <v/>
      </c>
      <c r="H472" s="47" t="str">
        <f aca="false">G472&amp;F472</f>
        <v/>
      </c>
      <c r="I472" s="47" t="str">
        <f aca="false">IF(F472="","",LEFT(H472,LEN(H472)-1))</f>
        <v/>
      </c>
      <c r="J472" s="48" t="str">
        <f aca="false">IF(F472="","",RIGHT(10-MOD((SUM(MID(I472,13,1),MID(I472,11,1),MID(I472,9,1),MID(I472,7,1),MID(I472,5,1),MID(I472,3,1),MID(I472,1,1))*3)+(SUM(MID(I472,12,1),MID(I472,10,1),MID(I472,8,1),MID(I472,6,1),MID(I472,4,1),MID(I472,2,1))),10),1))</f>
        <v/>
      </c>
    </row>
    <row r="473" customFormat="false" ht="12.75" hidden="false" customHeight="false" outlineLevel="0" collapsed="false">
      <c r="A473" s="47" t="str">
        <f aca="false">IF(F473="","",REPLACE(I473,14,1,J473))</f>
        <v/>
      </c>
      <c r="H473" s="47" t="str">
        <f aca="false">G473&amp;F473</f>
        <v/>
      </c>
      <c r="I473" s="47" t="str">
        <f aca="false">IF(F473="","",LEFT(H473,LEN(H473)-1))</f>
        <v/>
      </c>
      <c r="J473" s="48" t="str">
        <f aca="false">IF(F473="","",RIGHT(10-MOD((SUM(MID(I473,13,1),MID(I473,11,1),MID(I473,9,1),MID(I473,7,1),MID(I473,5,1),MID(I473,3,1),MID(I473,1,1))*3)+(SUM(MID(I473,12,1),MID(I473,10,1),MID(I473,8,1),MID(I473,6,1),MID(I473,4,1),MID(I473,2,1))),10),1))</f>
        <v/>
      </c>
    </row>
    <row r="474" customFormat="false" ht="12.75" hidden="false" customHeight="false" outlineLevel="0" collapsed="false">
      <c r="A474" s="47" t="str">
        <f aca="false">IF(F474="","",REPLACE(I474,14,1,J474))</f>
        <v/>
      </c>
      <c r="H474" s="47" t="str">
        <f aca="false">G474&amp;F474</f>
        <v/>
      </c>
      <c r="I474" s="47" t="str">
        <f aca="false">IF(F474="","",LEFT(H474,LEN(H474)-1))</f>
        <v/>
      </c>
      <c r="J474" s="48" t="str">
        <f aca="false">IF(F474="","",RIGHT(10-MOD((SUM(MID(I474,13,1),MID(I474,11,1),MID(I474,9,1),MID(I474,7,1),MID(I474,5,1),MID(I474,3,1),MID(I474,1,1))*3)+(SUM(MID(I474,12,1),MID(I474,10,1),MID(I474,8,1),MID(I474,6,1),MID(I474,4,1),MID(I474,2,1))),10),1))</f>
        <v/>
      </c>
    </row>
    <row r="475" customFormat="false" ht="12.75" hidden="false" customHeight="false" outlineLevel="0" collapsed="false">
      <c r="A475" s="47" t="str">
        <f aca="false">IF(F475="","",REPLACE(I475,14,1,J475))</f>
        <v/>
      </c>
      <c r="H475" s="47" t="str">
        <f aca="false">G475&amp;F475</f>
        <v/>
      </c>
      <c r="I475" s="47" t="str">
        <f aca="false">IF(F475="","",LEFT(H475,LEN(H475)-1))</f>
        <v/>
      </c>
      <c r="J475" s="48" t="str">
        <f aca="false">IF(F475="","",RIGHT(10-MOD((SUM(MID(I475,13,1),MID(I475,11,1),MID(I475,9,1),MID(I475,7,1),MID(I475,5,1),MID(I475,3,1),MID(I475,1,1))*3)+(SUM(MID(I475,12,1),MID(I475,10,1),MID(I475,8,1),MID(I475,6,1),MID(I475,4,1),MID(I475,2,1))),10),1))</f>
        <v/>
      </c>
    </row>
    <row r="476" customFormat="false" ht="12.75" hidden="false" customHeight="false" outlineLevel="0" collapsed="false">
      <c r="A476" s="47" t="str">
        <f aca="false">IF(F476="","",REPLACE(I476,14,1,J476))</f>
        <v/>
      </c>
      <c r="H476" s="47" t="str">
        <f aca="false">G476&amp;F476</f>
        <v/>
      </c>
      <c r="I476" s="47" t="str">
        <f aca="false">IF(F476="","",LEFT(H476,LEN(H476)-1))</f>
        <v/>
      </c>
      <c r="J476" s="48" t="str">
        <f aca="false">IF(F476="","",RIGHT(10-MOD((SUM(MID(I476,13,1),MID(I476,11,1),MID(I476,9,1),MID(I476,7,1),MID(I476,5,1),MID(I476,3,1),MID(I476,1,1))*3)+(SUM(MID(I476,12,1),MID(I476,10,1),MID(I476,8,1),MID(I476,6,1),MID(I476,4,1),MID(I476,2,1))),10),1))</f>
        <v/>
      </c>
    </row>
    <row r="477" customFormat="false" ht="12.75" hidden="false" customHeight="false" outlineLevel="0" collapsed="false">
      <c r="A477" s="47" t="str">
        <f aca="false">IF(F477="","",REPLACE(I477,14,1,J477))</f>
        <v/>
      </c>
      <c r="H477" s="47" t="str">
        <f aca="false">G477&amp;F477</f>
        <v/>
      </c>
      <c r="I477" s="47" t="str">
        <f aca="false">IF(F477="","",LEFT(H477,LEN(H477)-1))</f>
        <v/>
      </c>
      <c r="J477" s="48" t="str">
        <f aca="false">IF(F477="","",RIGHT(10-MOD((SUM(MID(I477,13,1),MID(I477,11,1),MID(I477,9,1),MID(I477,7,1),MID(I477,5,1),MID(I477,3,1),MID(I477,1,1))*3)+(SUM(MID(I477,12,1),MID(I477,10,1),MID(I477,8,1),MID(I477,6,1),MID(I477,4,1),MID(I477,2,1))),10),1))</f>
        <v/>
      </c>
    </row>
    <row r="478" customFormat="false" ht="12.75" hidden="false" customHeight="false" outlineLevel="0" collapsed="false">
      <c r="A478" s="47" t="str">
        <f aca="false">IF(F478="","",REPLACE(I478,14,1,J478))</f>
        <v/>
      </c>
      <c r="H478" s="47" t="str">
        <f aca="false">G478&amp;F478</f>
        <v/>
      </c>
      <c r="I478" s="47" t="str">
        <f aca="false">IF(F478="","",LEFT(H478,LEN(H478)-1))</f>
        <v/>
      </c>
      <c r="J478" s="48" t="str">
        <f aca="false">IF(F478="","",RIGHT(10-MOD((SUM(MID(I478,13,1),MID(I478,11,1),MID(I478,9,1),MID(I478,7,1),MID(I478,5,1),MID(I478,3,1),MID(I478,1,1))*3)+(SUM(MID(I478,12,1),MID(I478,10,1),MID(I478,8,1),MID(I478,6,1),MID(I478,4,1),MID(I478,2,1))),10),1))</f>
        <v/>
      </c>
    </row>
    <row r="479" customFormat="false" ht="12.75" hidden="false" customHeight="false" outlineLevel="0" collapsed="false">
      <c r="A479" s="47" t="str">
        <f aca="false">IF(F479="","",REPLACE(I479,14,1,J479))</f>
        <v/>
      </c>
      <c r="H479" s="47" t="str">
        <f aca="false">G479&amp;F479</f>
        <v/>
      </c>
      <c r="I479" s="47" t="str">
        <f aca="false">IF(F479="","",LEFT(H479,LEN(H479)-1))</f>
        <v/>
      </c>
      <c r="J479" s="48" t="str">
        <f aca="false">IF(F479="","",RIGHT(10-MOD((SUM(MID(I479,13,1),MID(I479,11,1),MID(I479,9,1),MID(I479,7,1),MID(I479,5,1),MID(I479,3,1),MID(I479,1,1))*3)+(SUM(MID(I479,12,1),MID(I479,10,1),MID(I479,8,1),MID(I479,6,1),MID(I479,4,1),MID(I479,2,1))),10),1))</f>
        <v/>
      </c>
    </row>
    <row r="480" customFormat="false" ht="12.75" hidden="false" customHeight="false" outlineLevel="0" collapsed="false">
      <c r="A480" s="47" t="str">
        <f aca="false">IF(F480="","",REPLACE(I480,14,1,J480))</f>
        <v/>
      </c>
      <c r="H480" s="47" t="str">
        <f aca="false">G480&amp;F480</f>
        <v/>
      </c>
      <c r="I480" s="47" t="str">
        <f aca="false">IF(F480="","",LEFT(H480,LEN(H480)-1))</f>
        <v/>
      </c>
      <c r="J480" s="48" t="str">
        <f aca="false">IF(F480="","",RIGHT(10-MOD((SUM(MID(I480,13,1),MID(I480,11,1),MID(I480,9,1),MID(I480,7,1),MID(I480,5,1),MID(I480,3,1),MID(I480,1,1))*3)+(SUM(MID(I480,12,1),MID(I480,10,1),MID(I480,8,1),MID(I480,6,1),MID(I480,4,1),MID(I480,2,1))),10),1))</f>
        <v/>
      </c>
    </row>
    <row r="481" customFormat="false" ht="12.75" hidden="false" customHeight="false" outlineLevel="0" collapsed="false">
      <c r="A481" s="47" t="str">
        <f aca="false">IF(F481="","",REPLACE(I481,14,1,J481))</f>
        <v/>
      </c>
      <c r="H481" s="47" t="str">
        <f aca="false">G481&amp;F481</f>
        <v/>
      </c>
      <c r="I481" s="47" t="str">
        <f aca="false">IF(F481="","",LEFT(H481,LEN(H481)-1))</f>
        <v/>
      </c>
      <c r="J481" s="48" t="str">
        <f aca="false">IF(F481="","",RIGHT(10-MOD((SUM(MID(I481,13,1),MID(I481,11,1),MID(I481,9,1),MID(I481,7,1),MID(I481,5,1),MID(I481,3,1),MID(I481,1,1))*3)+(SUM(MID(I481,12,1),MID(I481,10,1),MID(I481,8,1),MID(I481,6,1),MID(I481,4,1),MID(I481,2,1))),10),1))</f>
        <v/>
      </c>
    </row>
    <row r="482" customFormat="false" ht="12.75" hidden="false" customHeight="false" outlineLevel="0" collapsed="false">
      <c r="A482" s="47" t="str">
        <f aca="false">IF(F482="","",REPLACE(I482,14,1,J482))</f>
        <v/>
      </c>
      <c r="H482" s="47" t="str">
        <f aca="false">G482&amp;F482</f>
        <v/>
      </c>
      <c r="I482" s="47" t="str">
        <f aca="false">IF(F482="","",LEFT(H482,LEN(H482)-1))</f>
        <v/>
      </c>
      <c r="J482" s="48" t="str">
        <f aca="false">IF(F482="","",RIGHT(10-MOD((SUM(MID(I482,13,1),MID(I482,11,1),MID(I482,9,1),MID(I482,7,1),MID(I482,5,1),MID(I482,3,1),MID(I482,1,1))*3)+(SUM(MID(I482,12,1),MID(I482,10,1),MID(I482,8,1),MID(I482,6,1),MID(I482,4,1),MID(I482,2,1))),10),1))</f>
        <v/>
      </c>
    </row>
    <row r="483" customFormat="false" ht="12.75" hidden="false" customHeight="false" outlineLevel="0" collapsed="false">
      <c r="A483" s="47" t="str">
        <f aca="false">IF(F483="","",REPLACE(I483,14,1,J483))</f>
        <v/>
      </c>
      <c r="H483" s="47" t="str">
        <f aca="false">G483&amp;F483</f>
        <v/>
      </c>
      <c r="I483" s="47" t="str">
        <f aca="false">IF(F483="","",LEFT(H483,LEN(H483)-1))</f>
        <v/>
      </c>
      <c r="J483" s="48" t="str">
        <f aca="false">IF(F483="","",RIGHT(10-MOD((SUM(MID(I483,13,1),MID(I483,11,1),MID(I483,9,1),MID(I483,7,1),MID(I483,5,1),MID(I483,3,1),MID(I483,1,1))*3)+(SUM(MID(I483,12,1),MID(I483,10,1),MID(I483,8,1),MID(I483,6,1),MID(I483,4,1),MID(I483,2,1))),10),1))</f>
        <v/>
      </c>
    </row>
    <row r="484" customFormat="false" ht="12.75" hidden="false" customHeight="false" outlineLevel="0" collapsed="false">
      <c r="A484" s="47" t="str">
        <f aca="false">IF(F484="","",REPLACE(I484,14,1,J484))</f>
        <v/>
      </c>
      <c r="H484" s="47" t="str">
        <f aca="false">G484&amp;F484</f>
        <v/>
      </c>
      <c r="I484" s="47" t="str">
        <f aca="false">IF(F484="","",LEFT(H484,LEN(H484)-1))</f>
        <v/>
      </c>
      <c r="J484" s="48" t="str">
        <f aca="false">IF(F484="","",RIGHT(10-MOD((SUM(MID(I484,13,1),MID(I484,11,1),MID(I484,9,1),MID(I484,7,1),MID(I484,5,1),MID(I484,3,1),MID(I484,1,1))*3)+(SUM(MID(I484,12,1),MID(I484,10,1),MID(I484,8,1),MID(I484,6,1),MID(I484,4,1),MID(I484,2,1))),10),1))</f>
        <v/>
      </c>
    </row>
    <row r="485" customFormat="false" ht="12.75" hidden="false" customHeight="false" outlineLevel="0" collapsed="false">
      <c r="A485" s="47" t="str">
        <f aca="false">IF(F485="","",REPLACE(I485,14,1,J485))</f>
        <v/>
      </c>
      <c r="H485" s="47" t="str">
        <f aca="false">G485&amp;F485</f>
        <v/>
      </c>
      <c r="I485" s="47" t="str">
        <f aca="false">IF(F485="","",LEFT(H485,LEN(H485)-1))</f>
        <v/>
      </c>
      <c r="J485" s="48" t="str">
        <f aca="false">IF(F485="","",RIGHT(10-MOD((SUM(MID(I485,13,1),MID(I485,11,1),MID(I485,9,1),MID(I485,7,1),MID(I485,5,1),MID(I485,3,1),MID(I485,1,1))*3)+(SUM(MID(I485,12,1),MID(I485,10,1),MID(I485,8,1),MID(I485,6,1),MID(I485,4,1),MID(I485,2,1))),10),1))</f>
        <v/>
      </c>
    </row>
    <row r="486" customFormat="false" ht="12.75" hidden="false" customHeight="false" outlineLevel="0" collapsed="false">
      <c r="A486" s="47" t="str">
        <f aca="false">IF(F486="","",REPLACE(I486,14,1,J486))</f>
        <v/>
      </c>
      <c r="H486" s="47" t="str">
        <f aca="false">G486&amp;F486</f>
        <v/>
      </c>
      <c r="I486" s="47" t="str">
        <f aca="false">IF(F486="","",LEFT(H486,LEN(H486)-1))</f>
        <v/>
      </c>
      <c r="J486" s="48" t="str">
        <f aca="false">IF(F486="","",RIGHT(10-MOD((SUM(MID(I486,13,1),MID(I486,11,1),MID(I486,9,1),MID(I486,7,1),MID(I486,5,1),MID(I486,3,1),MID(I486,1,1))*3)+(SUM(MID(I486,12,1),MID(I486,10,1),MID(I486,8,1),MID(I486,6,1),MID(I486,4,1),MID(I486,2,1))),10),1))</f>
        <v/>
      </c>
    </row>
    <row r="487" customFormat="false" ht="12.75" hidden="false" customHeight="false" outlineLevel="0" collapsed="false">
      <c r="A487" s="47" t="str">
        <f aca="false">IF(F487="","",REPLACE(I487,14,1,J487))</f>
        <v/>
      </c>
      <c r="H487" s="47" t="str">
        <f aca="false">G487&amp;F487</f>
        <v/>
      </c>
      <c r="I487" s="47" t="str">
        <f aca="false">IF(F487="","",LEFT(H487,LEN(H487)-1))</f>
        <v/>
      </c>
      <c r="J487" s="48" t="str">
        <f aca="false">IF(F487="","",RIGHT(10-MOD((SUM(MID(I487,13,1),MID(I487,11,1),MID(I487,9,1),MID(I487,7,1),MID(I487,5,1),MID(I487,3,1),MID(I487,1,1))*3)+(SUM(MID(I487,12,1),MID(I487,10,1),MID(I487,8,1),MID(I487,6,1),MID(I487,4,1),MID(I487,2,1))),10),1))</f>
        <v/>
      </c>
    </row>
    <row r="488" customFormat="false" ht="12.75" hidden="false" customHeight="false" outlineLevel="0" collapsed="false">
      <c r="A488" s="47" t="str">
        <f aca="false">IF(F488="","",REPLACE(I488,14,1,J488))</f>
        <v/>
      </c>
      <c r="H488" s="47" t="str">
        <f aca="false">G488&amp;F488</f>
        <v/>
      </c>
      <c r="I488" s="47" t="str">
        <f aca="false">IF(F488="","",LEFT(H488,LEN(H488)-1))</f>
        <v/>
      </c>
      <c r="J488" s="48" t="str">
        <f aca="false">IF(F488="","",RIGHT(10-MOD((SUM(MID(I488,13,1),MID(I488,11,1),MID(I488,9,1),MID(I488,7,1),MID(I488,5,1),MID(I488,3,1),MID(I488,1,1))*3)+(SUM(MID(I488,12,1),MID(I488,10,1),MID(I488,8,1),MID(I488,6,1),MID(I488,4,1),MID(I488,2,1))),10),1))</f>
        <v/>
      </c>
    </row>
    <row r="489" customFormat="false" ht="12.75" hidden="false" customHeight="false" outlineLevel="0" collapsed="false">
      <c r="A489" s="47" t="str">
        <f aca="false">IF(F489="","",REPLACE(I489,14,1,J489))</f>
        <v/>
      </c>
      <c r="H489" s="47" t="str">
        <f aca="false">G489&amp;F489</f>
        <v/>
      </c>
      <c r="I489" s="47" t="str">
        <f aca="false">IF(F489="","",LEFT(H489,LEN(H489)-1))</f>
        <v/>
      </c>
      <c r="J489" s="48" t="str">
        <f aca="false">IF(F489="","",RIGHT(10-MOD((SUM(MID(I489,13,1),MID(I489,11,1),MID(I489,9,1),MID(I489,7,1),MID(I489,5,1),MID(I489,3,1),MID(I489,1,1))*3)+(SUM(MID(I489,12,1),MID(I489,10,1),MID(I489,8,1),MID(I489,6,1),MID(I489,4,1),MID(I489,2,1))),10),1))</f>
        <v/>
      </c>
    </row>
    <row r="490" customFormat="false" ht="12.75" hidden="false" customHeight="false" outlineLevel="0" collapsed="false">
      <c r="A490" s="47" t="str">
        <f aca="false">IF(F490="","",REPLACE(I490,14,1,J490))</f>
        <v/>
      </c>
      <c r="H490" s="47" t="str">
        <f aca="false">G490&amp;F490</f>
        <v/>
      </c>
      <c r="I490" s="47" t="str">
        <f aca="false">IF(F490="","",LEFT(H490,LEN(H490)-1))</f>
        <v/>
      </c>
      <c r="J490" s="48" t="str">
        <f aca="false">IF(F490="","",RIGHT(10-MOD((SUM(MID(I490,13,1),MID(I490,11,1),MID(I490,9,1),MID(I490,7,1),MID(I490,5,1),MID(I490,3,1),MID(I490,1,1))*3)+(SUM(MID(I490,12,1),MID(I490,10,1),MID(I490,8,1),MID(I490,6,1),MID(I490,4,1),MID(I490,2,1))),10),1))</f>
        <v/>
      </c>
    </row>
    <row r="491" customFormat="false" ht="12.75" hidden="false" customHeight="false" outlineLevel="0" collapsed="false">
      <c r="A491" s="47" t="str">
        <f aca="false">IF(F491="","",REPLACE(I491,14,1,J491))</f>
        <v/>
      </c>
      <c r="H491" s="47" t="str">
        <f aca="false">G491&amp;F491</f>
        <v/>
      </c>
      <c r="I491" s="47" t="str">
        <f aca="false">IF(F491="","",LEFT(H491,LEN(H491)-1))</f>
        <v/>
      </c>
      <c r="J491" s="48" t="str">
        <f aca="false">IF(F491="","",RIGHT(10-MOD((SUM(MID(I491,13,1),MID(I491,11,1),MID(I491,9,1),MID(I491,7,1),MID(I491,5,1),MID(I491,3,1),MID(I491,1,1))*3)+(SUM(MID(I491,12,1),MID(I491,10,1),MID(I491,8,1),MID(I491,6,1),MID(I491,4,1),MID(I491,2,1))),10),1))</f>
        <v/>
      </c>
    </row>
    <row r="492" customFormat="false" ht="12.75" hidden="false" customHeight="false" outlineLevel="0" collapsed="false">
      <c r="A492" s="47" t="str">
        <f aca="false">IF(F492="","",REPLACE(I492,14,1,J492))</f>
        <v/>
      </c>
      <c r="H492" s="47" t="str">
        <f aca="false">G492&amp;F492</f>
        <v/>
      </c>
      <c r="I492" s="47" t="str">
        <f aca="false">IF(F492="","",LEFT(H492,LEN(H492)-1))</f>
        <v/>
      </c>
      <c r="J492" s="48" t="str">
        <f aca="false">IF(F492="","",RIGHT(10-MOD((SUM(MID(I492,13,1),MID(I492,11,1),MID(I492,9,1),MID(I492,7,1),MID(I492,5,1),MID(I492,3,1),MID(I492,1,1))*3)+(SUM(MID(I492,12,1),MID(I492,10,1),MID(I492,8,1),MID(I492,6,1),MID(I492,4,1),MID(I492,2,1))),10),1))</f>
        <v/>
      </c>
    </row>
    <row r="493" customFormat="false" ht="12.75" hidden="false" customHeight="false" outlineLevel="0" collapsed="false">
      <c r="A493" s="47" t="str">
        <f aca="false">IF(F493="","",REPLACE(I493,14,1,J493))</f>
        <v/>
      </c>
      <c r="H493" s="47" t="str">
        <f aca="false">G493&amp;F493</f>
        <v/>
      </c>
      <c r="I493" s="47" t="str">
        <f aca="false">IF(F493="","",LEFT(H493,LEN(H493)-1))</f>
        <v/>
      </c>
      <c r="J493" s="48" t="str">
        <f aca="false">IF(F493="","",RIGHT(10-MOD((SUM(MID(I493,13,1),MID(I493,11,1),MID(I493,9,1),MID(I493,7,1),MID(I493,5,1),MID(I493,3,1),MID(I493,1,1))*3)+(SUM(MID(I493,12,1),MID(I493,10,1),MID(I493,8,1),MID(I493,6,1),MID(I493,4,1),MID(I493,2,1))),10),1))</f>
        <v/>
      </c>
    </row>
    <row r="494" customFormat="false" ht="12.75" hidden="false" customHeight="false" outlineLevel="0" collapsed="false">
      <c r="A494" s="47" t="str">
        <f aca="false">IF(F494="","",REPLACE(I494,14,1,J494))</f>
        <v/>
      </c>
      <c r="H494" s="47" t="str">
        <f aca="false">G494&amp;F494</f>
        <v/>
      </c>
      <c r="I494" s="47" t="str">
        <f aca="false">IF(F494="","",LEFT(H494,LEN(H494)-1))</f>
        <v/>
      </c>
      <c r="J494" s="48" t="str">
        <f aca="false">IF(F494="","",RIGHT(10-MOD((SUM(MID(I494,13,1),MID(I494,11,1),MID(I494,9,1),MID(I494,7,1),MID(I494,5,1),MID(I494,3,1),MID(I494,1,1))*3)+(SUM(MID(I494,12,1),MID(I494,10,1),MID(I494,8,1),MID(I494,6,1),MID(I494,4,1),MID(I494,2,1))),10),1))</f>
        <v/>
      </c>
    </row>
    <row r="495" customFormat="false" ht="12.75" hidden="false" customHeight="false" outlineLevel="0" collapsed="false">
      <c r="A495" s="47" t="str">
        <f aca="false">IF(F495="","",REPLACE(I495,14,1,J495))</f>
        <v/>
      </c>
      <c r="H495" s="47" t="str">
        <f aca="false">G495&amp;F495</f>
        <v/>
      </c>
      <c r="I495" s="47" t="str">
        <f aca="false">IF(F495="","",LEFT(H495,LEN(H495)-1))</f>
        <v/>
      </c>
      <c r="J495" s="48" t="str">
        <f aca="false">IF(F495="","",RIGHT(10-MOD((SUM(MID(I495,13,1),MID(I495,11,1),MID(I495,9,1),MID(I495,7,1),MID(I495,5,1),MID(I495,3,1),MID(I495,1,1))*3)+(SUM(MID(I495,12,1),MID(I495,10,1),MID(I495,8,1),MID(I495,6,1),MID(I495,4,1),MID(I495,2,1))),10),1))</f>
        <v/>
      </c>
    </row>
    <row r="496" customFormat="false" ht="12.75" hidden="false" customHeight="false" outlineLevel="0" collapsed="false">
      <c r="A496" s="47" t="str">
        <f aca="false">IF(F496="","",REPLACE(I496,14,1,J496))</f>
        <v/>
      </c>
      <c r="H496" s="47" t="str">
        <f aca="false">G496&amp;F496</f>
        <v/>
      </c>
      <c r="I496" s="47" t="str">
        <f aca="false">IF(F496="","",LEFT(H496,LEN(H496)-1))</f>
        <v/>
      </c>
      <c r="J496" s="48" t="str">
        <f aca="false">IF(F496="","",RIGHT(10-MOD((SUM(MID(I496,13,1),MID(I496,11,1),MID(I496,9,1),MID(I496,7,1),MID(I496,5,1),MID(I496,3,1),MID(I496,1,1))*3)+(SUM(MID(I496,12,1),MID(I496,10,1),MID(I496,8,1),MID(I496,6,1),MID(I496,4,1),MID(I496,2,1))),10),1))</f>
        <v/>
      </c>
    </row>
    <row r="497" customFormat="false" ht="12.75" hidden="false" customHeight="false" outlineLevel="0" collapsed="false">
      <c r="A497" s="47" t="str">
        <f aca="false">IF(F497="","",REPLACE(I497,14,1,J497))</f>
        <v/>
      </c>
      <c r="H497" s="47" t="str">
        <f aca="false">G497&amp;F497</f>
        <v/>
      </c>
      <c r="I497" s="47" t="str">
        <f aca="false">IF(F497="","",LEFT(H497,LEN(H497)-1))</f>
        <v/>
      </c>
      <c r="J497" s="48" t="str">
        <f aca="false">IF(F497="","",RIGHT(10-MOD((SUM(MID(I497,13,1),MID(I497,11,1),MID(I497,9,1),MID(I497,7,1),MID(I497,5,1),MID(I497,3,1),MID(I497,1,1))*3)+(SUM(MID(I497,12,1),MID(I497,10,1),MID(I497,8,1),MID(I497,6,1),MID(I497,4,1),MID(I497,2,1))),10),1))</f>
        <v/>
      </c>
    </row>
    <row r="498" customFormat="false" ht="12.75" hidden="false" customHeight="false" outlineLevel="0" collapsed="false">
      <c r="A498" s="47" t="str">
        <f aca="false">IF(F498="","",REPLACE(I498,14,1,J498))</f>
        <v/>
      </c>
      <c r="H498" s="47" t="str">
        <f aca="false">G498&amp;F498</f>
        <v/>
      </c>
      <c r="I498" s="47" t="str">
        <f aca="false">IF(F498="","",LEFT(H498,LEN(H498)-1))</f>
        <v/>
      </c>
      <c r="J498" s="48" t="str">
        <f aca="false">IF(F498="","",RIGHT(10-MOD((SUM(MID(I498,13,1),MID(I498,11,1),MID(I498,9,1),MID(I498,7,1),MID(I498,5,1),MID(I498,3,1),MID(I498,1,1))*3)+(SUM(MID(I498,12,1),MID(I498,10,1),MID(I498,8,1),MID(I498,6,1),MID(I498,4,1),MID(I498,2,1))),10),1))</f>
        <v/>
      </c>
    </row>
    <row r="499" customFormat="false" ht="12.75" hidden="false" customHeight="false" outlineLevel="0" collapsed="false">
      <c r="A499" s="47" t="str">
        <f aca="false">IF(F499="","",REPLACE(I499,14,1,J499))</f>
        <v/>
      </c>
      <c r="H499" s="47" t="str">
        <f aca="false">G499&amp;F499</f>
        <v/>
      </c>
      <c r="I499" s="47" t="str">
        <f aca="false">IF(F499="","",LEFT(H499,LEN(H499)-1))</f>
        <v/>
      </c>
      <c r="J499" s="48" t="str">
        <f aca="false">IF(F499="","",RIGHT(10-MOD((SUM(MID(I499,13,1),MID(I499,11,1),MID(I499,9,1),MID(I499,7,1),MID(I499,5,1),MID(I499,3,1),MID(I499,1,1))*3)+(SUM(MID(I499,12,1),MID(I499,10,1),MID(I499,8,1),MID(I499,6,1),MID(I499,4,1),MID(I499,2,1))),10),1))</f>
        <v/>
      </c>
    </row>
    <row r="500" customFormat="false" ht="12.75" hidden="false" customHeight="false" outlineLevel="0" collapsed="false">
      <c r="A500" s="47" t="str">
        <f aca="false">IF(F500="","",REPLACE(I500,14,1,J500))</f>
        <v/>
      </c>
      <c r="H500" s="47" t="str">
        <f aca="false">G500&amp;F500</f>
        <v/>
      </c>
      <c r="I500" s="47" t="str">
        <f aca="false">IF(F500="","",LEFT(H500,LEN(H500)-1))</f>
        <v/>
      </c>
      <c r="J500" s="48" t="str">
        <f aca="false">IF(F500="","",RIGHT(10-MOD((SUM(MID(I500,13,1),MID(I500,11,1),MID(I500,9,1),MID(I500,7,1),MID(I500,5,1),MID(I500,3,1),MID(I500,1,1))*3)+(SUM(MID(I500,12,1),MID(I500,10,1),MID(I500,8,1),MID(I500,6,1),MID(I500,4,1),MID(I500,2,1))),10),1))</f>
        <v/>
      </c>
    </row>
    <row r="501" customFormat="false" ht="12.75" hidden="false" customHeight="false" outlineLevel="0" collapsed="false">
      <c r="A501" s="47" t="str">
        <f aca="false">IF(F501="","",REPLACE(I501,14,1,J501))</f>
        <v/>
      </c>
      <c r="H501" s="47" t="str">
        <f aca="false">G501&amp;F501</f>
        <v/>
      </c>
      <c r="I501" s="47" t="str">
        <f aca="false">IF(F501="","",LEFT(H501,LEN(H501)-1))</f>
        <v/>
      </c>
      <c r="J501" s="48" t="str">
        <f aca="false">IF(F501="","",RIGHT(10-MOD((SUM(MID(I501,13,1),MID(I501,11,1),MID(I501,9,1),MID(I501,7,1),MID(I501,5,1),MID(I501,3,1),MID(I501,1,1))*3)+(SUM(MID(I501,12,1),MID(I501,10,1),MID(I501,8,1),MID(I501,6,1),MID(I501,4,1),MID(I501,2,1))),10),1))</f>
        <v/>
      </c>
    </row>
    <row r="502" customFormat="false" ht="12.75" hidden="false" customHeight="false" outlineLevel="0" collapsed="false">
      <c r="A502" s="47" t="str">
        <f aca="false">IF(F502="","",REPLACE(I502,14,1,J502))</f>
        <v/>
      </c>
      <c r="H502" s="47" t="str">
        <f aca="false">G502&amp;F502</f>
        <v/>
      </c>
      <c r="I502" s="47" t="str">
        <f aca="false">IF(F502="","",LEFT(H502,LEN(H502)-1))</f>
        <v/>
      </c>
      <c r="J502" s="48" t="str">
        <f aca="false">IF(F502="","",RIGHT(10-MOD((SUM(MID(I502,13,1),MID(I502,11,1),MID(I502,9,1),MID(I502,7,1),MID(I502,5,1),MID(I502,3,1),MID(I502,1,1))*3)+(SUM(MID(I502,12,1),MID(I502,10,1),MID(I502,8,1),MID(I502,6,1),MID(I502,4,1),MID(I502,2,1))),10),1))</f>
        <v/>
      </c>
    </row>
    <row r="503" customFormat="false" ht="12.75" hidden="false" customHeight="false" outlineLevel="0" collapsed="false">
      <c r="A503" s="47" t="str">
        <f aca="false">IF(F503="","",REPLACE(I503,14,1,J503))</f>
        <v/>
      </c>
      <c r="H503" s="47" t="str">
        <f aca="false">G503&amp;F503</f>
        <v/>
      </c>
      <c r="I503" s="47" t="str">
        <f aca="false">IF(F503="","",LEFT(H503,LEN(H503)-1))</f>
        <v/>
      </c>
      <c r="J503" s="48" t="str">
        <f aca="false">IF(F503="","",RIGHT(10-MOD((SUM(MID(I503,13,1),MID(I503,11,1),MID(I503,9,1),MID(I503,7,1),MID(I503,5,1),MID(I503,3,1),MID(I503,1,1))*3)+(SUM(MID(I503,12,1),MID(I503,10,1),MID(I503,8,1),MID(I503,6,1),MID(I503,4,1),MID(I503,2,1))),10),1))</f>
        <v/>
      </c>
    </row>
    <row r="504" customFormat="false" ht="12.75" hidden="false" customHeight="false" outlineLevel="0" collapsed="false">
      <c r="A504" s="47" t="str">
        <f aca="false">IF(F504="","",REPLACE(I504,14,1,J504))</f>
        <v/>
      </c>
      <c r="H504" s="47" t="str">
        <f aca="false">G504&amp;F504</f>
        <v/>
      </c>
      <c r="I504" s="47" t="str">
        <f aca="false">IF(F504="","",LEFT(H504,LEN(H504)-1))</f>
        <v/>
      </c>
      <c r="J504" s="48" t="str">
        <f aca="false">IF(F504="","",RIGHT(10-MOD((SUM(MID(I504,13,1),MID(I504,11,1),MID(I504,9,1),MID(I504,7,1),MID(I504,5,1),MID(I504,3,1),MID(I504,1,1))*3)+(SUM(MID(I504,12,1),MID(I504,10,1),MID(I504,8,1),MID(I504,6,1),MID(I504,4,1),MID(I504,2,1))),10),1))</f>
        <v/>
      </c>
    </row>
    <row r="505" customFormat="false" ht="12.75" hidden="false" customHeight="false" outlineLevel="0" collapsed="false">
      <c r="A505" s="47" t="str">
        <f aca="false">IF(F505="","",REPLACE(I505,14,1,J505))</f>
        <v/>
      </c>
      <c r="H505" s="47" t="str">
        <f aca="false">G505&amp;F505</f>
        <v/>
      </c>
      <c r="I505" s="47" t="str">
        <f aca="false">IF(F505="","",LEFT(H505,LEN(H505)-1))</f>
        <v/>
      </c>
      <c r="J505" s="48" t="str">
        <f aca="false">IF(F505="","",RIGHT(10-MOD((SUM(MID(I505,13,1),MID(I505,11,1),MID(I505,9,1),MID(I505,7,1),MID(I505,5,1),MID(I505,3,1),MID(I505,1,1))*3)+(SUM(MID(I505,12,1),MID(I505,10,1),MID(I505,8,1),MID(I505,6,1),MID(I505,4,1),MID(I505,2,1))),10),1))</f>
        <v/>
      </c>
    </row>
    <row r="506" customFormat="false" ht="12.75" hidden="false" customHeight="false" outlineLevel="0" collapsed="false">
      <c r="A506" s="47" t="str">
        <f aca="false">IF(F506="","",REPLACE(I506,14,1,J506))</f>
        <v/>
      </c>
      <c r="H506" s="47" t="str">
        <f aca="false">G506&amp;F506</f>
        <v/>
      </c>
      <c r="I506" s="47" t="str">
        <f aca="false">IF(F506="","",LEFT(H506,LEN(H506)-1))</f>
        <v/>
      </c>
      <c r="J506" s="48" t="str">
        <f aca="false">IF(F506="","",RIGHT(10-MOD((SUM(MID(I506,13,1),MID(I506,11,1),MID(I506,9,1),MID(I506,7,1),MID(I506,5,1),MID(I506,3,1),MID(I506,1,1))*3)+(SUM(MID(I506,12,1),MID(I506,10,1),MID(I506,8,1),MID(I506,6,1),MID(I506,4,1),MID(I506,2,1))),10),1))</f>
        <v/>
      </c>
    </row>
    <row r="507" customFormat="false" ht="12.75" hidden="false" customHeight="false" outlineLevel="0" collapsed="false">
      <c r="A507" s="47" t="str">
        <f aca="false">IF(F507="","",REPLACE(I507,14,1,J507))</f>
        <v/>
      </c>
      <c r="H507" s="47" t="str">
        <f aca="false">G507&amp;F507</f>
        <v/>
      </c>
      <c r="I507" s="47" t="str">
        <f aca="false">IF(F507="","",LEFT(H507,LEN(H507)-1))</f>
        <v/>
      </c>
      <c r="J507" s="48" t="str">
        <f aca="false">IF(F507="","",RIGHT(10-MOD((SUM(MID(I507,13,1),MID(I507,11,1),MID(I507,9,1),MID(I507,7,1),MID(I507,5,1),MID(I507,3,1),MID(I507,1,1))*3)+(SUM(MID(I507,12,1),MID(I507,10,1),MID(I507,8,1),MID(I507,6,1),MID(I507,4,1),MID(I507,2,1))),10),1))</f>
        <v/>
      </c>
    </row>
    <row r="508" customFormat="false" ht="12.75" hidden="false" customHeight="false" outlineLevel="0" collapsed="false">
      <c r="A508" s="47" t="str">
        <f aca="false">IF(F508="","",REPLACE(I508,14,1,J508))</f>
        <v/>
      </c>
      <c r="H508" s="47" t="str">
        <f aca="false">G508&amp;F508</f>
        <v/>
      </c>
      <c r="I508" s="47" t="str">
        <f aca="false">IF(F508="","",LEFT(H508,LEN(H508)-1))</f>
        <v/>
      </c>
      <c r="J508" s="48" t="str">
        <f aca="false">IF(F508="","",RIGHT(10-MOD((SUM(MID(I508,13,1),MID(I508,11,1),MID(I508,9,1),MID(I508,7,1),MID(I508,5,1),MID(I508,3,1),MID(I508,1,1))*3)+(SUM(MID(I508,12,1),MID(I508,10,1),MID(I508,8,1),MID(I508,6,1),MID(I508,4,1),MID(I508,2,1))),10),1))</f>
        <v/>
      </c>
    </row>
    <row r="509" customFormat="false" ht="12.75" hidden="false" customHeight="false" outlineLevel="0" collapsed="false">
      <c r="A509" s="47" t="str">
        <f aca="false">IF(F509="","",REPLACE(I509,14,1,J509))</f>
        <v/>
      </c>
      <c r="H509" s="47" t="str">
        <f aca="false">G509&amp;F509</f>
        <v/>
      </c>
      <c r="I509" s="47" t="str">
        <f aca="false">IF(F509="","",LEFT(H509,LEN(H509)-1))</f>
        <v/>
      </c>
      <c r="J509" s="48" t="str">
        <f aca="false">IF(F509="","",RIGHT(10-MOD((SUM(MID(I509,13,1),MID(I509,11,1),MID(I509,9,1),MID(I509,7,1),MID(I509,5,1),MID(I509,3,1),MID(I509,1,1))*3)+(SUM(MID(I509,12,1),MID(I509,10,1),MID(I509,8,1),MID(I509,6,1),MID(I509,4,1),MID(I509,2,1))),10),1))</f>
        <v/>
      </c>
    </row>
    <row r="510" customFormat="false" ht="12.75" hidden="false" customHeight="false" outlineLevel="0" collapsed="false">
      <c r="A510" s="47" t="str">
        <f aca="false">IF(F510="","",REPLACE(I510,14,1,J510))</f>
        <v/>
      </c>
      <c r="H510" s="47" t="str">
        <f aca="false">G510&amp;F510</f>
        <v/>
      </c>
      <c r="I510" s="47" t="str">
        <f aca="false">IF(F510="","",LEFT(H510,LEN(H510)-1))</f>
        <v/>
      </c>
      <c r="J510" s="48" t="str">
        <f aca="false">IF(F510="","",RIGHT(10-MOD((SUM(MID(I510,13,1),MID(I510,11,1),MID(I510,9,1),MID(I510,7,1),MID(I510,5,1),MID(I510,3,1),MID(I510,1,1))*3)+(SUM(MID(I510,12,1),MID(I510,10,1),MID(I510,8,1),MID(I510,6,1),MID(I510,4,1),MID(I510,2,1))),10),1))</f>
        <v/>
      </c>
    </row>
    <row r="511" customFormat="false" ht="12.75" hidden="false" customHeight="false" outlineLevel="0" collapsed="false">
      <c r="A511" s="47" t="str">
        <f aca="false">IF(F511="","",REPLACE(I511,14,1,J511))</f>
        <v/>
      </c>
      <c r="H511" s="47" t="str">
        <f aca="false">G511&amp;F511</f>
        <v/>
      </c>
      <c r="I511" s="47" t="str">
        <f aca="false">IF(F511="","",LEFT(H511,LEN(H511)-1))</f>
        <v/>
      </c>
      <c r="J511" s="48" t="str">
        <f aca="false">IF(F511="","",RIGHT(10-MOD((SUM(MID(I511,13,1),MID(I511,11,1),MID(I511,9,1),MID(I511,7,1),MID(I511,5,1),MID(I511,3,1),MID(I511,1,1))*3)+(SUM(MID(I511,12,1),MID(I511,10,1),MID(I511,8,1),MID(I511,6,1),MID(I511,4,1),MID(I511,2,1))),10),1))</f>
        <v/>
      </c>
    </row>
    <row r="512" customFormat="false" ht="12.75" hidden="false" customHeight="false" outlineLevel="0" collapsed="false">
      <c r="A512" s="47" t="str">
        <f aca="false">IF(F512="","",REPLACE(I512,14,1,J512))</f>
        <v/>
      </c>
      <c r="H512" s="47" t="str">
        <f aca="false">G512&amp;F512</f>
        <v/>
      </c>
      <c r="I512" s="47" t="str">
        <f aca="false">IF(F512="","",LEFT(H512,LEN(H512)-1))</f>
        <v/>
      </c>
      <c r="J512" s="48" t="str">
        <f aca="false">IF(F512="","",RIGHT(10-MOD((SUM(MID(I512,13,1),MID(I512,11,1),MID(I512,9,1),MID(I512,7,1),MID(I512,5,1),MID(I512,3,1),MID(I512,1,1))*3)+(SUM(MID(I512,12,1),MID(I512,10,1),MID(I512,8,1),MID(I512,6,1),MID(I512,4,1),MID(I512,2,1))),10),1))</f>
        <v/>
      </c>
    </row>
    <row r="513" customFormat="false" ht="12.75" hidden="false" customHeight="false" outlineLevel="0" collapsed="false">
      <c r="A513" s="47" t="str">
        <f aca="false">IF(F513="","",REPLACE(I513,14,1,J513))</f>
        <v/>
      </c>
      <c r="H513" s="47" t="str">
        <f aca="false">G513&amp;F513</f>
        <v/>
      </c>
      <c r="I513" s="47" t="str">
        <f aca="false">IF(F513="","",LEFT(H513,LEN(H513)-1))</f>
        <v/>
      </c>
      <c r="J513" s="48" t="str">
        <f aca="false">IF(F513="","",RIGHT(10-MOD((SUM(MID(I513,13,1),MID(I513,11,1),MID(I513,9,1),MID(I513,7,1),MID(I513,5,1),MID(I513,3,1),MID(I513,1,1))*3)+(SUM(MID(I513,12,1),MID(I513,10,1),MID(I513,8,1),MID(I513,6,1),MID(I513,4,1),MID(I513,2,1))),10),1))</f>
        <v/>
      </c>
    </row>
    <row r="514" customFormat="false" ht="12.75" hidden="false" customHeight="false" outlineLevel="0" collapsed="false">
      <c r="A514" s="47" t="str">
        <f aca="false">IF(F514="","",REPLACE(I514,14,1,J514))</f>
        <v/>
      </c>
      <c r="H514" s="47" t="str">
        <f aca="false">G514&amp;F514</f>
        <v/>
      </c>
      <c r="I514" s="47" t="str">
        <f aca="false">IF(F514="","",LEFT(H514,LEN(H514)-1))</f>
        <v/>
      </c>
      <c r="J514" s="48" t="str">
        <f aca="false">IF(F514="","",RIGHT(10-MOD((SUM(MID(I514,13,1),MID(I514,11,1),MID(I514,9,1),MID(I514,7,1),MID(I514,5,1),MID(I514,3,1),MID(I514,1,1))*3)+(SUM(MID(I514,12,1),MID(I514,10,1),MID(I514,8,1),MID(I514,6,1),MID(I514,4,1),MID(I514,2,1))),10),1))</f>
        <v/>
      </c>
    </row>
    <row r="515" customFormat="false" ht="12.75" hidden="false" customHeight="false" outlineLevel="0" collapsed="false">
      <c r="A515" s="47" t="str">
        <f aca="false">IF(F515="","",REPLACE(I515,14,1,J515))</f>
        <v/>
      </c>
      <c r="H515" s="47" t="str">
        <f aca="false">G515&amp;F515</f>
        <v/>
      </c>
      <c r="I515" s="47" t="str">
        <f aca="false">IF(F515="","",LEFT(H515,LEN(H515)-1))</f>
        <v/>
      </c>
      <c r="J515" s="48" t="str">
        <f aca="false">IF(F515="","",RIGHT(10-MOD((SUM(MID(I515,13,1),MID(I515,11,1),MID(I515,9,1),MID(I515,7,1),MID(I515,5,1),MID(I515,3,1),MID(I515,1,1))*3)+(SUM(MID(I515,12,1),MID(I515,10,1),MID(I515,8,1),MID(I515,6,1),MID(I515,4,1),MID(I515,2,1))),10),1))</f>
        <v/>
      </c>
    </row>
    <row r="516" customFormat="false" ht="12.75" hidden="false" customHeight="false" outlineLevel="0" collapsed="false">
      <c r="A516" s="47" t="str">
        <f aca="false">IF(F516="","",REPLACE(I516,14,1,J516))</f>
        <v/>
      </c>
      <c r="H516" s="47" t="str">
        <f aca="false">G516&amp;F516</f>
        <v/>
      </c>
      <c r="I516" s="47" t="str">
        <f aca="false">IF(F516="","",LEFT(H516,LEN(H516)-1))</f>
        <v/>
      </c>
      <c r="J516" s="48" t="str">
        <f aca="false">IF(F516="","",RIGHT(10-MOD((SUM(MID(I516,13,1),MID(I516,11,1),MID(I516,9,1),MID(I516,7,1),MID(I516,5,1),MID(I516,3,1),MID(I516,1,1))*3)+(SUM(MID(I516,12,1),MID(I516,10,1),MID(I516,8,1),MID(I516,6,1),MID(I516,4,1),MID(I516,2,1))),10),1))</f>
        <v/>
      </c>
    </row>
    <row r="517" customFormat="false" ht="12.75" hidden="false" customHeight="false" outlineLevel="0" collapsed="false">
      <c r="A517" s="47" t="str">
        <f aca="false">IF(F517="","",REPLACE(I517,14,1,J517))</f>
        <v/>
      </c>
      <c r="H517" s="47" t="str">
        <f aca="false">G517&amp;F517</f>
        <v/>
      </c>
      <c r="I517" s="47" t="str">
        <f aca="false">IF(F517="","",LEFT(H517,LEN(H517)-1))</f>
        <v/>
      </c>
      <c r="J517" s="48" t="str">
        <f aca="false">IF(F517="","",RIGHT(10-MOD((SUM(MID(I517,13,1),MID(I517,11,1),MID(I517,9,1),MID(I517,7,1),MID(I517,5,1),MID(I517,3,1),MID(I517,1,1))*3)+(SUM(MID(I517,12,1),MID(I517,10,1),MID(I517,8,1),MID(I517,6,1),MID(I517,4,1),MID(I517,2,1))),10),1))</f>
        <v/>
      </c>
    </row>
    <row r="518" customFormat="false" ht="12.75" hidden="false" customHeight="false" outlineLevel="0" collapsed="false">
      <c r="A518" s="47" t="str">
        <f aca="false">IF(F518="","",REPLACE(I518,14,1,J518))</f>
        <v/>
      </c>
      <c r="H518" s="47" t="str">
        <f aca="false">G518&amp;F518</f>
        <v/>
      </c>
      <c r="I518" s="47" t="str">
        <f aca="false">IF(F518="","",LEFT(H518,LEN(H518)-1))</f>
        <v/>
      </c>
      <c r="J518" s="48" t="str">
        <f aca="false">IF(F518="","",RIGHT(10-MOD((SUM(MID(I518,13,1),MID(I518,11,1),MID(I518,9,1),MID(I518,7,1),MID(I518,5,1),MID(I518,3,1),MID(I518,1,1))*3)+(SUM(MID(I518,12,1),MID(I518,10,1),MID(I518,8,1),MID(I518,6,1),MID(I518,4,1),MID(I518,2,1))),10),1))</f>
        <v/>
      </c>
    </row>
    <row r="519" customFormat="false" ht="12.75" hidden="false" customHeight="false" outlineLevel="0" collapsed="false">
      <c r="A519" s="47" t="str">
        <f aca="false">IF(F519="","",REPLACE(I519,14,1,J519))</f>
        <v/>
      </c>
      <c r="H519" s="47" t="str">
        <f aca="false">G519&amp;F519</f>
        <v/>
      </c>
      <c r="I519" s="47" t="str">
        <f aca="false">IF(F519="","",LEFT(H519,LEN(H519)-1))</f>
        <v/>
      </c>
      <c r="J519" s="48" t="str">
        <f aca="false">IF(F519="","",RIGHT(10-MOD((SUM(MID(I519,13,1),MID(I519,11,1),MID(I519,9,1),MID(I519,7,1),MID(I519,5,1),MID(I519,3,1),MID(I519,1,1))*3)+(SUM(MID(I519,12,1),MID(I519,10,1),MID(I519,8,1),MID(I519,6,1),MID(I519,4,1),MID(I519,2,1))),10),1))</f>
        <v/>
      </c>
    </row>
    <row r="520" customFormat="false" ht="12.75" hidden="false" customHeight="false" outlineLevel="0" collapsed="false">
      <c r="A520" s="47" t="str">
        <f aca="false">IF(F520="","",REPLACE(I520,14,1,J520))</f>
        <v/>
      </c>
      <c r="H520" s="47" t="str">
        <f aca="false">G520&amp;F520</f>
        <v/>
      </c>
      <c r="I520" s="47" t="str">
        <f aca="false">IF(F520="","",LEFT(H520,LEN(H520)-1))</f>
        <v/>
      </c>
      <c r="J520" s="48" t="str">
        <f aca="false">IF(F520="","",RIGHT(10-MOD((SUM(MID(I520,13,1),MID(I520,11,1),MID(I520,9,1),MID(I520,7,1),MID(I520,5,1),MID(I520,3,1),MID(I520,1,1))*3)+(SUM(MID(I520,12,1),MID(I520,10,1),MID(I520,8,1),MID(I520,6,1),MID(I520,4,1),MID(I520,2,1))),10),1))</f>
        <v/>
      </c>
    </row>
    <row r="521" customFormat="false" ht="12.75" hidden="false" customHeight="false" outlineLevel="0" collapsed="false">
      <c r="A521" s="47" t="str">
        <f aca="false">IF(F521="","",REPLACE(I521,14,1,J521))</f>
        <v/>
      </c>
      <c r="H521" s="47" t="str">
        <f aca="false">G521&amp;F521</f>
        <v/>
      </c>
      <c r="I521" s="47" t="str">
        <f aca="false">IF(F521="","",LEFT(H521,LEN(H521)-1))</f>
        <v/>
      </c>
      <c r="J521" s="48" t="str">
        <f aca="false">IF(F521="","",RIGHT(10-MOD((SUM(MID(I521,13,1),MID(I521,11,1),MID(I521,9,1),MID(I521,7,1),MID(I521,5,1),MID(I521,3,1),MID(I521,1,1))*3)+(SUM(MID(I521,12,1),MID(I521,10,1),MID(I521,8,1),MID(I521,6,1),MID(I521,4,1),MID(I521,2,1))),10),1))</f>
        <v/>
      </c>
    </row>
    <row r="522" customFormat="false" ht="12.75" hidden="false" customHeight="false" outlineLevel="0" collapsed="false">
      <c r="A522" s="47" t="str">
        <f aca="false">IF(F522="","",REPLACE(I522,14,1,J522))</f>
        <v/>
      </c>
      <c r="H522" s="47" t="str">
        <f aca="false">G522&amp;F522</f>
        <v/>
      </c>
      <c r="I522" s="47" t="str">
        <f aca="false">IF(F522="","",LEFT(H522,LEN(H522)-1))</f>
        <v/>
      </c>
      <c r="J522" s="48" t="str">
        <f aca="false">IF(F522="","",RIGHT(10-MOD((SUM(MID(I522,13,1),MID(I522,11,1),MID(I522,9,1),MID(I522,7,1),MID(I522,5,1),MID(I522,3,1),MID(I522,1,1))*3)+(SUM(MID(I522,12,1),MID(I522,10,1),MID(I522,8,1),MID(I522,6,1),MID(I522,4,1),MID(I522,2,1))),10),1))</f>
        <v/>
      </c>
    </row>
    <row r="523" customFormat="false" ht="12.75" hidden="false" customHeight="false" outlineLevel="0" collapsed="false">
      <c r="A523" s="47" t="str">
        <f aca="false">IF(F523="","",REPLACE(I523,14,1,J523))</f>
        <v/>
      </c>
      <c r="H523" s="47" t="str">
        <f aca="false">G523&amp;F523</f>
        <v/>
      </c>
      <c r="I523" s="47" t="str">
        <f aca="false">IF(F523="","",LEFT(H523,LEN(H523)-1))</f>
        <v/>
      </c>
      <c r="J523" s="48" t="str">
        <f aca="false">IF(F523="","",RIGHT(10-MOD((SUM(MID(I523,13,1),MID(I523,11,1),MID(I523,9,1),MID(I523,7,1),MID(I523,5,1),MID(I523,3,1),MID(I523,1,1))*3)+(SUM(MID(I523,12,1),MID(I523,10,1),MID(I523,8,1),MID(I523,6,1),MID(I523,4,1),MID(I523,2,1))),10),1))</f>
        <v/>
      </c>
    </row>
    <row r="524" customFormat="false" ht="12.75" hidden="false" customHeight="false" outlineLevel="0" collapsed="false">
      <c r="A524" s="47" t="str">
        <f aca="false">IF(F524="","",REPLACE(I524,14,1,J524))</f>
        <v/>
      </c>
      <c r="H524" s="47" t="str">
        <f aca="false">G524&amp;F524</f>
        <v/>
      </c>
      <c r="I524" s="47" t="str">
        <f aca="false">IF(F524="","",LEFT(H524,LEN(H524)-1))</f>
        <v/>
      </c>
      <c r="J524" s="48" t="str">
        <f aca="false">IF(F524="","",RIGHT(10-MOD((SUM(MID(I524,13,1),MID(I524,11,1),MID(I524,9,1),MID(I524,7,1),MID(I524,5,1),MID(I524,3,1),MID(I524,1,1))*3)+(SUM(MID(I524,12,1),MID(I524,10,1),MID(I524,8,1),MID(I524,6,1),MID(I524,4,1),MID(I524,2,1))),10),1))</f>
        <v/>
      </c>
    </row>
    <row r="525" customFormat="false" ht="12.75" hidden="false" customHeight="false" outlineLevel="0" collapsed="false">
      <c r="A525" s="47" t="str">
        <f aca="false">IF(F525="","",REPLACE(I525,14,1,J525))</f>
        <v/>
      </c>
      <c r="H525" s="47" t="str">
        <f aca="false">G525&amp;F525</f>
        <v/>
      </c>
      <c r="I525" s="47" t="str">
        <f aca="false">IF(F525="","",LEFT(H525,LEN(H525)-1))</f>
        <v/>
      </c>
      <c r="J525" s="48" t="str">
        <f aca="false">IF(F525="","",RIGHT(10-MOD((SUM(MID(I525,13,1),MID(I525,11,1),MID(I525,9,1),MID(I525,7,1),MID(I525,5,1),MID(I525,3,1),MID(I525,1,1))*3)+(SUM(MID(I525,12,1),MID(I525,10,1),MID(I525,8,1),MID(I525,6,1),MID(I525,4,1),MID(I525,2,1))),10),1))</f>
        <v/>
      </c>
    </row>
    <row r="526" customFormat="false" ht="12.75" hidden="false" customHeight="false" outlineLevel="0" collapsed="false">
      <c r="A526" s="47" t="str">
        <f aca="false">IF(F526="","",REPLACE(I526,14,1,J526))</f>
        <v/>
      </c>
      <c r="H526" s="47" t="str">
        <f aca="false">G526&amp;F526</f>
        <v/>
      </c>
      <c r="I526" s="47" t="str">
        <f aca="false">IF(F526="","",LEFT(H526,LEN(H526)-1))</f>
        <v/>
      </c>
      <c r="J526" s="48" t="str">
        <f aca="false">IF(F526="","",RIGHT(10-MOD((SUM(MID(I526,13,1),MID(I526,11,1),MID(I526,9,1),MID(I526,7,1),MID(I526,5,1),MID(I526,3,1),MID(I526,1,1))*3)+(SUM(MID(I526,12,1),MID(I526,10,1),MID(I526,8,1),MID(I526,6,1),MID(I526,4,1),MID(I526,2,1))),10),1))</f>
        <v/>
      </c>
    </row>
    <row r="527" customFormat="false" ht="12.75" hidden="false" customHeight="false" outlineLevel="0" collapsed="false">
      <c r="A527" s="47" t="str">
        <f aca="false">IF(F527="","",REPLACE(I527,14,1,J527))</f>
        <v/>
      </c>
      <c r="H527" s="47" t="str">
        <f aca="false">G527&amp;F527</f>
        <v/>
      </c>
      <c r="I527" s="47" t="str">
        <f aca="false">IF(F527="","",LEFT(H527,LEN(H527)-1))</f>
        <v/>
      </c>
      <c r="J527" s="48" t="str">
        <f aca="false">IF(F527="","",RIGHT(10-MOD((SUM(MID(I527,13,1),MID(I527,11,1),MID(I527,9,1),MID(I527,7,1),MID(I527,5,1),MID(I527,3,1),MID(I527,1,1))*3)+(SUM(MID(I527,12,1),MID(I527,10,1),MID(I527,8,1),MID(I527,6,1),MID(I527,4,1),MID(I527,2,1))),10),1))</f>
        <v/>
      </c>
    </row>
    <row r="528" customFormat="false" ht="12.75" hidden="false" customHeight="false" outlineLevel="0" collapsed="false">
      <c r="A528" s="47" t="str">
        <f aca="false">IF(F528="","",REPLACE(I528,14,1,J528))</f>
        <v/>
      </c>
      <c r="H528" s="47" t="str">
        <f aca="false">G528&amp;F528</f>
        <v/>
      </c>
      <c r="I528" s="47" t="str">
        <f aca="false">IF(F528="","",LEFT(H528,LEN(H528)-1))</f>
        <v/>
      </c>
      <c r="J528" s="48" t="str">
        <f aca="false">IF(F528="","",RIGHT(10-MOD((SUM(MID(I528,13,1),MID(I528,11,1),MID(I528,9,1),MID(I528,7,1),MID(I528,5,1),MID(I528,3,1),MID(I528,1,1))*3)+(SUM(MID(I528,12,1),MID(I528,10,1),MID(I528,8,1),MID(I528,6,1),MID(I528,4,1),MID(I528,2,1))),10),1))</f>
        <v/>
      </c>
    </row>
    <row r="529" customFormat="false" ht="12.75" hidden="false" customHeight="false" outlineLevel="0" collapsed="false">
      <c r="A529" s="47" t="str">
        <f aca="false">IF(F529="","",REPLACE(I529,14,1,J529))</f>
        <v/>
      </c>
      <c r="H529" s="47" t="str">
        <f aca="false">G529&amp;F529</f>
        <v/>
      </c>
      <c r="I529" s="47" t="str">
        <f aca="false">IF(F529="","",LEFT(H529,LEN(H529)-1))</f>
        <v/>
      </c>
      <c r="J529" s="48" t="str">
        <f aca="false">IF(F529="","",RIGHT(10-MOD((SUM(MID(I529,13,1),MID(I529,11,1),MID(I529,9,1),MID(I529,7,1),MID(I529,5,1),MID(I529,3,1),MID(I529,1,1))*3)+(SUM(MID(I529,12,1),MID(I529,10,1),MID(I529,8,1),MID(I529,6,1),MID(I529,4,1),MID(I529,2,1))),10),1))</f>
        <v/>
      </c>
    </row>
    <row r="530" customFormat="false" ht="12.75" hidden="false" customHeight="false" outlineLevel="0" collapsed="false">
      <c r="A530" s="47" t="str">
        <f aca="false">IF(F530="","",REPLACE(I530,14,1,J530))</f>
        <v/>
      </c>
      <c r="H530" s="47" t="str">
        <f aca="false">G530&amp;F530</f>
        <v/>
      </c>
      <c r="I530" s="47" t="str">
        <f aca="false">IF(F530="","",LEFT(H530,LEN(H530)-1))</f>
        <v/>
      </c>
      <c r="J530" s="48" t="str">
        <f aca="false">IF(F530="","",RIGHT(10-MOD((SUM(MID(I530,13,1),MID(I530,11,1),MID(I530,9,1),MID(I530,7,1),MID(I530,5,1),MID(I530,3,1),MID(I530,1,1))*3)+(SUM(MID(I530,12,1),MID(I530,10,1),MID(I530,8,1),MID(I530,6,1),MID(I530,4,1),MID(I530,2,1))),10),1))</f>
        <v/>
      </c>
    </row>
    <row r="531" customFormat="false" ht="12.75" hidden="false" customHeight="false" outlineLevel="0" collapsed="false">
      <c r="A531" s="47" t="str">
        <f aca="false">IF(F531="","",REPLACE(I531,14,1,J531))</f>
        <v/>
      </c>
      <c r="H531" s="47" t="str">
        <f aca="false">G531&amp;F531</f>
        <v/>
      </c>
      <c r="I531" s="47" t="str">
        <f aca="false">IF(F531="","",LEFT(H531,LEN(H531)-1))</f>
        <v/>
      </c>
      <c r="J531" s="48" t="str">
        <f aca="false">IF(F531="","",RIGHT(10-MOD((SUM(MID(I531,13,1),MID(I531,11,1),MID(I531,9,1),MID(I531,7,1),MID(I531,5,1),MID(I531,3,1),MID(I531,1,1))*3)+(SUM(MID(I531,12,1),MID(I531,10,1),MID(I531,8,1),MID(I531,6,1),MID(I531,4,1),MID(I531,2,1))),10),1))</f>
        <v/>
      </c>
    </row>
    <row r="532" customFormat="false" ht="12.75" hidden="false" customHeight="false" outlineLevel="0" collapsed="false">
      <c r="A532" s="47" t="str">
        <f aca="false">IF(F532="","",REPLACE(I532,14,1,J532))</f>
        <v/>
      </c>
      <c r="H532" s="47" t="str">
        <f aca="false">G532&amp;F532</f>
        <v/>
      </c>
      <c r="I532" s="47" t="str">
        <f aca="false">IF(F532="","",LEFT(H532,LEN(H532)-1))</f>
        <v/>
      </c>
      <c r="J532" s="48" t="str">
        <f aca="false">IF(F532="","",RIGHT(10-MOD((SUM(MID(I532,13,1),MID(I532,11,1),MID(I532,9,1),MID(I532,7,1),MID(I532,5,1),MID(I532,3,1),MID(I532,1,1))*3)+(SUM(MID(I532,12,1),MID(I532,10,1),MID(I532,8,1),MID(I532,6,1),MID(I532,4,1),MID(I532,2,1))),10),1))</f>
        <v/>
      </c>
    </row>
    <row r="533" customFormat="false" ht="12.75" hidden="false" customHeight="false" outlineLevel="0" collapsed="false">
      <c r="A533" s="47" t="str">
        <f aca="false">IF(F533="","",REPLACE(I533,14,1,J533))</f>
        <v/>
      </c>
      <c r="H533" s="47" t="str">
        <f aca="false">G533&amp;F533</f>
        <v/>
      </c>
      <c r="I533" s="47" t="str">
        <f aca="false">IF(F533="","",LEFT(H533,LEN(H533)-1))</f>
        <v/>
      </c>
      <c r="J533" s="48" t="str">
        <f aca="false">IF(F533="","",RIGHT(10-MOD((SUM(MID(I533,13,1),MID(I533,11,1),MID(I533,9,1),MID(I533,7,1),MID(I533,5,1),MID(I533,3,1),MID(I533,1,1))*3)+(SUM(MID(I533,12,1),MID(I533,10,1),MID(I533,8,1),MID(I533,6,1),MID(I533,4,1),MID(I533,2,1))),10),1))</f>
        <v/>
      </c>
    </row>
    <row r="534" customFormat="false" ht="12.75" hidden="false" customHeight="false" outlineLevel="0" collapsed="false">
      <c r="A534" s="47" t="str">
        <f aca="false">IF(F534="","",REPLACE(I534,14,1,J534))</f>
        <v/>
      </c>
      <c r="H534" s="47" t="str">
        <f aca="false">G534&amp;F534</f>
        <v/>
      </c>
      <c r="I534" s="47" t="str">
        <f aca="false">IF(F534="","",LEFT(H534,LEN(H534)-1))</f>
        <v/>
      </c>
      <c r="J534" s="48" t="str">
        <f aca="false">IF(F534="","",RIGHT(10-MOD((SUM(MID(I534,13,1),MID(I534,11,1),MID(I534,9,1),MID(I534,7,1),MID(I534,5,1),MID(I534,3,1),MID(I534,1,1))*3)+(SUM(MID(I534,12,1),MID(I534,10,1),MID(I534,8,1),MID(I534,6,1),MID(I534,4,1),MID(I534,2,1))),10),1))</f>
        <v/>
      </c>
    </row>
    <row r="535" customFormat="false" ht="12.75" hidden="false" customHeight="false" outlineLevel="0" collapsed="false">
      <c r="A535" s="47" t="str">
        <f aca="false">IF(F535="","",REPLACE(I535,14,1,J535))</f>
        <v/>
      </c>
      <c r="H535" s="47" t="str">
        <f aca="false">G535&amp;F535</f>
        <v/>
      </c>
      <c r="I535" s="47" t="str">
        <f aca="false">IF(F535="","",LEFT(H535,LEN(H535)-1))</f>
        <v/>
      </c>
      <c r="J535" s="48" t="str">
        <f aca="false">IF(F535="","",RIGHT(10-MOD((SUM(MID(I535,13,1),MID(I535,11,1),MID(I535,9,1),MID(I535,7,1),MID(I535,5,1),MID(I535,3,1),MID(I535,1,1))*3)+(SUM(MID(I535,12,1),MID(I535,10,1),MID(I535,8,1),MID(I535,6,1),MID(I535,4,1),MID(I535,2,1))),10),1))</f>
        <v/>
      </c>
    </row>
    <row r="536" customFormat="false" ht="12.75" hidden="false" customHeight="false" outlineLevel="0" collapsed="false">
      <c r="A536" s="47" t="str">
        <f aca="false">IF(F536="","",REPLACE(I536,14,1,J536))</f>
        <v/>
      </c>
      <c r="H536" s="47" t="str">
        <f aca="false">G536&amp;F536</f>
        <v/>
      </c>
      <c r="I536" s="47" t="str">
        <f aca="false">IF(F536="","",LEFT(H536,LEN(H536)-1))</f>
        <v/>
      </c>
      <c r="J536" s="48" t="str">
        <f aca="false">IF(F536="","",RIGHT(10-MOD((SUM(MID(I536,13,1),MID(I536,11,1),MID(I536,9,1),MID(I536,7,1),MID(I536,5,1),MID(I536,3,1),MID(I536,1,1))*3)+(SUM(MID(I536,12,1),MID(I536,10,1),MID(I536,8,1),MID(I536,6,1),MID(I536,4,1),MID(I536,2,1))),10),1))</f>
        <v/>
      </c>
    </row>
    <row r="537" customFormat="false" ht="12.75" hidden="false" customHeight="false" outlineLevel="0" collapsed="false">
      <c r="A537" s="47" t="str">
        <f aca="false">IF(F537="","",REPLACE(I537,14,1,J537))</f>
        <v/>
      </c>
      <c r="H537" s="47" t="str">
        <f aca="false">G537&amp;F537</f>
        <v/>
      </c>
      <c r="I537" s="47" t="str">
        <f aca="false">IF(F537="","",LEFT(H537,LEN(H537)-1))</f>
        <v/>
      </c>
      <c r="J537" s="48" t="str">
        <f aca="false">IF(F537="","",RIGHT(10-MOD((SUM(MID(I537,13,1),MID(I537,11,1),MID(I537,9,1),MID(I537,7,1),MID(I537,5,1),MID(I537,3,1),MID(I537,1,1))*3)+(SUM(MID(I537,12,1),MID(I537,10,1),MID(I537,8,1),MID(I537,6,1),MID(I537,4,1),MID(I537,2,1))),10),1))</f>
        <v/>
      </c>
    </row>
    <row r="538" customFormat="false" ht="12.75" hidden="false" customHeight="false" outlineLevel="0" collapsed="false">
      <c r="A538" s="47" t="str">
        <f aca="false">IF(F538="","",REPLACE(I538,14,1,J538))</f>
        <v/>
      </c>
      <c r="H538" s="47" t="str">
        <f aca="false">G538&amp;F538</f>
        <v/>
      </c>
      <c r="I538" s="47" t="str">
        <f aca="false">IF(F538="","",LEFT(H538,LEN(H538)-1))</f>
        <v/>
      </c>
      <c r="J538" s="48" t="str">
        <f aca="false">IF(F538="","",RIGHT(10-MOD((SUM(MID(I538,13,1),MID(I538,11,1),MID(I538,9,1),MID(I538,7,1),MID(I538,5,1),MID(I538,3,1),MID(I538,1,1))*3)+(SUM(MID(I538,12,1),MID(I538,10,1),MID(I538,8,1),MID(I538,6,1),MID(I538,4,1),MID(I538,2,1))),10),1))</f>
        <v/>
      </c>
    </row>
    <row r="539" customFormat="false" ht="12.75" hidden="false" customHeight="false" outlineLevel="0" collapsed="false">
      <c r="A539" s="47" t="str">
        <f aca="false">IF(F539="","",REPLACE(I539,14,1,J539))</f>
        <v/>
      </c>
      <c r="H539" s="47" t="str">
        <f aca="false">G539&amp;F539</f>
        <v/>
      </c>
      <c r="I539" s="47" t="str">
        <f aca="false">IF(F539="","",LEFT(H539,LEN(H539)-1))</f>
        <v/>
      </c>
      <c r="J539" s="48" t="str">
        <f aca="false">IF(F539="","",RIGHT(10-MOD((SUM(MID(I539,13,1),MID(I539,11,1),MID(I539,9,1),MID(I539,7,1),MID(I539,5,1),MID(I539,3,1),MID(I539,1,1))*3)+(SUM(MID(I539,12,1),MID(I539,10,1),MID(I539,8,1),MID(I539,6,1),MID(I539,4,1),MID(I539,2,1))),10),1))</f>
        <v/>
      </c>
    </row>
    <row r="540" customFormat="false" ht="12.75" hidden="false" customHeight="false" outlineLevel="0" collapsed="false">
      <c r="A540" s="47" t="str">
        <f aca="false">IF(F540="","",REPLACE(I540,14,1,J540))</f>
        <v/>
      </c>
      <c r="H540" s="47" t="str">
        <f aca="false">G540&amp;F540</f>
        <v/>
      </c>
      <c r="I540" s="47" t="str">
        <f aca="false">IF(F540="","",LEFT(H540,LEN(H540)-1))</f>
        <v/>
      </c>
      <c r="J540" s="48" t="str">
        <f aca="false">IF(F540="","",RIGHT(10-MOD((SUM(MID(I540,13,1),MID(I540,11,1),MID(I540,9,1),MID(I540,7,1),MID(I540,5,1),MID(I540,3,1),MID(I540,1,1))*3)+(SUM(MID(I540,12,1),MID(I540,10,1),MID(I540,8,1),MID(I540,6,1),MID(I540,4,1),MID(I540,2,1))),10),1))</f>
        <v/>
      </c>
    </row>
    <row r="541" customFormat="false" ht="12.75" hidden="false" customHeight="false" outlineLevel="0" collapsed="false">
      <c r="A541" s="47" t="str">
        <f aca="false">IF(F541="","",REPLACE(I541,14,1,J541))</f>
        <v/>
      </c>
      <c r="H541" s="47" t="str">
        <f aca="false">G541&amp;F541</f>
        <v/>
      </c>
      <c r="I541" s="47" t="str">
        <f aca="false">IF(F541="","",LEFT(H541,LEN(H541)-1))</f>
        <v/>
      </c>
      <c r="J541" s="48" t="str">
        <f aca="false">IF(F541="","",RIGHT(10-MOD((SUM(MID(I541,13,1),MID(I541,11,1),MID(I541,9,1),MID(I541,7,1),MID(I541,5,1),MID(I541,3,1),MID(I541,1,1))*3)+(SUM(MID(I541,12,1),MID(I541,10,1),MID(I541,8,1),MID(I541,6,1),MID(I541,4,1),MID(I541,2,1))),10),1))</f>
        <v/>
      </c>
    </row>
    <row r="542" customFormat="false" ht="12.75" hidden="false" customHeight="false" outlineLevel="0" collapsed="false">
      <c r="A542" s="47" t="str">
        <f aca="false">IF(F542="","",REPLACE(I542,14,1,J542))</f>
        <v/>
      </c>
      <c r="H542" s="47" t="str">
        <f aca="false">G542&amp;F542</f>
        <v/>
      </c>
      <c r="I542" s="47" t="str">
        <f aca="false">IF(F542="","",LEFT(H542,LEN(H542)-1))</f>
        <v/>
      </c>
      <c r="J542" s="48" t="str">
        <f aca="false">IF(F542="","",RIGHT(10-MOD((SUM(MID(I542,13,1),MID(I542,11,1),MID(I542,9,1),MID(I542,7,1),MID(I542,5,1),MID(I542,3,1),MID(I542,1,1))*3)+(SUM(MID(I542,12,1),MID(I542,10,1),MID(I542,8,1),MID(I542,6,1),MID(I542,4,1),MID(I542,2,1))),10),1))</f>
        <v/>
      </c>
    </row>
    <row r="543" customFormat="false" ht="12.75" hidden="false" customHeight="false" outlineLevel="0" collapsed="false">
      <c r="A543" s="47" t="str">
        <f aca="false">IF(F543="","",REPLACE(I543,14,1,J543))</f>
        <v/>
      </c>
      <c r="H543" s="47" t="str">
        <f aca="false">G543&amp;F543</f>
        <v/>
      </c>
      <c r="I543" s="47" t="str">
        <f aca="false">IF(F543="","",LEFT(H543,LEN(H543)-1))</f>
        <v/>
      </c>
      <c r="J543" s="48" t="str">
        <f aca="false">IF(F543="","",RIGHT(10-MOD((SUM(MID(I543,13,1),MID(I543,11,1),MID(I543,9,1),MID(I543,7,1),MID(I543,5,1),MID(I543,3,1),MID(I543,1,1))*3)+(SUM(MID(I543,12,1),MID(I543,10,1),MID(I543,8,1),MID(I543,6,1),MID(I543,4,1),MID(I543,2,1))),10),1))</f>
        <v/>
      </c>
    </row>
    <row r="544" customFormat="false" ht="12.75" hidden="false" customHeight="false" outlineLevel="0" collapsed="false">
      <c r="A544" s="47" t="str">
        <f aca="false">IF(F544="","",REPLACE(I544,14,1,J544))</f>
        <v/>
      </c>
      <c r="H544" s="47" t="str">
        <f aca="false">G544&amp;F544</f>
        <v/>
      </c>
      <c r="I544" s="47" t="str">
        <f aca="false">IF(F544="","",LEFT(H544,LEN(H544)-1))</f>
        <v/>
      </c>
      <c r="J544" s="48" t="str">
        <f aca="false">IF(F544="","",RIGHT(10-MOD((SUM(MID(I544,13,1),MID(I544,11,1),MID(I544,9,1),MID(I544,7,1),MID(I544,5,1),MID(I544,3,1),MID(I544,1,1))*3)+(SUM(MID(I544,12,1),MID(I544,10,1),MID(I544,8,1),MID(I544,6,1),MID(I544,4,1),MID(I544,2,1))),10),1))</f>
        <v/>
      </c>
    </row>
    <row r="545" customFormat="false" ht="12.75" hidden="false" customHeight="false" outlineLevel="0" collapsed="false">
      <c r="A545" s="47" t="str">
        <f aca="false">IF(F545="","",REPLACE(I545,14,1,J545))</f>
        <v/>
      </c>
      <c r="H545" s="47" t="str">
        <f aca="false">G545&amp;F545</f>
        <v/>
      </c>
      <c r="I545" s="47" t="str">
        <f aca="false">IF(F545="","",LEFT(H545,LEN(H545)-1))</f>
        <v/>
      </c>
      <c r="J545" s="48" t="str">
        <f aca="false">IF(F545="","",RIGHT(10-MOD((SUM(MID(I545,13,1),MID(I545,11,1),MID(I545,9,1),MID(I545,7,1),MID(I545,5,1),MID(I545,3,1),MID(I545,1,1))*3)+(SUM(MID(I545,12,1),MID(I545,10,1),MID(I545,8,1),MID(I545,6,1),MID(I545,4,1),MID(I545,2,1))),10),1))</f>
        <v/>
      </c>
    </row>
    <row r="546" customFormat="false" ht="12.75" hidden="false" customHeight="false" outlineLevel="0" collapsed="false">
      <c r="A546" s="47" t="str">
        <f aca="false">IF(F546="","",REPLACE(I546,14,1,J546))</f>
        <v/>
      </c>
      <c r="H546" s="47" t="str">
        <f aca="false">G546&amp;F546</f>
        <v/>
      </c>
      <c r="I546" s="47" t="str">
        <f aca="false">IF(F546="","",LEFT(H546,LEN(H546)-1))</f>
        <v/>
      </c>
      <c r="J546" s="48" t="str">
        <f aca="false">IF(F546="","",RIGHT(10-MOD((SUM(MID(I546,13,1),MID(I546,11,1),MID(I546,9,1),MID(I546,7,1),MID(I546,5,1),MID(I546,3,1),MID(I546,1,1))*3)+(SUM(MID(I546,12,1),MID(I546,10,1),MID(I546,8,1),MID(I546,6,1),MID(I546,4,1),MID(I546,2,1))),10),1))</f>
        <v/>
      </c>
    </row>
    <row r="547" customFormat="false" ht="12.75" hidden="false" customHeight="false" outlineLevel="0" collapsed="false">
      <c r="A547" s="47" t="str">
        <f aca="false">IF(F547="","",REPLACE(I547,14,1,J547))</f>
        <v/>
      </c>
      <c r="H547" s="47" t="str">
        <f aca="false">G547&amp;F547</f>
        <v/>
      </c>
      <c r="I547" s="47" t="str">
        <f aca="false">IF(F547="","",LEFT(H547,LEN(H547)-1))</f>
        <v/>
      </c>
      <c r="J547" s="48" t="str">
        <f aca="false">IF(F547="","",RIGHT(10-MOD((SUM(MID(I547,13,1),MID(I547,11,1),MID(I547,9,1),MID(I547,7,1),MID(I547,5,1),MID(I547,3,1),MID(I547,1,1))*3)+(SUM(MID(I547,12,1),MID(I547,10,1),MID(I547,8,1),MID(I547,6,1),MID(I547,4,1),MID(I547,2,1))),10),1))</f>
        <v/>
      </c>
    </row>
    <row r="548" customFormat="false" ht="12.75" hidden="false" customHeight="false" outlineLevel="0" collapsed="false">
      <c r="A548" s="47" t="str">
        <f aca="false">IF(F548="","",REPLACE(I548,14,1,J548))</f>
        <v/>
      </c>
      <c r="H548" s="47" t="str">
        <f aca="false">G548&amp;F548</f>
        <v/>
      </c>
      <c r="I548" s="47" t="str">
        <f aca="false">IF(F548="","",LEFT(H548,LEN(H548)-1))</f>
        <v/>
      </c>
      <c r="J548" s="48" t="str">
        <f aca="false">IF(F548="","",RIGHT(10-MOD((SUM(MID(I548,13,1),MID(I548,11,1),MID(I548,9,1),MID(I548,7,1),MID(I548,5,1),MID(I548,3,1),MID(I548,1,1))*3)+(SUM(MID(I548,12,1),MID(I548,10,1),MID(I548,8,1),MID(I548,6,1),MID(I548,4,1),MID(I548,2,1))),10),1))</f>
        <v/>
      </c>
    </row>
    <row r="549" customFormat="false" ht="12.75" hidden="false" customHeight="false" outlineLevel="0" collapsed="false">
      <c r="A549" s="47" t="str">
        <f aca="false">IF(F549="","",REPLACE(I549,14,1,J549))</f>
        <v/>
      </c>
      <c r="H549" s="47" t="str">
        <f aca="false">G549&amp;F549</f>
        <v/>
      </c>
      <c r="I549" s="47" t="str">
        <f aca="false">IF(F549="","",LEFT(H549,LEN(H549)-1))</f>
        <v/>
      </c>
      <c r="J549" s="48" t="str">
        <f aca="false">IF(F549="","",RIGHT(10-MOD((SUM(MID(I549,13,1),MID(I549,11,1),MID(I549,9,1),MID(I549,7,1),MID(I549,5,1),MID(I549,3,1),MID(I549,1,1))*3)+(SUM(MID(I549,12,1),MID(I549,10,1),MID(I549,8,1),MID(I549,6,1),MID(I549,4,1),MID(I549,2,1))),10),1))</f>
        <v/>
      </c>
    </row>
    <row r="550" customFormat="false" ht="12.75" hidden="false" customHeight="false" outlineLevel="0" collapsed="false">
      <c r="A550" s="47" t="str">
        <f aca="false">IF(F550="","",REPLACE(I550,14,1,J550))</f>
        <v/>
      </c>
      <c r="H550" s="47" t="str">
        <f aca="false">G550&amp;F550</f>
        <v/>
      </c>
      <c r="I550" s="47" t="str">
        <f aca="false">IF(F550="","",LEFT(H550,LEN(H550)-1))</f>
        <v/>
      </c>
      <c r="J550" s="48" t="str">
        <f aca="false">IF(F550="","",RIGHT(10-MOD((SUM(MID(I550,13,1),MID(I550,11,1),MID(I550,9,1),MID(I550,7,1),MID(I550,5,1),MID(I550,3,1),MID(I550,1,1))*3)+(SUM(MID(I550,12,1),MID(I550,10,1),MID(I550,8,1),MID(I550,6,1),MID(I550,4,1),MID(I550,2,1))),10),1))</f>
        <v/>
      </c>
    </row>
    <row r="551" customFormat="false" ht="12.75" hidden="false" customHeight="false" outlineLevel="0" collapsed="false">
      <c r="A551" s="47" t="str">
        <f aca="false">IF(F551="","",REPLACE(I551,14,1,J551))</f>
        <v/>
      </c>
      <c r="H551" s="47" t="str">
        <f aca="false">G551&amp;F551</f>
        <v/>
      </c>
      <c r="I551" s="47" t="str">
        <f aca="false">IF(F551="","",LEFT(H551,LEN(H551)-1))</f>
        <v/>
      </c>
      <c r="J551" s="48" t="str">
        <f aca="false">IF(F551="","",RIGHT(10-MOD((SUM(MID(I551,13,1),MID(I551,11,1),MID(I551,9,1),MID(I551,7,1),MID(I551,5,1),MID(I551,3,1),MID(I551,1,1))*3)+(SUM(MID(I551,12,1),MID(I551,10,1),MID(I551,8,1),MID(I551,6,1),MID(I551,4,1),MID(I551,2,1))),10),1))</f>
        <v/>
      </c>
    </row>
    <row r="552" customFormat="false" ht="12.75" hidden="false" customHeight="false" outlineLevel="0" collapsed="false">
      <c r="A552" s="47" t="str">
        <f aca="false">IF(F552="","",REPLACE(I552,14,1,J552))</f>
        <v/>
      </c>
      <c r="H552" s="47" t="str">
        <f aca="false">G552&amp;F552</f>
        <v/>
      </c>
      <c r="I552" s="47" t="str">
        <f aca="false">IF(F552="","",LEFT(H552,LEN(H552)-1))</f>
        <v/>
      </c>
      <c r="J552" s="48" t="str">
        <f aca="false">IF(F552="","",RIGHT(10-MOD((SUM(MID(I552,13,1),MID(I552,11,1),MID(I552,9,1),MID(I552,7,1),MID(I552,5,1),MID(I552,3,1),MID(I552,1,1))*3)+(SUM(MID(I552,12,1),MID(I552,10,1),MID(I552,8,1),MID(I552,6,1),MID(I552,4,1),MID(I552,2,1))),10),1))</f>
        <v/>
      </c>
    </row>
    <row r="553" customFormat="false" ht="12.75" hidden="false" customHeight="false" outlineLevel="0" collapsed="false">
      <c r="A553" s="47" t="str">
        <f aca="false">IF(F553="","",REPLACE(I553,14,1,J553))</f>
        <v/>
      </c>
      <c r="H553" s="47" t="str">
        <f aca="false">G553&amp;F553</f>
        <v/>
      </c>
      <c r="I553" s="47" t="str">
        <f aca="false">IF(F553="","",LEFT(H553,LEN(H553)-1))</f>
        <v/>
      </c>
      <c r="J553" s="48" t="str">
        <f aca="false">IF(F553="","",RIGHT(10-MOD((SUM(MID(I553,13,1),MID(I553,11,1),MID(I553,9,1),MID(I553,7,1),MID(I553,5,1),MID(I553,3,1),MID(I553,1,1))*3)+(SUM(MID(I553,12,1),MID(I553,10,1),MID(I553,8,1),MID(I553,6,1),MID(I553,4,1),MID(I553,2,1))),10),1))</f>
        <v/>
      </c>
    </row>
    <row r="554" customFormat="false" ht="12.75" hidden="false" customHeight="false" outlineLevel="0" collapsed="false">
      <c r="A554" s="47" t="str">
        <f aca="false">IF(F554="","",REPLACE(I554,14,1,J554))</f>
        <v/>
      </c>
      <c r="H554" s="47" t="str">
        <f aca="false">G554&amp;F554</f>
        <v/>
      </c>
      <c r="I554" s="47" t="str">
        <f aca="false">IF(F554="","",LEFT(H554,LEN(H554)-1))</f>
        <v/>
      </c>
      <c r="J554" s="48" t="str">
        <f aca="false">IF(F554="","",RIGHT(10-MOD((SUM(MID(I554,13,1),MID(I554,11,1),MID(I554,9,1),MID(I554,7,1),MID(I554,5,1),MID(I554,3,1),MID(I554,1,1))*3)+(SUM(MID(I554,12,1),MID(I554,10,1),MID(I554,8,1),MID(I554,6,1),MID(I554,4,1),MID(I554,2,1))),10),1))</f>
        <v/>
      </c>
    </row>
    <row r="555" customFormat="false" ht="12.75" hidden="false" customHeight="false" outlineLevel="0" collapsed="false">
      <c r="A555" s="47" t="str">
        <f aca="false">IF(F555="","",REPLACE(I555,14,1,J555))</f>
        <v/>
      </c>
      <c r="H555" s="47" t="str">
        <f aca="false">G555&amp;F555</f>
        <v/>
      </c>
      <c r="I555" s="47" t="str">
        <f aca="false">IF(F555="","",LEFT(H555,LEN(H555)-1))</f>
        <v/>
      </c>
      <c r="J555" s="48" t="str">
        <f aca="false">IF(F555="","",RIGHT(10-MOD((SUM(MID(I555,13,1),MID(I555,11,1),MID(I555,9,1),MID(I555,7,1),MID(I555,5,1),MID(I555,3,1),MID(I555,1,1))*3)+(SUM(MID(I555,12,1),MID(I555,10,1),MID(I555,8,1),MID(I555,6,1),MID(I555,4,1),MID(I555,2,1))),10),1))</f>
        <v/>
      </c>
    </row>
    <row r="556" customFormat="false" ht="12.75" hidden="false" customHeight="false" outlineLevel="0" collapsed="false">
      <c r="A556" s="47" t="str">
        <f aca="false">IF(F556="","",REPLACE(I556,14,1,J556))</f>
        <v/>
      </c>
      <c r="H556" s="47" t="str">
        <f aca="false">G556&amp;F556</f>
        <v/>
      </c>
      <c r="I556" s="47" t="str">
        <f aca="false">IF(F556="","",LEFT(H556,LEN(H556)-1))</f>
        <v/>
      </c>
      <c r="J556" s="48" t="str">
        <f aca="false">IF(F556="","",RIGHT(10-MOD((SUM(MID(I556,13,1),MID(I556,11,1),MID(I556,9,1),MID(I556,7,1),MID(I556,5,1),MID(I556,3,1),MID(I556,1,1))*3)+(SUM(MID(I556,12,1),MID(I556,10,1),MID(I556,8,1),MID(I556,6,1),MID(I556,4,1),MID(I556,2,1))),10),1))</f>
        <v/>
      </c>
    </row>
    <row r="557" customFormat="false" ht="12.75" hidden="false" customHeight="false" outlineLevel="0" collapsed="false">
      <c r="A557" s="47" t="str">
        <f aca="false">IF(F557="","",REPLACE(I557,14,1,J557))</f>
        <v/>
      </c>
      <c r="H557" s="47" t="str">
        <f aca="false">G557&amp;F557</f>
        <v/>
      </c>
      <c r="I557" s="47" t="str">
        <f aca="false">IF(F557="","",LEFT(H557,LEN(H557)-1))</f>
        <v/>
      </c>
      <c r="J557" s="48" t="str">
        <f aca="false">IF(F557="","",RIGHT(10-MOD((SUM(MID(I557,13,1),MID(I557,11,1),MID(I557,9,1),MID(I557,7,1),MID(I557,5,1),MID(I557,3,1),MID(I557,1,1))*3)+(SUM(MID(I557,12,1),MID(I557,10,1),MID(I557,8,1),MID(I557,6,1),MID(I557,4,1),MID(I557,2,1))),10),1))</f>
        <v/>
      </c>
    </row>
    <row r="558" customFormat="false" ht="12.75" hidden="false" customHeight="false" outlineLevel="0" collapsed="false">
      <c r="A558" s="47" t="str">
        <f aca="false">IF(F558="","",REPLACE(I558,14,1,J558))</f>
        <v/>
      </c>
      <c r="H558" s="47" t="str">
        <f aca="false">G558&amp;F558</f>
        <v/>
      </c>
      <c r="I558" s="47" t="str">
        <f aca="false">IF(F558="","",LEFT(H558,LEN(H558)-1))</f>
        <v/>
      </c>
      <c r="J558" s="48" t="str">
        <f aca="false">IF(F558="","",RIGHT(10-MOD((SUM(MID(I558,13,1),MID(I558,11,1),MID(I558,9,1),MID(I558,7,1),MID(I558,5,1),MID(I558,3,1),MID(I558,1,1))*3)+(SUM(MID(I558,12,1),MID(I558,10,1),MID(I558,8,1),MID(I558,6,1),MID(I558,4,1),MID(I558,2,1))),10),1))</f>
        <v/>
      </c>
    </row>
    <row r="559" customFormat="false" ht="12.75" hidden="false" customHeight="false" outlineLevel="0" collapsed="false">
      <c r="A559" s="47" t="str">
        <f aca="false">IF(F559="","",REPLACE(I559,14,1,J559))</f>
        <v/>
      </c>
      <c r="H559" s="47" t="str">
        <f aca="false">G559&amp;F559</f>
        <v/>
      </c>
      <c r="I559" s="47" t="str">
        <f aca="false">IF(F559="","",LEFT(H559,LEN(H559)-1))</f>
        <v/>
      </c>
      <c r="J559" s="48" t="str">
        <f aca="false">IF(F559="","",RIGHT(10-MOD((SUM(MID(I559,13,1),MID(I559,11,1),MID(I559,9,1),MID(I559,7,1),MID(I559,5,1),MID(I559,3,1),MID(I559,1,1))*3)+(SUM(MID(I559,12,1),MID(I559,10,1),MID(I559,8,1),MID(I559,6,1),MID(I559,4,1),MID(I559,2,1))),10),1))</f>
        <v/>
      </c>
    </row>
    <row r="560" customFormat="false" ht="12.75" hidden="false" customHeight="false" outlineLevel="0" collapsed="false">
      <c r="A560" s="47" t="str">
        <f aca="false">IF(F560="","",REPLACE(I560,14,1,J560))</f>
        <v/>
      </c>
      <c r="H560" s="47" t="str">
        <f aca="false">G560&amp;F560</f>
        <v/>
      </c>
      <c r="I560" s="47" t="str">
        <f aca="false">IF(F560="","",LEFT(H560,LEN(H560)-1))</f>
        <v/>
      </c>
      <c r="J560" s="48" t="str">
        <f aca="false">IF(F560="","",RIGHT(10-MOD((SUM(MID(I560,13,1),MID(I560,11,1),MID(I560,9,1),MID(I560,7,1),MID(I560,5,1),MID(I560,3,1),MID(I560,1,1))*3)+(SUM(MID(I560,12,1),MID(I560,10,1),MID(I560,8,1),MID(I560,6,1),MID(I560,4,1),MID(I560,2,1))),10),1))</f>
        <v/>
      </c>
    </row>
    <row r="561" customFormat="false" ht="12.75" hidden="false" customHeight="false" outlineLevel="0" collapsed="false">
      <c r="A561" s="47" t="str">
        <f aca="false">IF(F561="","",REPLACE(I561,14,1,J561))</f>
        <v/>
      </c>
      <c r="H561" s="47" t="str">
        <f aca="false">G561&amp;F561</f>
        <v/>
      </c>
      <c r="I561" s="47" t="str">
        <f aca="false">IF(F561="","",LEFT(H561,LEN(H561)-1))</f>
        <v/>
      </c>
      <c r="J561" s="48" t="str">
        <f aca="false">IF(F561="","",RIGHT(10-MOD((SUM(MID(I561,13,1),MID(I561,11,1),MID(I561,9,1),MID(I561,7,1),MID(I561,5,1),MID(I561,3,1),MID(I561,1,1))*3)+(SUM(MID(I561,12,1),MID(I561,10,1),MID(I561,8,1),MID(I561,6,1),MID(I561,4,1),MID(I561,2,1))),10),1))</f>
        <v/>
      </c>
    </row>
    <row r="562" customFormat="false" ht="12.75" hidden="false" customHeight="false" outlineLevel="0" collapsed="false">
      <c r="A562" s="47" t="str">
        <f aca="false">IF(F562="","",REPLACE(I562,14,1,J562))</f>
        <v/>
      </c>
      <c r="H562" s="47" t="str">
        <f aca="false">G562&amp;F562</f>
        <v/>
      </c>
      <c r="I562" s="47" t="str">
        <f aca="false">IF(F562="","",LEFT(H562,LEN(H562)-1))</f>
        <v/>
      </c>
      <c r="J562" s="48" t="str">
        <f aca="false">IF(F562="","",RIGHT(10-MOD((SUM(MID(I562,13,1),MID(I562,11,1),MID(I562,9,1),MID(I562,7,1),MID(I562,5,1),MID(I562,3,1),MID(I562,1,1))*3)+(SUM(MID(I562,12,1),MID(I562,10,1),MID(I562,8,1),MID(I562,6,1),MID(I562,4,1),MID(I562,2,1))),10),1))</f>
        <v/>
      </c>
    </row>
    <row r="563" customFormat="false" ht="12.75" hidden="false" customHeight="false" outlineLevel="0" collapsed="false">
      <c r="A563" s="47" t="str">
        <f aca="false">IF(F563="","",REPLACE(I563,14,1,J563))</f>
        <v/>
      </c>
      <c r="H563" s="47" t="str">
        <f aca="false">G563&amp;F563</f>
        <v/>
      </c>
      <c r="I563" s="47" t="str">
        <f aca="false">IF(F563="","",LEFT(H563,LEN(H563)-1))</f>
        <v/>
      </c>
      <c r="J563" s="48" t="str">
        <f aca="false">IF(F563="","",RIGHT(10-MOD((SUM(MID(I563,13,1),MID(I563,11,1),MID(I563,9,1),MID(I563,7,1),MID(I563,5,1),MID(I563,3,1),MID(I563,1,1))*3)+(SUM(MID(I563,12,1),MID(I563,10,1),MID(I563,8,1),MID(I563,6,1),MID(I563,4,1),MID(I563,2,1))),10),1))</f>
        <v/>
      </c>
    </row>
    <row r="564" customFormat="false" ht="12.75" hidden="false" customHeight="false" outlineLevel="0" collapsed="false">
      <c r="A564" s="47" t="str">
        <f aca="false">IF(F564="","",REPLACE(I564,14,1,J564))</f>
        <v/>
      </c>
      <c r="H564" s="47" t="str">
        <f aca="false">G564&amp;F564</f>
        <v/>
      </c>
      <c r="I564" s="47" t="str">
        <f aca="false">IF(F564="","",LEFT(H564,LEN(H564)-1))</f>
        <v/>
      </c>
      <c r="J564" s="48" t="str">
        <f aca="false">IF(F564="","",RIGHT(10-MOD((SUM(MID(I564,13,1),MID(I564,11,1),MID(I564,9,1),MID(I564,7,1),MID(I564,5,1),MID(I564,3,1),MID(I564,1,1))*3)+(SUM(MID(I564,12,1),MID(I564,10,1),MID(I564,8,1),MID(I564,6,1),MID(I564,4,1),MID(I564,2,1))),10),1))</f>
        <v/>
      </c>
    </row>
    <row r="565" customFormat="false" ht="12.75" hidden="false" customHeight="false" outlineLevel="0" collapsed="false">
      <c r="A565" s="47" t="str">
        <f aca="false">IF(F565="","",REPLACE(I565,14,1,J565))</f>
        <v/>
      </c>
      <c r="H565" s="47" t="str">
        <f aca="false">G565&amp;F565</f>
        <v/>
      </c>
      <c r="I565" s="47" t="str">
        <f aca="false">IF(F565="","",LEFT(H565,LEN(H565)-1))</f>
        <v/>
      </c>
      <c r="J565" s="48" t="str">
        <f aca="false">IF(F565="","",RIGHT(10-MOD((SUM(MID(I565,13,1),MID(I565,11,1),MID(I565,9,1),MID(I565,7,1),MID(I565,5,1),MID(I565,3,1),MID(I565,1,1))*3)+(SUM(MID(I565,12,1),MID(I565,10,1),MID(I565,8,1),MID(I565,6,1),MID(I565,4,1),MID(I565,2,1))),10),1))</f>
        <v/>
      </c>
    </row>
    <row r="566" customFormat="false" ht="12.75" hidden="false" customHeight="false" outlineLevel="0" collapsed="false">
      <c r="A566" s="47" t="str">
        <f aca="false">IF(F566="","",REPLACE(I566,14,1,J566))</f>
        <v/>
      </c>
      <c r="H566" s="47" t="str">
        <f aca="false">G566&amp;F566</f>
        <v/>
      </c>
      <c r="I566" s="47" t="str">
        <f aca="false">IF(F566="","",LEFT(H566,LEN(H566)-1))</f>
        <v/>
      </c>
      <c r="J566" s="48" t="str">
        <f aca="false">IF(F566="","",RIGHT(10-MOD((SUM(MID(I566,13,1),MID(I566,11,1),MID(I566,9,1),MID(I566,7,1),MID(I566,5,1),MID(I566,3,1),MID(I566,1,1))*3)+(SUM(MID(I566,12,1),MID(I566,10,1),MID(I566,8,1),MID(I566,6,1),MID(I566,4,1),MID(I566,2,1))),10),1))</f>
        <v/>
      </c>
    </row>
    <row r="567" customFormat="false" ht="12.75" hidden="false" customHeight="false" outlineLevel="0" collapsed="false">
      <c r="A567" s="47" t="str">
        <f aca="false">IF(F567="","",REPLACE(I567,14,1,J567))</f>
        <v/>
      </c>
      <c r="H567" s="47" t="str">
        <f aca="false">G567&amp;F567</f>
        <v/>
      </c>
      <c r="I567" s="47" t="str">
        <f aca="false">IF(F567="","",LEFT(H567,LEN(H567)-1))</f>
        <v/>
      </c>
      <c r="J567" s="48" t="str">
        <f aca="false">IF(F567="","",RIGHT(10-MOD((SUM(MID(I567,13,1),MID(I567,11,1),MID(I567,9,1),MID(I567,7,1),MID(I567,5,1),MID(I567,3,1),MID(I567,1,1))*3)+(SUM(MID(I567,12,1),MID(I567,10,1),MID(I567,8,1),MID(I567,6,1),MID(I567,4,1),MID(I567,2,1))),10),1))</f>
        <v/>
      </c>
    </row>
    <row r="568" customFormat="false" ht="12.75" hidden="false" customHeight="false" outlineLevel="0" collapsed="false">
      <c r="A568" s="47" t="str">
        <f aca="false">IF(F568="","",REPLACE(I568,14,1,J568))</f>
        <v/>
      </c>
      <c r="H568" s="47" t="str">
        <f aca="false">G568&amp;F568</f>
        <v/>
      </c>
      <c r="I568" s="47" t="str">
        <f aca="false">IF(F568="","",LEFT(H568,LEN(H568)-1))</f>
        <v/>
      </c>
      <c r="J568" s="48" t="str">
        <f aca="false">IF(F568="","",RIGHT(10-MOD((SUM(MID(I568,13,1),MID(I568,11,1),MID(I568,9,1),MID(I568,7,1),MID(I568,5,1),MID(I568,3,1),MID(I568,1,1))*3)+(SUM(MID(I568,12,1),MID(I568,10,1),MID(I568,8,1),MID(I568,6,1),MID(I568,4,1),MID(I568,2,1))),10),1))</f>
        <v/>
      </c>
    </row>
    <row r="569" customFormat="false" ht="12.75" hidden="false" customHeight="false" outlineLevel="0" collapsed="false">
      <c r="A569" s="47" t="str">
        <f aca="false">IF(F569="","",REPLACE(I569,14,1,J569))</f>
        <v/>
      </c>
      <c r="H569" s="47" t="str">
        <f aca="false">G569&amp;F569</f>
        <v/>
      </c>
      <c r="I569" s="47" t="str">
        <f aca="false">IF(F569="","",LEFT(H569,LEN(H569)-1))</f>
        <v/>
      </c>
      <c r="J569" s="48" t="str">
        <f aca="false">IF(F569="","",RIGHT(10-MOD((SUM(MID(I569,13,1),MID(I569,11,1),MID(I569,9,1),MID(I569,7,1),MID(I569,5,1),MID(I569,3,1),MID(I569,1,1))*3)+(SUM(MID(I569,12,1),MID(I569,10,1),MID(I569,8,1),MID(I569,6,1),MID(I569,4,1),MID(I569,2,1))),10),1))</f>
        <v/>
      </c>
    </row>
    <row r="570" customFormat="false" ht="12.75" hidden="false" customHeight="false" outlineLevel="0" collapsed="false">
      <c r="A570" s="47" t="str">
        <f aca="false">IF(F570="","",REPLACE(I570,14,1,J570))</f>
        <v/>
      </c>
      <c r="H570" s="47" t="str">
        <f aca="false">G570&amp;F570</f>
        <v/>
      </c>
      <c r="I570" s="47" t="str">
        <f aca="false">IF(F570="","",LEFT(H570,LEN(H570)-1))</f>
        <v/>
      </c>
      <c r="J570" s="48" t="str">
        <f aca="false">IF(F570="","",RIGHT(10-MOD((SUM(MID(I570,13,1),MID(I570,11,1),MID(I570,9,1),MID(I570,7,1),MID(I570,5,1),MID(I570,3,1),MID(I570,1,1))*3)+(SUM(MID(I570,12,1),MID(I570,10,1),MID(I570,8,1),MID(I570,6,1),MID(I570,4,1),MID(I570,2,1))),10),1))</f>
        <v/>
      </c>
    </row>
    <row r="571" customFormat="false" ht="12.75" hidden="false" customHeight="false" outlineLevel="0" collapsed="false">
      <c r="A571" s="47" t="str">
        <f aca="false">IF(F571="","",REPLACE(I571,14,1,J571))</f>
        <v/>
      </c>
      <c r="H571" s="47" t="str">
        <f aca="false">G571&amp;F571</f>
        <v/>
      </c>
      <c r="I571" s="47" t="str">
        <f aca="false">IF(F571="","",LEFT(H571,LEN(H571)-1))</f>
        <v/>
      </c>
      <c r="J571" s="48" t="str">
        <f aca="false">IF(F571="","",RIGHT(10-MOD((SUM(MID(I571,13,1),MID(I571,11,1),MID(I571,9,1),MID(I571,7,1),MID(I571,5,1),MID(I571,3,1),MID(I571,1,1))*3)+(SUM(MID(I571,12,1),MID(I571,10,1),MID(I571,8,1),MID(I571,6,1),MID(I571,4,1),MID(I571,2,1))),10),1))</f>
        <v/>
      </c>
    </row>
    <row r="572" customFormat="false" ht="12.75" hidden="false" customHeight="false" outlineLevel="0" collapsed="false">
      <c r="A572" s="47" t="str">
        <f aca="false">IF(F572="","",REPLACE(I572,14,1,J572))</f>
        <v/>
      </c>
      <c r="H572" s="47" t="str">
        <f aca="false">G572&amp;F572</f>
        <v/>
      </c>
      <c r="I572" s="47" t="str">
        <f aca="false">IF(F572="","",LEFT(H572,LEN(H572)-1))</f>
        <v/>
      </c>
      <c r="J572" s="48" t="str">
        <f aca="false">IF(F572="","",RIGHT(10-MOD((SUM(MID(I572,13,1),MID(I572,11,1),MID(I572,9,1),MID(I572,7,1),MID(I572,5,1),MID(I572,3,1),MID(I572,1,1))*3)+(SUM(MID(I572,12,1),MID(I572,10,1),MID(I572,8,1),MID(I572,6,1),MID(I572,4,1),MID(I572,2,1))),10),1))</f>
        <v/>
      </c>
    </row>
    <row r="573" customFormat="false" ht="12.75" hidden="false" customHeight="false" outlineLevel="0" collapsed="false">
      <c r="A573" s="47" t="str">
        <f aca="false">IF(F573="","",REPLACE(I573,14,1,J573))</f>
        <v/>
      </c>
      <c r="H573" s="47" t="str">
        <f aca="false">G573&amp;F573</f>
        <v/>
      </c>
      <c r="I573" s="47" t="str">
        <f aca="false">IF(F573="","",LEFT(H573,LEN(H573)-1))</f>
        <v/>
      </c>
      <c r="J573" s="48" t="str">
        <f aca="false">IF(F573="","",RIGHT(10-MOD((SUM(MID(I573,13,1),MID(I573,11,1),MID(I573,9,1),MID(I573,7,1),MID(I573,5,1),MID(I573,3,1),MID(I573,1,1))*3)+(SUM(MID(I573,12,1),MID(I573,10,1),MID(I573,8,1),MID(I573,6,1),MID(I573,4,1),MID(I573,2,1))),10),1))</f>
        <v/>
      </c>
    </row>
    <row r="574" customFormat="false" ht="12.75" hidden="false" customHeight="false" outlineLevel="0" collapsed="false">
      <c r="A574" s="47" t="str">
        <f aca="false">IF(F574="","",REPLACE(I574,14,1,J574))</f>
        <v/>
      </c>
      <c r="H574" s="47" t="str">
        <f aca="false">G574&amp;F574</f>
        <v/>
      </c>
      <c r="I574" s="47" t="str">
        <f aca="false">IF(F574="","",LEFT(H574,LEN(H574)-1))</f>
        <v/>
      </c>
      <c r="J574" s="48" t="str">
        <f aca="false">IF(F574="","",RIGHT(10-MOD((SUM(MID(I574,13,1),MID(I574,11,1),MID(I574,9,1),MID(I574,7,1),MID(I574,5,1),MID(I574,3,1),MID(I574,1,1))*3)+(SUM(MID(I574,12,1),MID(I574,10,1),MID(I574,8,1),MID(I574,6,1),MID(I574,4,1),MID(I574,2,1))),10),1))</f>
        <v/>
      </c>
    </row>
    <row r="575" customFormat="false" ht="12.75" hidden="false" customHeight="false" outlineLevel="0" collapsed="false">
      <c r="A575" s="47" t="str">
        <f aca="false">IF(F575="","",REPLACE(I575,14,1,J575))</f>
        <v/>
      </c>
      <c r="H575" s="47" t="str">
        <f aca="false">G575&amp;F575</f>
        <v/>
      </c>
      <c r="I575" s="47" t="str">
        <f aca="false">IF(F575="","",LEFT(H575,LEN(H575)-1))</f>
        <v/>
      </c>
      <c r="J575" s="48" t="str">
        <f aca="false">IF(F575="","",RIGHT(10-MOD((SUM(MID(I575,13,1),MID(I575,11,1),MID(I575,9,1),MID(I575,7,1),MID(I575,5,1),MID(I575,3,1),MID(I575,1,1))*3)+(SUM(MID(I575,12,1),MID(I575,10,1),MID(I575,8,1),MID(I575,6,1),MID(I575,4,1),MID(I575,2,1))),10),1))</f>
        <v/>
      </c>
    </row>
    <row r="576" customFormat="false" ht="12.75" hidden="false" customHeight="false" outlineLevel="0" collapsed="false">
      <c r="A576" s="47" t="str">
        <f aca="false">IF(F576="","",REPLACE(I576,14,1,J576))</f>
        <v/>
      </c>
      <c r="H576" s="47" t="str">
        <f aca="false">G576&amp;F576</f>
        <v/>
      </c>
      <c r="I576" s="47" t="str">
        <f aca="false">IF(F576="","",LEFT(H576,LEN(H576)-1))</f>
        <v/>
      </c>
      <c r="J576" s="48" t="str">
        <f aca="false">IF(F576="","",RIGHT(10-MOD((SUM(MID(I576,13,1),MID(I576,11,1),MID(I576,9,1),MID(I576,7,1),MID(I576,5,1),MID(I576,3,1),MID(I576,1,1))*3)+(SUM(MID(I576,12,1),MID(I576,10,1),MID(I576,8,1),MID(I576,6,1),MID(I576,4,1),MID(I576,2,1))),10),1))</f>
        <v/>
      </c>
    </row>
    <row r="577" customFormat="false" ht="12.75" hidden="false" customHeight="false" outlineLevel="0" collapsed="false">
      <c r="A577" s="47" t="str">
        <f aca="false">IF(F577="","",REPLACE(I577,14,1,J577))</f>
        <v/>
      </c>
      <c r="H577" s="47" t="str">
        <f aca="false">G577&amp;F577</f>
        <v/>
      </c>
      <c r="I577" s="47" t="str">
        <f aca="false">IF(F577="","",LEFT(H577,LEN(H577)-1))</f>
        <v/>
      </c>
      <c r="J577" s="48" t="str">
        <f aca="false">IF(F577="","",RIGHT(10-MOD((SUM(MID(I577,13,1),MID(I577,11,1),MID(I577,9,1),MID(I577,7,1),MID(I577,5,1),MID(I577,3,1),MID(I577,1,1))*3)+(SUM(MID(I577,12,1),MID(I577,10,1),MID(I577,8,1),MID(I577,6,1),MID(I577,4,1),MID(I577,2,1))),10),1))</f>
        <v/>
      </c>
    </row>
    <row r="578" customFormat="false" ht="12.75" hidden="false" customHeight="false" outlineLevel="0" collapsed="false">
      <c r="A578" s="47" t="str">
        <f aca="false">IF(F578="","",REPLACE(I578,14,1,J578))</f>
        <v/>
      </c>
      <c r="H578" s="47" t="str">
        <f aca="false">G578&amp;F578</f>
        <v/>
      </c>
      <c r="I578" s="47" t="str">
        <f aca="false">IF(F578="","",LEFT(H578,LEN(H578)-1))</f>
        <v/>
      </c>
      <c r="J578" s="48" t="str">
        <f aca="false">IF(F578="","",RIGHT(10-MOD((SUM(MID(I578,13,1),MID(I578,11,1),MID(I578,9,1),MID(I578,7,1),MID(I578,5,1),MID(I578,3,1),MID(I578,1,1))*3)+(SUM(MID(I578,12,1),MID(I578,10,1),MID(I578,8,1),MID(I578,6,1),MID(I578,4,1),MID(I578,2,1))),10),1))</f>
        <v/>
      </c>
    </row>
    <row r="579" customFormat="false" ht="12.75" hidden="false" customHeight="false" outlineLevel="0" collapsed="false">
      <c r="A579" s="47" t="str">
        <f aca="false">IF(F579="","",REPLACE(I579,14,1,J579))</f>
        <v/>
      </c>
      <c r="H579" s="47" t="str">
        <f aca="false">G579&amp;F579</f>
        <v/>
      </c>
      <c r="I579" s="47" t="str">
        <f aca="false">IF(F579="","",LEFT(H579,LEN(H579)-1))</f>
        <v/>
      </c>
      <c r="J579" s="48" t="str">
        <f aca="false">IF(F579="","",RIGHT(10-MOD((SUM(MID(I579,13,1),MID(I579,11,1),MID(I579,9,1),MID(I579,7,1),MID(I579,5,1),MID(I579,3,1),MID(I579,1,1))*3)+(SUM(MID(I579,12,1),MID(I579,10,1),MID(I579,8,1),MID(I579,6,1),MID(I579,4,1),MID(I579,2,1))),10),1))</f>
        <v/>
      </c>
    </row>
    <row r="580" customFormat="false" ht="12.75" hidden="false" customHeight="false" outlineLevel="0" collapsed="false">
      <c r="A580" s="47" t="str">
        <f aca="false">IF(F580="","",REPLACE(I580,14,1,J580))</f>
        <v/>
      </c>
      <c r="H580" s="47" t="str">
        <f aca="false">G580&amp;F580</f>
        <v/>
      </c>
      <c r="I580" s="47" t="str">
        <f aca="false">IF(F580="","",LEFT(H580,LEN(H580)-1))</f>
        <v/>
      </c>
      <c r="J580" s="48" t="str">
        <f aca="false">IF(F580="","",RIGHT(10-MOD((SUM(MID(I580,13,1),MID(I580,11,1),MID(I580,9,1),MID(I580,7,1),MID(I580,5,1),MID(I580,3,1),MID(I580,1,1))*3)+(SUM(MID(I580,12,1),MID(I580,10,1),MID(I580,8,1),MID(I580,6,1),MID(I580,4,1),MID(I580,2,1))),10),1))</f>
        <v/>
      </c>
    </row>
    <row r="581" customFormat="false" ht="12.75" hidden="false" customHeight="false" outlineLevel="0" collapsed="false">
      <c r="A581" s="47" t="str">
        <f aca="false">IF(F581="","",REPLACE(I581,14,1,J581))</f>
        <v/>
      </c>
      <c r="H581" s="47" t="str">
        <f aca="false">G581&amp;F581</f>
        <v/>
      </c>
      <c r="I581" s="47" t="str">
        <f aca="false">IF(F581="","",LEFT(H581,LEN(H581)-1))</f>
        <v/>
      </c>
      <c r="J581" s="48" t="str">
        <f aca="false">IF(F581="","",RIGHT(10-MOD((SUM(MID(I581,13,1),MID(I581,11,1),MID(I581,9,1),MID(I581,7,1),MID(I581,5,1),MID(I581,3,1),MID(I581,1,1))*3)+(SUM(MID(I581,12,1),MID(I581,10,1),MID(I581,8,1),MID(I581,6,1),MID(I581,4,1),MID(I581,2,1))),10),1))</f>
        <v/>
      </c>
    </row>
    <row r="582" customFormat="false" ht="12.75" hidden="false" customHeight="false" outlineLevel="0" collapsed="false">
      <c r="A582" s="47" t="str">
        <f aca="false">IF(F582="","",REPLACE(I582,14,1,J582))</f>
        <v/>
      </c>
      <c r="H582" s="47" t="str">
        <f aca="false">G582&amp;F582</f>
        <v/>
      </c>
      <c r="I582" s="47" t="str">
        <f aca="false">IF(F582="","",LEFT(H582,LEN(H582)-1))</f>
        <v/>
      </c>
      <c r="J582" s="48" t="str">
        <f aca="false">IF(F582="","",RIGHT(10-MOD((SUM(MID(I582,13,1),MID(I582,11,1),MID(I582,9,1),MID(I582,7,1),MID(I582,5,1),MID(I582,3,1),MID(I582,1,1))*3)+(SUM(MID(I582,12,1),MID(I582,10,1),MID(I582,8,1),MID(I582,6,1),MID(I582,4,1),MID(I582,2,1))),10),1))</f>
        <v/>
      </c>
    </row>
    <row r="583" customFormat="false" ht="12.75" hidden="false" customHeight="false" outlineLevel="0" collapsed="false">
      <c r="A583" s="47" t="str">
        <f aca="false">IF(F583="","",REPLACE(I583,14,1,J583))</f>
        <v/>
      </c>
      <c r="H583" s="47" t="str">
        <f aca="false">G583&amp;F583</f>
        <v/>
      </c>
      <c r="I583" s="47" t="str">
        <f aca="false">IF(F583="","",LEFT(H583,LEN(H583)-1))</f>
        <v/>
      </c>
      <c r="J583" s="48" t="str">
        <f aca="false">IF(F583="","",RIGHT(10-MOD((SUM(MID(I583,13,1),MID(I583,11,1),MID(I583,9,1),MID(I583,7,1),MID(I583,5,1),MID(I583,3,1),MID(I583,1,1))*3)+(SUM(MID(I583,12,1),MID(I583,10,1),MID(I583,8,1),MID(I583,6,1),MID(I583,4,1),MID(I583,2,1))),10),1))</f>
        <v/>
      </c>
    </row>
    <row r="584" customFormat="false" ht="12.75" hidden="false" customHeight="false" outlineLevel="0" collapsed="false">
      <c r="A584" s="47" t="str">
        <f aca="false">IF(F584="","",REPLACE(I584,14,1,J584))</f>
        <v/>
      </c>
      <c r="H584" s="47" t="str">
        <f aca="false">G584&amp;F584</f>
        <v/>
      </c>
      <c r="I584" s="47" t="str">
        <f aca="false">IF(F584="","",LEFT(H584,LEN(H584)-1))</f>
        <v/>
      </c>
      <c r="J584" s="48" t="str">
        <f aca="false">IF(F584="","",RIGHT(10-MOD((SUM(MID(I584,13,1),MID(I584,11,1),MID(I584,9,1),MID(I584,7,1),MID(I584,5,1),MID(I584,3,1),MID(I584,1,1))*3)+(SUM(MID(I584,12,1),MID(I584,10,1),MID(I584,8,1),MID(I584,6,1),MID(I584,4,1),MID(I584,2,1))),10),1))</f>
        <v/>
      </c>
    </row>
    <row r="585" customFormat="false" ht="12.75" hidden="false" customHeight="false" outlineLevel="0" collapsed="false">
      <c r="A585" s="47" t="str">
        <f aca="false">IF(F585="","",REPLACE(I585,14,1,J585))</f>
        <v/>
      </c>
      <c r="H585" s="47" t="str">
        <f aca="false">G585&amp;F585</f>
        <v/>
      </c>
      <c r="I585" s="47" t="str">
        <f aca="false">IF(F585="","",LEFT(H585,LEN(H585)-1))</f>
        <v/>
      </c>
      <c r="J585" s="48" t="str">
        <f aca="false">IF(F585="","",RIGHT(10-MOD((SUM(MID(I585,13,1),MID(I585,11,1),MID(I585,9,1),MID(I585,7,1),MID(I585,5,1),MID(I585,3,1),MID(I585,1,1))*3)+(SUM(MID(I585,12,1),MID(I585,10,1),MID(I585,8,1),MID(I585,6,1),MID(I585,4,1),MID(I585,2,1))),10),1))</f>
        <v/>
      </c>
    </row>
    <row r="586" customFormat="false" ht="12.75" hidden="false" customHeight="false" outlineLevel="0" collapsed="false">
      <c r="A586" s="47" t="str">
        <f aca="false">IF(F586="","",REPLACE(I586,14,1,J586))</f>
        <v/>
      </c>
      <c r="H586" s="47" t="str">
        <f aca="false">G586&amp;F586</f>
        <v/>
      </c>
      <c r="I586" s="47" t="str">
        <f aca="false">IF(F586="","",LEFT(H586,LEN(H586)-1))</f>
        <v/>
      </c>
      <c r="J586" s="48" t="str">
        <f aca="false">IF(F586="","",RIGHT(10-MOD((SUM(MID(I586,13,1),MID(I586,11,1),MID(I586,9,1),MID(I586,7,1),MID(I586,5,1),MID(I586,3,1),MID(I586,1,1))*3)+(SUM(MID(I586,12,1),MID(I586,10,1),MID(I586,8,1),MID(I586,6,1),MID(I586,4,1),MID(I586,2,1))),10),1))</f>
        <v/>
      </c>
    </row>
    <row r="587" customFormat="false" ht="12.75" hidden="false" customHeight="false" outlineLevel="0" collapsed="false">
      <c r="A587" s="47" t="str">
        <f aca="false">IF(F587="","",REPLACE(I587,14,1,J587))</f>
        <v/>
      </c>
      <c r="H587" s="47" t="str">
        <f aca="false">G587&amp;F587</f>
        <v/>
      </c>
      <c r="I587" s="47" t="str">
        <f aca="false">IF(F587="","",LEFT(H587,LEN(H587)-1))</f>
        <v/>
      </c>
      <c r="J587" s="48" t="str">
        <f aca="false">IF(F587="","",RIGHT(10-MOD((SUM(MID(I587,13,1),MID(I587,11,1),MID(I587,9,1),MID(I587,7,1),MID(I587,5,1),MID(I587,3,1),MID(I587,1,1))*3)+(SUM(MID(I587,12,1),MID(I587,10,1),MID(I587,8,1),MID(I587,6,1),MID(I587,4,1),MID(I587,2,1))),10),1))</f>
        <v/>
      </c>
    </row>
    <row r="588" customFormat="false" ht="12.75" hidden="false" customHeight="false" outlineLevel="0" collapsed="false">
      <c r="A588" s="47" t="str">
        <f aca="false">IF(F588="","",REPLACE(I588,14,1,J588))</f>
        <v/>
      </c>
      <c r="H588" s="47" t="str">
        <f aca="false">G588&amp;F588</f>
        <v/>
      </c>
      <c r="I588" s="47" t="str">
        <f aca="false">IF(F588="","",LEFT(H588,LEN(H588)-1))</f>
        <v/>
      </c>
      <c r="J588" s="48" t="str">
        <f aca="false">IF(F588="","",RIGHT(10-MOD((SUM(MID(I588,13,1),MID(I588,11,1),MID(I588,9,1),MID(I588,7,1),MID(I588,5,1),MID(I588,3,1),MID(I588,1,1))*3)+(SUM(MID(I588,12,1),MID(I588,10,1),MID(I588,8,1),MID(I588,6,1),MID(I588,4,1),MID(I588,2,1))),10),1))</f>
        <v/>
      </c>
    </row>
    <row r="589" customFormat="false" ht="12.75" hidden="false" customHeight="false" outlineLevel="0" collapsed="false">
      <c r="A589" s="47" t="str">
        <f aca="false">IF(F589="","",REPLACE(I589,14,1,J589))</f>
        <v/>
      </c>
      <c r="H589" s="47" t="str">
        <f aca="false">G589&amp;F589</f>
        <v/>
      </c>
      <c r="I589" s="47" t="str">
        <f aca="false">IF(F589="","",LEFT(H589,LEN(H589)-1))</f>
        <v/>
      </c>
      <c r="J589" s="48" t="str">
        <f aca="false">IF(F589="","",RIGHT(10-MOD((SUM(MID(I589,13,1),MID(I589,11,1),MID(I589,9,1),MID(I589,7,1),MID(I589,5,1),MID(I589,3,1),MID(I589,1,1))*3)+(SUM(MID(I589,12,1),MID(I589,10,1),MID(I589,8,1),MID(I589,6,1),MID(I589,4,1),MID(I589,2,1))),10),1))</f>
        <v/>
      </c>
    </row>
    <row r="590" customFormat="false" ht="12.75" hidden="false" customHeight="false" outlineLevel="0" collapsed="false">
      <c r="A590" s="47" t="str">
        <f aca="false">IF(F590="","",REPLACE(I590,14,1,J590))</f>
        <v/>
      </c>
      <c r="H590" s="47" t="str">
        <f aca="false">G590&amp;F590</f>
        <v/>
      </c>
      <c r="I590" s="47" t="str">
        <f aca="false">IF(F590="","",LEFT(H590,LEN(H590)-1))</f>
        <v/>
      </c>
      <c r="J590" s="48" t="str">
        <f aca="false">IF(F590="","",RIGHT(10-MOD((SUM(MID(I590,13,1),MID(I590,11,1),MID(I590,9,1),MID(I590,7,1),MID(I590,5,1),MID(I590,3,1),MID(I590,1,1))*3)+(SUM(MID(I590,12,1),MID(I590,10,1),MID(I590,8,1),MID(I590,6,1),MID(I590,4,1),MID(I590,2,1))),10),1))</f>
        <v/>
      </c>
    </row>
    <row r="591" customFormat="false" ht="12.75" hidden="false" customHeight="false" outlineLevel="0" collapsed="false">
      <c r="A591" s="47" t="str">
        <f aca="false">IF(F591="","",REPLACE(I591,14,1,J591))</f>
        <v/>
      </c>
      <c r="H591" s="47" t="str">
        <f aca="false">G591&amp;F591</f>
        <v/>
      </c>
      <c r="I591" s="47" t="str">
        <f aca="false">IF(F591="","",LEFT(H591,LEN(H591)-1))</f>
        <v/>
      </c>
      <c r="J591" s="48" t="str">
        <f aca="false">IF(F591="","",RIGHT(10-MOD((SUM(MID(I591,13,1),MID(I591,11,1),MID(I591,9,1),MID(I591,7,1),MID(I591,5,1),MID(I591,3,1),MID(I591,1,1))*3)+(SUM(MID(I591,12,1),MID(I591,10,1),MID(I591,8,1),MID(I591,6,1),MID(I591,4,1),MID(I591,2,1))),10),1))</f>
        <v/>
      </c>
    </row>
    <row r="592" customFormat="false" ht="12.75" hidden="false" customHeight="false" outlineLevel="0" collapsed="false">
      <c r="A592" s="47" t="str">
        <f aca="false">IF(F592="","",REPLACE(I592,14,1,J592))</f>
        <v/>
      </c>
      <c r="H592" s="47" t="str">
        <f aca="false">G592&amp;F592</f>
        <v/>
      </c>
      <c r="I592" s="47" t="str">
        <f aca="false">IF(F592="","",LEFT(H592,LEN(H592)-1))</f>
        <v/>
      </c>
      <c r="J592" s="48" t="str">
        <f aca="false">IF(F592="","",RIGHT(10-MOD((SUM(MID(I592,13,1),MID(I592,11,1),MID(I592,9,1),MID(I592,7,1),MID(I592,5,1),MID(I592,3,1),MID(I592,1,1))*3)+(SUM(MID(I592,12,1),MID(I592,10,1),MID(I592,8,1),MID(I592,6,1),MID(I592,4,1),MID(I592,2,1))),10),1))</f>
        <v/>
      </c>
    </row>
    <row r="593" customFormat="false" ht="12.75" hidden="false" customHeight="false" outlineLevel="0" collapsed="false">
      <c r="A593" s="47" t="str">
        <f aca="false">IF(F593="","",REPLACE(I593,14,1,J593))</f>
        <v/>
      </c>
      <c r="H593" s="47" t="str">
        <f aca="false">G593&amp;F593</f>
        <v/>
      </c>
      <c r="I593" s="47" t="str">
        <f aca="false">IF(F593="","",LEFT(H593,LEN(H593)-1))</f>
        <v/>
      </c>
      <c r="J593" s="48" t="str">
        <f aca="false">IF(F593="","",RIGHT(10-MOD((SUM(MID(I593,13,1),MID(I593,11,1),MID(I593,9,1),MID(I593,7,1),MID(I593,5,1),MID(I593,3,1),MID(I593,1,1))*3)+(SUM(MID(I593,12,1),MID(I593,10,1),MID(I593,8,1),MID(I593,6,1),MID(I593,4,1),MID(I593,2,1))),10),1))</f>
        <v/>
      </c>
    </row>
    <row r="594" customFormat="false" ht="12.75" hidden="false" customHeight="false" outlineLevel="0" collapsed="false">
      <c r="A594" s="47" t="str">
        <f aca="false">IF(F594="","",REPLACE(I594,14,1,J594))</f>
        <v/>
      </c>
      <c r="H594" s="47" t="str">
        <f aca="false">G594&amp;F594</f>
        <v/>
      </c>
      <c r="I594" s="47" t="str">
        <f aca="false">IF(F594="","",LEFT(H594,LEN(H594)-1))</f>
        <v/>
      </c>
      <c r="J594" s="48" t="str">
        <f aca="false">IF(F594="","",RIGHT(10-MOD((SUM(MID(I594,13,1),MID(I594,11,1),MID(I594,9,1),MID(I594,7,1),MID(I594,5,1),MID(I594,3,1),MID(I594,1,1))*3)+(SUM(MID(I594,12,1),MID(I594,10,1),MID(I594,8,1),MID(I594,6,1),MID(I594,4,1),MID(I594,2,1))),10),1))</f>
        <v/>
      </c>
    </row>
    <row r="595" customFormat="false" ht="12.75" hidden="false" customHeight="false" outlineLevel="0" collapsed="false">
      <c r="A595" s="47" t="str">
        <f aca="false">IF(F595="","",REPLACE(I595,14,1,J595))</f>
        <v/>
      </c>
      <c r="H595" s="47" t="str">
        <f aca="false">G595&amp;F595</f>
        <v/>
      </c>
      <c r="I595" s="47" t="str">
        <f aca="false">IF(F595="","",LEFT(H595,LEN(H595)-1))</f>
        <v/>
      </c>
      <c r="J595" s="48" t="str">
        <f aca="false">IF(F595="","",RIGHT(10-MOD((SUM(MID(I595,13,1),MID(I595,11,1),MID(I595,9,1),MID(I595,7,1),MID(I595,5,1),MID(I595,3,1),MID(I595,1,1))*3)+(SUM(MID(I595,12,1),MID(I595,10,1),MID(I595,8,1),MID(I595,6,1),MID(I595,4,1),MID(I595,2,1))),10),1))</f>
        <v/>
      </c>
    </row>
    <row r="596" customFormat="false" ht="12.75" hidden="false" customHeight="false" outlineLevel="0" collapsed="false">
      <c r="A596" s="47" t="str">
        <f aca="false">IF(F596="","",REPLACE(I596,14,1,J596))</f>
        <v/>
      </c>
      <c r="H596" s="47" t="str">
        <f aca="false">G596&amp;F596</f>
        <v/>
      </c>
      <c r="I596" s="47" t="str">
        <f aca="false">IF(F596="","",LEFT(H596,LEN(H596)-1))</f>
        <v/>
      </c>
      <c r="J596" s="48" t="str">
        <f aca="false">IF(F596="","",RIGHT(10-MOD((SUM(MID(I596,13,1),MID(I596,11,1),MID(I596,9,1),MID(I596,7,1),MID(I596,5,1),MID(I596,3,1),MID(I596,1,1))*3)+(SUM(MID(I596,12,1),MID(I596,10,1),MID(I596,8,1),MID(I596,6,1),MID(I596,4,1),MID(I596,2,1))),10),1))</f>
        <v/>
      </c>
    </row>
    <row r="597" customFormat="false" ht="12.75" hidden="false" customHeight="false" outlineLevel="0" collapsed="false">
      <c r="A597" s="47" t="str">
        <f aca="false">IF(F597="","",REPLACE(I597,14,1,J597))</f>
        <v/>
      </c>
      <c r="H597" s="47" t="str">
        <f aca="false">G597&amp;F597</f>
        <v/>
      </c>
      <c r="I597" s="47" t="str">
        <f aca="false">IF(F597="","",LEFT(H597,LEN(H597)-1))</f>
        <v/>
      </c>
      <c r="J597" s="48" t="str">
        <f aca="false">IF(F597="","",RIGHT(10-MOD((SUM(MID(I597,13,1),MID(I597,11,1),MID(I597,9,1),MID(I597,7,1),MID(I597,5,1),MID(I597,3,1),MID(I597,1,1))*3)+(SUM(MID(I597,12,1),MID(I597,10,1),MID(I597,8,1),MID(I597,6,1),MID(I597,4,1),MID(I597,2,1))),10),1))</f>
        <v/>
      </c>
    </row>
    <row r="598" customFormat="false" ht="12.75" hidden="false" customHeight="false" outlineLevel="0" collapsed="false">
      <c r="A598" s="47" t="str">
        <f aca="false">IF(F598="","",REPLACE(I598,14,1,J598))</f>
        <v/>
      </c>
      <c r="H598" s="47" t="str">
        <f aca="false">G598&amp;F598</f>
        <v/>
      </c>
      <c r="I598" s="47" t="str">
        <f aca="false">IF(F598="","",LEFT(H598,LEN(H598)-1))</f>
        <v/>
      </c>
      <c r="J598" s="48" t="str">
        <f aca="false">IF(F598="","",RIGHT(10-MOD((SUM(MID(I598,13,1),MID(I598,11,1),MID(I598,9,1),MID(I598,7,1),MID(I598,5,1),MID(I598,3,1),MID(I598,1,1))*3)+(SUM(MID(I598,12,1),MID(I598,10,1),MID(I598,8,1),MID(I598,6,1),MID(I598,4,1),MID(I598,2,1))),10),1))</f>
        <v/>
      </c>
    </row>
    <row r="599" customFormat="false" ht="12.75" hidden="false" customHeight="false" outlineLevel="0" collapsed="false">
      <c r="A599" s="47" t="str">
        <f aca="false">IF(F599="","",REPLACE(I599,14,1,J599))</f>
        <v/>
      </c>
      <c r="H599" s="47" t="str">
        <f aca="false">G599&amp;F599</f>
        <v/>
      </c>
      <c r="I599" s="47" t="str">
        <f aca="false">IF(F599="","",LEFT(H599,LEN(H599)-1))</f>
        <v/>
      </c>
      <c r="J599" s="48" t="str">
        <f aca="false">IF(F599="","",RIGHT(10-MOD((SUM(MID(I599,13,1),MID(I599,11,1),MID(I599,9,1),MID(I599,7,1),MID(I599,5,1),MID(I599,3,1),MID(I599,1,1))*3)+(SUM(MID(I599,12,1),MID(I599,10,1),MID(I599,8,1),MID(I599,6,1),MID(I599,4,1),MID(I599,2,1))),10),1))</f>
        <v/>
      </c>
    </row>
    <row r="600" customFormat="false" ht="12.75" hidden="false" customHeight="false" outlineLevel="0" collapsed="false">
      <c r="A600" s="47" t="str">
        <f aca="false">IF(F600="","",REPLACE(I600,14,1,J600))</f>
        <v/>
      </c>
      <c r="H600" s="47" t="str">
        <f aca="false">G600&amp;F600</f>
        <v/>
      </c>
      <c r="I600" s="47" t="str">
        <f aca="false">IF(F600="","",LEFT(H600,LEN(H600)-1))</f>
        <v/>
      </c>
      <c r="J600" s="48" t="str">
        <f aca="false">IF(F600="","",RIGHT(10-MOD((SUM(MID(I600,13,1),MID(I600,11,1),MID(I600,9,1),MID(I600,7,1),MID(I600,5,1),MID(I600,3,1),MID(I600,1,1))*3)+(SUM(MID(I600,12,1),MID(I600,10,1),MID(I600,8,1),MID(I600,6,1),MID(I600,4,1),MID(I600,2,1))),10),1))</f>
        <v/>
      </c>
    </row>
    <row r="601" customFormat="false" ht="12.75" hidden="false" customHeight="false" outlineLevel="0" collapsed="false">
      <c r="A601" s="47" t="str">
        <f aca="false">IF(F601="","",REPLACE(I601,14,1,J601))</f>
        <v/>
      </c>
      <c r="H601" s="47" t="str">
        <f aca="false">G601&amp;F601</f>
        <v/>
      </c>
      <c r="I601" s="47" t="str">
        <f aca="false">IF(F601="","",LEFT(H601,LEN(H601)-1))</f>
        <v/>
      </c>
      <c r="J601" s="48" t="str">
        <f aca="false">IF(F601="","",RIGHT(10-MOD((SUM(MID(I601,13,1),MID(I601,11,1),MID(I601,9,1),MID(I601,7,1),MID(I601,5,1),MID(I601,3,1),MID(I601,1,1))*3)+(SUM(MID(I601,12,1),MID(I601,10,1),MID(I601,8,1),MID(I601,6,1),MID(I601,4,1),MID(I601,2,1))),10),1))</f>
        <v/>
      </c>
    </row>
    <row r="602" customFormat="false" ht="12.75" hidden="false" customHeight="false" outlineLevel="0" collapsed="false">
      <c r="A602" s="47" t="str">
        <f aca="false">IF(F602="","",REPLACE(I602,14,1,J602))</f>
        <v/>
      </c>
      <c r="H602" s="47" t="str">
        <f aca="false">G602&amp;F602</f>
        <v/>
      </c>
      <c r="I602" s="47" t="str">
        <f aca="false">IF(F602="","",LEFT(H602,LEN(H602)-1))</f>
        <v/>
      </c>
      <c r="J602" s="48" t="str">
        <f aca="false">IF(F602="","",RIGHT(10-MOD((SUM(MID(I602,13,1),MID(I602,11,1),MID(I602,9,1),MID(I602,7,1),MID(I602,5,1),MID(I602,3,1),MID(I602,1,1))*3)+(SUM(MID(I602,12,1),MID(I602,10,1),MID(I602,8,1),MID(I602,6,1),MID(I602,4,1),MID(I602,2,1))),10),1))</f>
        <v/>
      </c>
    </row>
    <row r="603" customFormat="false" ht="12.75" hidden="false" customHeight="false" outlineLevel="0" collapsed="false">
      <c r="A603" s="47" t="str">
        <f aca="false">IF(F603="","",REPLACE(I603,14,1,J603))</f>
        <v/>
      </c>
      <c r="H603" s="47" t="str">
        <f aca="false">G603&amp;F603</f>
        <v/>
      </c>
      <c r="I603" s="47" t="str">
        <f aca="false">IF(F603="","",LEFT(H603,LEN(H603)-1))</f>
        <v/>
      </c>
      <c r="J603" s="48" t="str">
        <f aca="false">IF(F603="","",RIGHT(10-MOD((SUM(MID(I603,13,1),MID(I603,11,1),MID(I603,9,1),MID(I603,7,1),MID(I603,5,1),MID(I603,3,1),MID(I603,1,1))*3)+(SUM(MID(I603,12,1),MID(I603,10,1),MID(I603,8,1),MID(I603,6,1),MID(I603,4,1),MID(I603,2,1))),10),1))</f>
        <v/>
      </c>
    </row>
    <row r="604" customFormat="false" ht="12.75" hidden="false" customHeight="false" outlineLevel="0" collapsed="false">
      <c r="A604" s="47" t="str">
        <f aca="false">IF(F604="","",REPLACE(I604,14,1,J604))</f>
        <v/>
      </c>
      <c r="H604" s="47" t="str">
        <f aca="false">G604&amp;F604</f>
        <v/>
      </c>
      <c r="I604" s="47" t="str">
        <f aca="false">IF(F604="","",LEFT(H604,LEN(H604)-1))</f>
        <v/>
      </c>
      <c r="J604" s="48" t="str">
        <f aca="false">IF(F604="","",RIGHT(10-MOD((SUM(MID(I604,13,1),MID(I604,11,1),MID(I604,9,1),MID(I604,7,1),MID(I604,5,1),MID(I604,3,1),MID(I604,1,1))*3)+(SUM(MID(I604,12,1),MID(I604,10,1),MID(I604,8,1),MID(I604,6,1),MID(I604,4,1),MID(I604,2,1))),10),1))</f>
        <v/>
      </c>
    </row>
    <row r="605" customFormat="false" ht="12.75" hidden="false" customHeight="false" outlineLevel="0" collapsed="false">
      <c r="A605" s="47" t="str">
        <f aca="false">IF(F605="","",REPLACE(I605,14,1,J605))</f>
        <v/>
      </c>
      <c r="H605" s="47" t="str">
        <f aca="false">G605&amp;F605</f>
        <v/>
      </c>
      <c r="I605" s="47" t="str">
        <f aca="false">IF(F605="","",LEFT(H605,LEN(H605)-1))</f>
        <v/>
      </c>
      <c r="J605" s="48" t="str">
        <f aca="false">IF(F605="","",RIGHT(10-MOD((SUM(MID(I605,13,1),MID(I605,11,1),MID(I605,9,1),MID(I605,7,1),MID(I605,5,1),MID(I605,3,1),MID(I605,1,1))*3)+(SUM(MID(I605,12,1),MID(I605,10,1),MID(I605,8,1),MID(I605,6,1),MID(I605,4,1),MID(I605,2,1))),10),1))</f>
        <v/>
      </c>
    </row>
    <row r="606" customFormat="false" ht="12.75" hidden="false" customHeight="false" outlineLevel="0" collapsed="false">
      <c r="A606" s="47" t="str">
        <f aca="false">IF(F606="","",REPLACE(I606,14,1,J606))</f>
        <v/>
      </c>
      <c r="H606" s="47" t="str">
        <f aca="false">G606&amp;F606</f>
        <v/>
      </c>
      <c r="I606" s="47" t="str">
        <f aca="false">IF(F606="","",LEFT(H606,LEN(H606)-1))</f>
        <v/>
      </c>
      <c r="J606" s="48" t="str">
        <f aca="false">IF(F606="","",RIGHT(10-MOD((SUM(MID(I606,13,1),MID(I606,11,1),MID(I606,9,1),MID(I606,7,1),MID(I606,5,1),MID(I606,3,1),MID(I606,1,1))*3)+(SUM(MID(I606,12,1),MID(I606,10,1),MID(I606,8,1),MID(I606,6,1),MID(I606,4,1),MID(I606,2,1))),10),1))</f>
        <v/>
      </c>
    </row>
    <row r="607" customFormat="false" ht="12.75" hidden="false" customHeight="false" outlineLevel="0" collapsed="false">
      <c r="A607" s="47" t="str">
        <f aca="false">IF(F607="","",REPLACE(I607,14,1,J607))</f>
        <v/>
      </c>
      <c r="H607" s="47" t="str">
        <f aca="false">G607&amp;F607</f>
        <v/>
      </c>
      <c r="I607" s="47" t="str">
        <f aca="false">IF(F607="","",LEFT(H607,LEN(H607)-1))</f>
        <v/>
      </c>
      <c r="J607" s="48" t="str">
        <f aca="false">IF(F607="","",RIGHT(10-MOD((SUM(MID(I607,13,1),MID(I607,11,1),MID(I607,9,1),MID(I607,7,1),MID(I607,5,1),MID(I607,3,1),MID(I607,1,1))*3)+(SUM(MID(I607,12,1),MID(I607,10,1),MID(I607,8,1),MID(I607,6,1),MID(I607,4,1),MID(I607,2,1))),10),1))</f>
        <v/>
      </c>
    </row>
    <row r="608" customFormat="false" ht="12.75" hidden="false" customHeight="false" outlineLevel="0" collapsed="false">
      <c r="A608" s="47" t="str">
        <f aca="false">IF(F608="","",REPLACE(I608,14,1,J608))</f>
        <v/>
      </c>
      <c r="H608" s="47" t="str">
        <f aca="false">G608&amp;F608</f>
        <v/>
      </c>
      <c r="I608" s="47" t="str">
        <f aca="false">IF(F608="","",LEFT(H608,LEN(H608)-1))</f>
        <v/>
      </c>
      <c r="J608" s="48" t="str">
        <f aca="false">IF(F608="","",RIGHT(10-MOD((SUM(MID(I608,13,1),MID(I608,11,1),MID(I608,9,1),MID(I608,7,1),MID(I608,5,1),MID(I608,3,1),MID(I608,1,1))*3)+(SUM(MID(I608,12,1),MID(I608,10,1),MID(I608,8,1),MID(I608,6,1),MID(I608,4,1),MID(I608,2,1))),10),1))</f>
        <v/>
      </c>
    </row>
    <row r="609" customFormat="false" ht="12.75" hidden="false" customHeight="false" outlineLevel="0" collapsed="false">
      <c r="A609" s="47" t="str">
        <f aca="false">IF(F609="","",REPLACE(I609,14,1,J609))</f>
        <v/>
      </c>
      <c r="H609" s="47" t="str">
        <f aca="false">G609&amp;F609</f>
        <v/>
      </c>
      <c r="I609" s="47" t="str">
        <f aca="false">IF(F609="","",LEFT(H609,LEN(H609)-1))</f>
        <v/>
      </c>
      <c r="J609" s="48" t="str">
        <f aca="false">IF(F609="","",RIGHT(10-MOD((SUM(MID(I609,13,1),MID(I609,11,1),MID(I609,9,1),MID(I609,7,1),MID(I609,5,1),MID(I609,3,1),MID(I609,1,1))*3)+(SUM(MID(I609,12,1),MID(I609,10,1),MID(I609,8,1),MID(I609,6,1),MID(I609,4,1),MID(I609,2,1))),10),1))</f>
        <v/>
      </c>
    </row>
    <row r="610" customFormat="false" ht="12.75" hidden="false" customHeight="false" outlineLevel="0" collapsed="false">
      <c r="A610" s="47" t="str">
        <f aca="false">IF(F610="","",REPLACE(I610,14,1,J610))</f>
        <v/>
      </c>
      <c r="H610" s="47" t="str">
        <f aca="false">G610&amp;F610</f>
        <v/>
      </c>
      <c r="I610" s="47" t="str">
        <f aca="false">IF(F610="","",LEFT(H610,LEN(H610)-1))</f>
        <v/>
      </c>
      <c r="J610" s="48" t="str">
        <f aca="false">IF(F610="","",RIGHT(10-MOD((SUM(MID(I610,13,1),MID(I610,11,1),MID(I610,9,1),MID(I610,7,1),MID(I610,5,1),MID(I610,3,1),MID(I610,1,1))*3)+(SUM(MID(I610,12,1),MID(I610,10,1),MID(I610,8,1),MID(I610,6,1),MID(I610,4,1),MID(I610,2,1))),10),1))</f>
        <v/>
      </c>
    </row>
    <row r="611" customFormat="false" ht="12.75" hidden="false" customHeight="false" outlineLevel="0" collapsed="false">
      <c r="A611" s="47" t="str">
        <f aca="false">IF(F611="","",REPLACE(I611,14,1,J611))</f>
        <v/>
      </c>
      <c r="H611" s="47" t="str">
        <f aca="false">G611&amp;F611</f>
        <v/>
      </c>
      <c r="I611" s="47" t="str">
        <f aca="false">IF(F611="","",LEFT(H611,LEN(H611)-1))</f>
        <v/>
      </c>
      <c r="J611" s="48" t="str">
        <f aca="false">IF(F611="","",RIGHT(10-MOD((SUM(MID(I611,13,1),MID(I611,11,1),MID(I611,9,1),MID(I611,7,1),MID(I611,5,1),MID(I611,3,1),MID(I611,1,1))*3)+(SUM(MID(I611,12,1),MID(I611,10,1),MID(I611,8,1),MID(I611,6,1),MID(I611,4,1),MID(I611,2,1))),10),1))</f>
        <v/>
      </c>
    </row>
    <row r="612" customFormat="false" ht="12.75" hidden="false" customHeight="false" outlineLevel="0" collapsed="false">
      <c r="A612" s="47" t="str">
        <f aca="false">IF(F612="","",REPLACE(I612,14,1,J612))</f>
        <v/>
      </c>
      <c r="H612" s="47" t="str">
        <f aca="false">G612&amp;F612</f>
        <v/>
      </c>
      <c r="I612" s="47" t="str">
        <f aca="false">IF(F612="","",LEFT(H612,LEN(H612)-1))</f>
        <v/>
      </c>
      <c r="J612" s="48" t="str">
        <f aca="false">IF(F612="","",RIGHT(10-MOD((SUM(MID(I612,13,1),MID(I612,11,1),MID(I612,9,1),MID(I612,7,1),MID(I612,5,1),MID(I612,3,1),MID(I612,1,1))*3)+(SUM(MID(I612,12,1),MID(I612,10,1),MID(I612,8,1),MID(I612,6,1),MID(I612,4,1),MID(I612,2,1))),10),1))</f>
        <v/>
      </c>
    </row>
    <row r="613" customFormat="false" ht="12.75" hidden="false" customHeight="false" outlineLevel="0" collapsed="false">
      <c r="A613" s="47" t="str">
        <f aca="false">IF(F613="","",REPLACE(I613,14,1,J613))</f>
        <v/>
      </c>
      <c r="H613" s="47" t="str">
        <f aca="false">G613&amp;F613</f>
        <v/>
      </c>
      <c r="I613" s="47" t="str">
        <f aca="false">IF(F613="","",LEFT(H613,LEN(H613)-1))</f>
        <v/>
      </c>
      <c r="J613" s="48" t="str">
        <f aca="false">IF(F613="","",RIGHT(10-MOD((SUM(MID(I613,13,1),MID(I613,11,1),MID(I613,9,1),MID(I613,7,1),MID(I613,5,1),MID(I613,3,1),MID(I613,1,1))*3)+(SUM(MID(I613,12,1),MID(I613,10,1),MID(I613,8,1),MID(I613,6,1),MID(I613,4,1),MID(I613,2,1))),10),1))</f>
        <v/>
      </c>
    </row>
    <row r="614" customFormat="false" ht="12.75" hidden="false" customHeight="false" outlineLevel="0" collapsed="false">
      <c r="A614" s="47" t="str">
        <f aca="false">IF(F614="","",REPLACE(I614,14,1,J614))</f>
        <v/>
      </c>
      <c r="H614" s="47" t="str">
        <f aca="false">G614&amp;F614</f>
        <v/>
      </c>
      <c r="I614" s="47" t="str">
        <f aca="false">IF(F614="","",LEFT(H614,LEN(H614)-1))</f>
        <v/>
      </c>
      <c r="J614" s="48" t="str">
        <f aca="false">IF(F614="","",RIGHT(10-MOD((SUM(MID(I614,13,1),MID(I614,11,1),MID(I614,9,1),MID(I614,7,1),MID(I614,5,1),MID(I614,3,1),MID(I614,1,1))*3)+(SUM(MID(I614,12,1),MID(I614,10,1),MID(I614,8,1),MID(I614,6,1),MID(I614,4,1),MID(I614,2,1))),10),1))</f>
        <v/>
      </c>
    </row>
    <row r="615" customFormat="false" ht="12.75" hidden="false" customHeight="false" outlineLevel="0" collapsed="false">
      <c r="A615" s="47" t="str">
        <f aca="false">IF(F615="","",REPLACE(I615,14,1,J615))</f>
        <v/>
      </c>
      <c r="H615" s="47" t="str">
        <f aca="false">G615&amp;F615</f>
        <v/>
      </c>
      <c r="I615" s="47" t="str">
        <f aca="false">IF(F615="","",LEFT(H615,LEN(H615)-1))</f>
        <v/>
      </c>
      <c r="J615" s="48" t="str">
        <f aca="false">IF(F615="","",RIGHT(10-MOD((SUM(MID(I615,13,1),MID(I615,11,1),MID(I615,9,1),MID(I615,7,1),MID(I615,5,1),MID(I615,3,1),MID(I615,1,1))*3)+(SUM(MID(I615,12,1),MID(I615,10,1),MID(I615,8,1),MID(I615,6,1),MID(I615,4,1),MID(I615,2,1))),10),1))</f>
        <v/>
      </c>
    </row>
    <row r="616" customFormat="false" ht="12.75" hidden="false" customHeight="false" outlineLevel="0" collapsed="false">
      <c r="A616" s="47" t="str">
        <f aca="false">IF(F616="","",REPLACE(I616,14,1,J616))</f>
        <v/>
      </c>
      <c r="H616" s="47" t="str">
        <f aca="false">G616&amp;F616</f>
        <v/>
      </c>
      <c r="I616" s="47" t="str">
        <f aca="false">IF(F616="","",LEFT(H616,LEN(H616)-1))</f>
        <v/>
      </c>
      <c r="J616" s="48" t="str">
        <f aca="false">IF(F616="","",RIGHT(10-MOD((SUM(MID(I616,13,1),MID(I616,11,1),MID(I616,9,1),MID(I616,7,1),MID(I616,5,1),MID(I616,3,1),MID(I616,1,1))*3)+(SUM(MID(I616,12,1),MID(I616,10,1),MID(I616,8,1),MID(I616,6,1),MID(I616,4,1),MID(I616,2,1))),10),1))</f>
        <v/>
      </c>
    </row>
    <row r="617" customFormat="false" ht="12.75" hidden="false" customHeight="false" outlineLevel="0" collapsed="false">
      <c r="A617" s="47" t="str">
        <f aca="false">IF(F617="","",REPLACE(I617,14,1,J617))</f>
        <v/>
      </c>
      <c r="H617" s="47" t="str">
        <f aca="false">G617&amp;F617</f>
        <v/>
      </c>
      <c r="I617" s="47" t="str">
        <f aca="false">IF(F617="","",LEFT(H617,LEN(H617)-1))</f>
        <v/>
      </c>
      <c r="J617" s="48" t="str">
        <f aca="false">IF(F617="","",RIGHT(10-MOD((SUM(MID(I617,13,1),MID(I617,11,1),MID(I617,9,1),MID(I617,7,1),MID(I617,5,1),MID(I617,3,1),MID(I617,1,1))*3)+(SUM(MID(I617,12,1),MID(I617,10,1),MID(I617,8,1),MID(I617,6,1),MID(I617,4,1),MID(I617,2,1))),10),1))</f>
        <v/>
      </c>
    </row>
    <row r="618" customFormat="false" ht="12.75" hidden="false" customHeight="false" outlineLevel="0" collapsed="false">
      <c r="A618" s="47" t="str">
        <f aca="false">IF(F618="","",REPLACE(I618,14,1,J618))</f>
        <v/>
      </c>
      <c r="H618" s="47" t="str">
        <f aca="false">G618&amp;F618</f>
        <v/>
      </c>
      <c r="I618" s="47" t="str">
        <f aca="false">IF(F618="","",LEFT(H618,LEN(H618)-1))</f>
        <v/>
      </c>
      <c r="J618" s="48" t="str">
        <f aca="false">IF(F618="","",RIGHT(10-MOD((SUM(MID(I618,13,1),MID(I618,11,1),MID(I618,9,1),MID(I618,7,1),MID(I618,5,1),MID(I618,3,1),MID(I618,1,1))*3)+(SUM(MID(I618,12,1),MID(I618,10,1),MID(I618,8,1),MID(I618,6,1),MID(I618,4,1),MID(I618,2,1))),10),1))</f>
        <v/>
      </c>
    </row>
    <row r="619" customFormat="false" ht="12.75" hidden="false" customHeight="false" outlineLevel="0" collapsed="false">
      <c r="A619" s="47" t="str">
        <f aca="false">IF(F619="","",REPLACE(I619,14,1,J619))</f>
        <v/>
      </c>
      <c r="H619" s="47" t="str">
        <f aca="false">G619&amp;F619</f>
        <v/>
      </c>
      <c r="I619" s="47" t="str">
        <f aca="false">IF(F619="","",LEFT(H619,LEN(H619)-1))</f>
        <v/>
      </c>
      <c r="J619" s="48" t="str">
        <f aca="false">IF(F619="","",RIGHT(10-MOD((SUM(MID(I619,13,1),MID(I619,11,1),MID(I619,9,1),MID(I619,7,1),MID(I619,5,1),MID(I619,3,1),MID(I619,1,1))*3)+(SUM(MID(I619,12,1),MID(I619,10,1),MID(I619,8,1),MID(I619,6,1),MID(I619,4,1),MID(I619,2,1))),10),1))</f>
        <v/>
      </c>
    </row>
    <row r="620" customFormat="false" ht="12.75" hidden="false" customHeight="false" outlineLevel="0" collapsed="false">
      <c r="A620" s="47" t="str">
        <f aca="false">IF(F620="","",REPLACE(I620,14,1,J620))</f>
        <v/>
      </c>
      <c r="H620" s="47" t="str">
        <f aca="false">G620&amp;F620</f>
        <v/>
      </c>
      <c r="I620" s="47" t="str">
        <f aca="false">IF(F620="","",LEFT(H620,LEN(H620)-1))</f>
        <v/>
      </c>
      <c r="J620" s="48" t="str">
        <f aca="false">IF(F620="","",RIGHT(10-MOD((SUM(MID(I620,13,1),MID(I620,11,1),MID(I620,9,1),MID(I620,7,1),MID(I620,5,1),MID(I620,3,1),MID(I620,1,1))*3)+(SUM(MID(I620,12,1),MID(I620,10,1),MID(I620,8,1),MID(I620,6,1),MID(I620,4,1),MID(I620,2,1))),10),1))</f>
        <v/>
      </c>
    </row>
    <row r="621" customFormat="false" ht="12.75" hidden="false" customHeight="false" outlineLevel="0" collapsed="false">
      <c r="A621" s="47" t="str">
        <f aca="false">IF(F621="","",REPLACE(I621,14,1,J621))</f>
        <v/>
      </c>
      <c r="H621" s="47" t="str">
        <f aca="false">G621&amp;F621</f>
        <v/>
      </c>
      <c r="I621" s="47" t="str">
        <f aca="false">IF(F621="","",LEFT(H621,LEN(H621)-1))</f>
        <v/>
      </c>
      <c r="J621" s="48" t="str">
        <f aca="false">IF(F621="","",RIGHT(10-MOD((SUM(MID(I621,13,1),MID(I621,11,1),MID(I621,9,1),MID(I621,7,1),MID(I621,5,1),MID(I621,3,1),MID(I621,1,1))*3)+(SUM(MID(I621,12,1),MID(I621,10,1),MID(I621,8,1),MID(I621,6,1),MID(I621,4,1),MID(I621,2,1))),10),1))</f>
        <v/>
      </c>
    </row>
    <row r="622" customFormat="false" ht="12.75" hidden="false" customHeight="false" outlineLevel="0" collapsed="false">
      <c r="A622" s="47" t="str">
        <f aca="false">IF(F622="","",REPLACE(I622,14,1,J622))</f>
        <v/>
      </c>
      <c r="H622" s="47" t="str">
        <f aca="false">G622&amp;F622</f>
        <v/>
      </c>
      <c r="I622" s="47" t="str">
        <f aca="false">IF(F622="","",LEFT(H622,LEN(H622)-1))</f>
        <v/>
      </c>
      <c r="J622" s="48" t="str">
        <f aca="false">IF(F622="","",RIGHT(10-MOD((SUM(MID(I622,13,1),MID(I622,11,1),MID(I622,9,1),MID(I622,7,1),MID(I622,5,1),MID(I622,3,1),MID(I622,1,1))*3)+(SUM(MID(I622,12,1),MID(I622,10,1),MID(I622,8,1),MID(I622,6,1),MID(I622,4,1),MID(I622,2,1))),10),1))</f>
        <v/>
      </c>
    </row>
    <row r="623" customFormat="false" ht="12.75" hidden="false" customHeight="false" outlineLevel="0" collapsed="false">
      <c r="A623" s="47" t="str">
        <f aca="false">IF(F623="","",REPLACE(I623,14,1,J623))</f>
        <v/>
      </c>
      <c r="H623" s="47" t="str">
        <f aca="false">G623&amp;F623</f>
        <v/>
      </c>
      <c r="I623" s="47" t="str">
        <f aca="false">IF(F623="","",LEFT(H623,LEN(H623)-1))</f>
        <v/>
      </c>
      <c r="J623" s="48" t="str">
        <f aca="false">IF(F623="","",RIGHT(10-MOD((SUM(MID(I623,13,1),MID(I623,11,1),MID(I623,9,1),MID(I623,7,1),MID(I623,5,1),MID(I623,3,1),MID(I623,1,1))*3)+(SUM(MID(I623,12,1),MID(I623,10,1),MID(I623,8,1),MID(I623,6,1),MID(I623,4,1),MID(I623,2,1))),10),1))</f>
        <v/>
      </c>
    </row>
    <row r="624" customFormat="false" ht="12.75" hidden="false" customHeight="false" outlineLevel="0" collapsed="false">
      <c r="A624" s="47" t="str">
        <f aca="false">IF(F624="","",REPLACE(I624,14,1,J624))</f>
        <v/>
      </c>
      <c r="H624" s="47" t="str">
        <f aca="false">G624&amp;F624</f>
        <v/>
      </c>
      <c r="I624" s="47" t="str">
        <f aca="false">IF(F624="","",LEFT(H624,LEN(H624)-1))</f>
        <v/>
      </c>
      <c r="J624" s="48" t="str">
        <f aca="false">IF(F624="","",RIGHT(10-MOD((SUM(MID(I624,13,1),MID(I624,11,1),MID(I624,9,1),MID(I624,7,1),MID(I624,5,1),MID(I624,3,1),MID(I624,1,1))*3)+(SUM(MID(I624,12,1),MID(I624,10,1),MID(I624,8,1),MID(I624,6,1),MID(I624,4,1),MID(I624,2,1))),10),1))</f>
        <v/>
      </c>
    </row>
    <row r="625" customFormat="false" ht="12.75" hidden="false" customHeight="false" outlineLevel="0" collapsed="false">
      <c r="A625" s="47" t="str">
        <f aca="false">IF(F625="","",REPLACE(I625,14,1,J625))</f>
        <v/>
      </c>
      <c r="H625" s="47" t="str">
        <f aca="false">G625&amp;F625</f>
        <v/>
      </c>
      <c r="I625" s="47" t="str">
        <f aca="false">IF(F625="","",LEFT(H625,LEN(H625)-1))</f>
        <v/>
      </c>
      <c r="J625" s="48" t="str">
        <f aca="false">IF(F625="","",RIGHT(10-MOD((SUM(MID(I625,13,1),MID(I625,11,1),MID(I625,9,1),MID(I625,7,1),MID(I625,5,1),MID(I625,3,1),MID(I625,1,1))*3)+(SUM(MID(I625,12,1),MID(I625,10,1),MID(I625,8,1),MID(I625,6,1),MID(I625,4,1),MID(I625,2,1))),10),1))</f>
        <v/>
      </c>
    </row>
    <row r="626" customFormat="false" ht="12.75" hidden="false" customHeight="false" outlineLevel="0" collapsed="false">
      <c r="A626" s="47" t="str">
        <f aca="false">IF(F626="","",REPLACE(I626,14,1,J626))</f>
        <v/>
      </c>
      <c r="H626" s="47" t="str">
        <f aca="false">G626&amp;F626</f>
        <v/>
      </c>
      <c r="I626" s="47" t="str">
        <f aca="false">IF(F626="","",LEFT(H626,LEN(H626)-1))</f>
        <v/>
      </c>
      <c r="J626" s="48" t="str">
        <f aca="false">IF(F626="","",RIGHT(10-MOD((SUM(MID(I626,13,1),MID(I626,11,1),MID(I626,9,1),MID(I626,7,1),MID(I626,5,1),MID(I626,3,1),MID(I626,1,1))*3)+(SUM(MID(I626,12,1),MID(I626,10,1),MID(I626,8,1),MID(I626,6,1),MID(I626,4,1),MID(I626,2,1))),10),1))</f>
        <v/>
      </c>
    </row>
    <row r="627" customFormat="false" ht="12.75" hidden="false" customHeight="false" outlineLevel="0" collapsed="false">
      <c r="A627" s="47" t="str">
        <f aca="false">IF(F627="","",REPLACE(I627,14,1,J627))</f>
        <v/>
      </c>
      <c r="H627" s="47" t="str">
        <f aca="false">G627&amp;F627</f>
        <v/>
      </c>
      <c r="I627" s="47" t="str">
        <f aca="false">IF(F627="","",LEFT(H627,LEN(H627)-1))</f>
        <v/>
      </c>
      <c r="J627" s="48" t="str">
        <f aca="false">IF(F627="","",RIGHT(10-MOD((SUM(MID(I627,13,1),MID(I627,11,1),MID(I627,9,1),MID(I627,7,1),MID(I627,5,1),MID(I627,3,1),MID(I627,1,1))*3)+(SUM(MID(I627,12,1),MID(I627,10,1),MID(I627,8,1),MID(I627,6,1),MID(I627,4,1),MID(I627,2,1))),10),1))</f>
        <v/>
      </c>
    </row>
    <row r="628" customFormat="false" ht="12.75" hidden="false" customHeight="false" outlineLevel="0" collapsed="false">
      <c r="A628" s="47" t="str">
        <f aca="false">IF(F628="","",REPLACE(I628,14,1,J628))</f>
        <v/>
      </c>
      <c r="H628" s="47" t="str">
        <f aca="false">G628&amp;F628</f>
        <v/>
      </c>
      <c r="I628" s="47" t="str">
        <f aca="false">IF(F628="","",LEFT(H628,LEN(H628)-1))</f>
        <v/>
      </c>
      <c r="J628" s="48" t="str">
        <f aca="false">IF(F628="","",RIGHT(10-MOD((SUM(MID(I628,13,1),MID(I628,11,1),MID(I628,9,1),MID(I628,7,1),MID(I628,5,1),MID(I628,3,1),MID(I628,1,1))*3)+(SUM(MID(I628,12,1),MID(I628,10,1),MID(I628,8,1),MID(I628,6,1),MID(I628,4,1),MID(I628,2,1))),10),1))</f>
        <v/>
      </c>
    </row>
    <row r="629" customFormat="false" ht="12.75" hidden="false" customHeight="false" outlineLevel="0" collapsed="false">
      <c r="A629" s="47" t="str">
        <f aca="false">IF(F629="","",REPLACE(I629,14,1,J629))</f>
        <v/>
      </c>
      <c r="H629" s="47" t="str">
        <f aca="false">G629&amp;F629</f>
        <v/>
      </c>
      <c r="I629" s="47" t="str">
        <f aca="false">IF(F629="","",LEFT(H629,LEN(H629)-1))</f>
        <v/>
      </c>
      <c r="J629" s="48" t="str">
        <f aca="false">IF(F629="","",RIGHT(10-MOD((SUM(MID(I629,13,1),MID(I629,11,1),MID(I629,9,1),MID(I629,7,1),MID(I629,5,1),MID(I629,3,1),MID(I629,1,1))*3)+(SUM(MID(I629,12,1),MID(I629,10,1),MID(I629,8,1),MID(I629,6,1),MID(I629,4,1),MID(I629,2,1))),10),1))</f>
        <v/>
      </c>
    </row>
    <row r="630" customFormat="false" ht="12.75" hidden="false" customHeight="false" outlineLevel="0" collapsed="false">
      <c r="A630" s="47" t="str">
        <f aca="false">IF(F630="","",REPLACE(I630,14,1,J630))</f>
        <v/>
      </c>
      <c r="H630" s="47" t="str">
        <f aca="false">G630&amp;F630</f>
        <v/>
      </c>
      <c r="I630" s="47" t="str">
        <f aca="false">IF(F630="","",LEFT(H630,LEN(H630)-1))</f>
        <v/>
      </c>
      <c r="J630" s="48" t="str">
        <f aca="false">IF(F630="","",RIGHT(10-MOD((SUM(MID(I630,13,1),MID(I630,11,1),MID(I630,9,1),MID(I630,7,1),MID(I630,5,1),MID(I630,3,1),MID(I630,1,1))*3)+(SUM(MID(I630,12,1),MID(I630,10,1),MID(I630,8,1),MID(I630,6,1),MID(I630,4,1),MID(I630,2,1))),10),1))</f>
        <v/>
      </c>
    </row>
    <row r="631" customFormat="false" ht="12.75" hidden="false" customHeight="false" outlineLevel="0" collapsed="false">
      <c r="A631" s="47" t="str">
        <f aca="false">IF(F631="","",REPLACE(I631,14,1,J631))</f>
        <v/>
      </c>
      <c r="H631" s="47" t="str">
        <f aca="false">G631&amp;F631</f>
        <v/>
      </c>
      <c r="I631" s="47" t="str">
        <f aca="false">IF(F631="","",LEFT(H631,LEN(H631)-1))</f>
        <v/>
      </c>
      <c r="J631" s="48" t="str">
        <f aca="false">IF(F631="","",RIGHT(10-MOD((SUM(MID(I631,13,1),MID(I631,11,1),MID(I631,9,1),MID(I631,7,1),MID(I631,5,1),MID(I631,3,1),MID(I631,1,1))*3)+(SUM(MID(I631,12,1),MID(I631,10,1),MID(I631,8,1),MID(I631,6,1),MID(I631,4,1),MID(I631,2,1))),10),1))</f>
        <v/>
      </c>
    </row>
    <row r="632" customFormat="false" ht="12.75" hidden="false" customHeight="false" outlineLevel="0" collapsed="false">
      <c r="A632" s="47" t="str">
        <f aca="false">IF(F632="","",REPLACE(I632,14,1,J632))</f>
        <v/>
      </c>
      <c r="H632" s="47" t="str">
        <f aca="false">G632&amp;F632</f>
        <v/>
      </c>
      <c r="I632" s="47" t="str">
        <f aca="false">IF(F632="","",LEFT(H632,LEN(H632)-1))</f>
        <v/>
      </c>
      <c r="J632" s="48" t="str">
        <f aca="false">IF(F632="","",RIGHT(10-MOD((SUM(MID(I632,13,1),MID(I632,11,1),MID(I632,9,1),MID(I632,7,1),MID(I632,5,1),MID(I632,3,1),MID(I632,1,1))*3)+(SUM(MID(I632,12,1),MID(I632,10,1),MID(I632,8,1),MID(I632,6,1),MID(I632,4,1),MID(I632,2,1))),10),1))</f>
        <v/>
      </c>
    </row>
    <row r="633" customFormat="false" ht="12.75" hidden="false" customHeight="false" outlineLevel="0" collapsed="false">
      <c r="A633" s="47" t="str">
        <f aca="false">IF(F633="","",REPLACE(I633,14,1,J633))</f>
        <v/>
      </c>
      <c r="H633" s="47" t="str">
        <f aca="false">G633&amp;F633</f>
        <v/>
      </c>
      <c r="I633" s="47" t="str">
        <f aca="false">IF(F633="","",LEFT(H633,LEN(H633)-1))</f>
        <v/>
      </c>
      <c r="J633" s="48" t="str">
        <f aca="false">IF(F633="","",RIGHT(10-MOD((SUM(MID(I633,13,1),MID(I633,11,1),MID(I633,9,1),MID(I633,7,1),MID(I633,5,1),MID(I633,3,1),MID(I633,1,1))*3)+(SUM(MID(I633,12,1),MID(I633,10,1),MID(I633,8,1),MID(I633,6,1),MID(I633,4,1),MID(I633,2,1))),10),1))</f>
        <v/>
      </c>
    </row>
    <row r="634" customFormat="false" ht="12.75" hidden="false" customHeight="false" outlineLevel="0" collapsed="false">
      <c r="A634" s="47" t="str">
        <f aca="false">IF(F634="","",REPLACE(I634,14,1,J634))</f>
        <v/>
      </c>
      <c r="H634" s="47" t="str">
        <f aca="false">G634&amp;F634</f>
        <v/>
      </c>
      <c r="I634" s="47" t="str">
        <f aca="false">IF(F634="","",LEFT(H634,LEN(H634)-1))</f>
        <v/>
      </c>
      <c r="J634" s="48" t="str">
        <f aca="false">IF(F634="","",RIGHT(10-MOD((SUM(MID(I634,13,1),MID(I634,11,1),MID(I634,9,1),MID(I634,7,1),MID(I634,5,1),MID(I634,3,1),MID(I634,1,1))*3)+(SUM(MID(I634,12,1),MID(I634,10,1),MID(I634,8,1),MID(I634,6,1),MID(I634,4,1),MID(I634,2,1))),10),1))</f>
        <v/>
      </c>
    </row>
    <row r="635" customFormat="false" ht="12.75" hidden="false" customHeight="false" outlineLevel="0" collapsed="false">
      <c r="A635" s="47" t="str">
        <f aca="false">IF(F635="","",REPLACE(I635,14,1,J635))</f>
        <v/>
      </c>
      <c r="H635" s="47" t="str">
        <f aca="false">G635&amp;F635</f>
        <v/>
      </c>
      <c r="I635" s="47" t="str">
        <f aca="false">IF(F635="","",LEFT(H635,LEN(H635)-1))</f>
        <v/>
      </c>
      <c r="J635" s="48" t="str">
        <f aca="false">IF(F635="","",RIGHT(10-MOD((SUM(MID(I635,13,1),MID(I635,11,1),MID(I635,9,1),MID(I635,7,1),MID(I635,5,1),MID(I635,3,1),MID(I635,1,1))*3)+(SUM(MID(I635,12,1),MID(I635,10,1),MID(I635,8,1),MID(I635,6,1),MID(I635,4,1),MID(I635,2,1))),10),1))</f>
        <v/>
      </c>
    </row>
    <row r="636" customFormat="false" ht="12.75" hidden="false" customHeight="false" outlineLevel="0" collapsed="false">
      <c r="A636" s="47" t="str">
        <f aca="false">IF(F636="","",REPLACE(I636,14,1,J636))</f>
        <v/>
      </c>
      <c r="H636" s="47" t="str">
        <f aca="false">G636&amp;F636</f>
        <v/>
      </c>
      <c r="I636" s="47" t="str">
        <f aca="false">IF(F636="","",LEFT(H636,LEN(H636)-1))</f>
        <v/>
      </c>
      <c r="J636" s="48" t="str">
        <f aca="false">IF(F636="","",RIGHT(10-MOD((SUM(MID(I636,13,1),MID(I636,11,1),MID(I636,9,1),MID(I636,7,1),MID(I636,5,1),MID(I636,3,1),MID(I636,1,1))*3)+(SUM(MID(I636,12,1),MID(I636,10,1),MID(I636,8,1),MID(I636,6,1),MID(I636,4,1),MID(I636,2,1))),10),1))</f>
        <v/>
      </c>
    </row>
    <row r="637" customFormat="false" ht="12.75" hidden="false" customHeight="false" outlineLevel="0" collapsed="false">
      <c r="A637" s="47" t="str">
        <f aca="false">IF(F637="","",REPLACE(I637,14,1,J637))</f>
        <v/>
      </c>
      <c r="H637" s="47" t="str">
        <f aca="false">G637&amp;F637</f>
        <v/>
      </c>
      <c r="I637" s="47" t="str">
        <f aca="false">IF(F637="","",LEFT(H637,LEN(H637)-1))</f>
        <v/>
      </c>
      <c r="J637" s="48" t="str">
        <f aca="false">IF(F637="","",RIGHT(10-MOD((SUM(MID(I637,13,1),MID(I637,11,1),MID(I637,9,1),MID(I637,7,1),MID(I637,5,1),MID(I637,3,1),MID(I637,1,1))*3)+(SUM(MID(I637,12,1),MID(I637,10,1),MID(I637,8,1),MID(I637,6,1),MID(I637,4,1),MID(I637,2,1))),10),1))</f>
        <v/>
      </c>
    </row>
    <row r="638" customFormat="false" ht="12.75" hidden="false" customHeight="false" outlineLevel="0" collapsed="false">
      <c r="A638" s="47" t="str">
        <f aca="false">IF(F638="","",REPLACE(I638,14,1,J638))</f>
        <v/>
      </c>
      <c r="H638" s="47" t="str">
        <f aca="false">G638&amp;F638</f>
        <v/>
      </c>
      <c r="I638" s="47" t="str">
        <f aca="false">IF(F638="","",LEFT(H638,LEN(H638)-1))</f>
        <v/>
      </c>
      <c r="J638" s="48" t="str">
        <f aca="false">IF(F638="","",RIGHT(10-MOD((SUM(MID(I638,13,1),MID(I638,11,1),MID(I638,9,1),MID(I638,7,1),MID(I638,5,1),MID(I638,3,1),MID(I638,1,1))*3)+(SUM(MID(I638,12,1),MID(I638,10,1),MID(I638,8,1),MID(I638,6,1),MID(I638,4,1),MID(I638,2,1))),10),1))</f>
        <v/>
      </c>
    </row>
    <row r="639" customFormat="false" ht="12.75" hidden="false" customHeight="false" outlineLevel="0" collapsed="false">
      <c r="A639" s="47" t="str">
        <f aca="false">IF(F639="","",REPLACE(I639,14,1,J639))</f>
        <v/>
      </c>
      <c r="H639" s="47" t="str">
        <f aca="false">G639&amp;F639</f>
        <v/>
      </c>
      <c r="I639" s="47" t="str">
        <f aca="false">IF(F639="","",LEFT(H639,LEN(H639)-1))</f>
        <v/>
      </c>
      <c r="J639" s="48" t="str">
        <f aca="false">IF(F639="","",RIGHT(10-MOD((SUM(MID(I639,13,1),MID(I639,11,1),MID(I639,9,1),MID(I639,7,1),MID(I639,5,1),MID(I639,3,1),MID(I639,1,1))*3)+(SUM(MID(I639,12,1),MID(I639,10,1),MID(I639,8,1),MID(I639,6,1),MID(I639,4,1),MID(I639,2,1))),10),1))</f>
        <v/>
      </c>
    </row>
    <row r="640" customFormat="false" ht="12.75" hidden="false" customHeight="false" outlineLevel="0" collapsed="false">
      <c r="A640" s="47" t="str">
        <f aca="false">IF(F640="","",REPLACE(I640,14,1,J640))</f>
        <v/>
      </c>
      <c r="H640" s="47" t="str">
        <f aca="false">G640&amp;F640</f>
        <v/>
      </c>
      <c r="I640" s="47" t="str">
        <f aca="false">IF(F640="","",LEFT(H640,LEN(H640)-1))</f>
        <v/>
      </c>
      <c r="J640" s="48" t="str">
        <f aca="false">IF(F640="","",RIGHT(10-MOD((SUM(MID(I640,13,1),MID(I640,11,1),MID(I640,9,1),MID(I640,7,1),MID(I640,5,1),MID(I640,3,1),MID(I640,1,1))*3)+(SUM(MID(I640,12,1),MID(I640,10,1),MID(I640,8,1),MID(I640,6,1),MID(I640,4,1),MID(I640,2,1))),10),1))</f>
        <v/>
      </c>
    </row>
    <row r="641" customFormat="false" ht="12.75" hidden="false" customHeight="false" outlineLevel="0" collapsed="false">
      <c r="A641" s="47" t="str">
        <f aca="false">IF(F641="","",REPLACE(I641,14,1,J641))</f>
        <v/>
      </c>
      <c r="H641" s="47" t="str">
        <f aca="false">G641&amp;F641</f>
        <v/>
      </c>
      <c r="I641" s="47" t="str">
        <f aca="false">IF(F641="","",LEFT(H641,LEN(H641)-1))</f>
        <v/>
      </c>
      <c r="J641" s="48" t="str">
        <f aca="false">IF(F641="","",RIGHT(10-MOD((SUM(MID(I641,13,1),MID(I641,11,1),MID(I641,9,1),MID(I641,7,1),MID(I641,5,1),MID(I641,3,1),MID(I641,1,1))*3)+(SUM(MID(I641,12,1),MID(I641,10,1),MID(I641,8,1),MID(I641,6,1),MID(I641,4,1),MID(I641,2,1))),10),1))</f>
        <v/>
      </c>
    </row>
    <row r="642" customFormat="false" ht="12.75" hidden="false" customHeight="false" outlineLevel="0" collapsed="false">
      <c r="A642" s="47" t="str">
        <f aca="false">IF(F642="","",REPLACE(I642,14,1,J642))</f>
        <v/>
      </c>
      <c r="H642" s="47" t="str">
        <f aca="false">G642&amp;F642</f>
        <v/>
      </c>
      <c r="I642" s="47" t="str">
        <f aca="false">IF(F642="","",LEFT(H642,LEN(H642)-1))</f>
        <v/>
      </c>
      <c r="J642" s="48" t="str">
        <f aca="false">IF(F642="","",RIGHT(10-MOD((SUM(MID(I642,13,1),MID(I642,11,1),MID(I642,9,1),MID(I642,7,1),MID(I642,5,1),MID(I642,3,1),MID(I642,1,1))*3)+(SUM(MID(I642,12,1),MID(I642,10,1),MID(I642,8,1),MID(I642,6,1),MID(I642,4,1),MID(I642,2,1))),10),1))</f>
        <v/>
      </c>
    </row>
    <row r="643" customFormat="false" ht="12.75" hidden="false" customHeight="false" outlineLevel="0" collapsed="false">
      <c r="A643" s="47" t="str">
        <f aca="false">IF(F643="","",REPLACE(I643,14,1,J643))</f>
        <v/>
      </c>
      <c r="H643" s="47" t="str">
        <f aca="false">G643&amp;F643</f>
        <v/>
      </c>
      <c r="I643" s="47" t="str">
        <f aca="false">IF(F643="","",LEFT(H643,LEN(H643)-1))</f>
        <v/>
      </c>
      <c r="J643" s="48" t="str">
        <f aca="false">IF(F643="","",RIGHT(10-MOD((SUM(MID(I643,13,1),MID(I643,11,1),MID(I643,9,1),MID(I643,7,1),MID(I643,5,1),MID(I643,3,1),MID(I643,1,1))*3)+(SUM(MID(I643,12,1),MID(I643,10,1),MID(I643,8,1),MID(I643,6,1),MID(I643,4,1),MID(I643,2,1))),10),1))</f>
        <v/>
      </c>
    </row>
    <row r="644" customFormat="false" ht="12.75" hidden="false" customHeight="false" outlineLevel="0" collapsed="false">
      <c r="A644" s="47" t="str">
        <f aca="false">IF(F644="","",REPLACE(I644,14,1,J644))</f>
        <v/>
      </c>
      <c r="H644" s="47" t="str">
        <f aca="false">G644&amp;F644</f>
        <v/>
      </c>
      <c r="I644" s="47" t="str">
        <f aca="false">IF(F644="","",LEFT(H644,LEN(H644)-1))</f>
        <v/>
      </c>
      <c r="J644" s="48" t="str">
        <f aca="false">IF(F644="","",RIGHT(10-MOD((SUM(MID(I644,13,1),MID(I644,11,1),MID(I644,9,1),MID(I644,7,1),MID(I644,5,1),MID(I644,3,1),MID(I644,1,1))*3)+(SUM(MID(I644,12,1),MID(I644,10,1),MID(I644,8,1),MID(I644,6,1),MID(I644,4,1),MID(I644,2,1))),10),1))</f>
        <v/>
      </c>
    </row>
    <row r="645" customFormat="false" ht="12.75" hidden="false" customHeight="false" outlineLevel="0" collapsed="false">
      <c r="A645" s="47" t="str">
        <f aca="false">IF(F645="","",REPLACE(I645,14,1,J645))</f>
        <v/>
      </c>
      <c r="H645" s="47" t="str">
        <f aca="false">G645&amp;F645</f>
        <v/>
      </c>
      <c r="I645" s="47" t="str">
        <f aca="false">IF(F645="","",LEFT(H645,LEN(H645)-1))</f>
        <v/>
      </c>
      <c r="J645" s="48" t="str">
        <f aca="false">IF(F645="","",RIGHT(10-MOD((SUM(MID(I645,13,1),MID(I645,11,1),MID(I645,9,1),MID(I645,7,1),MID(I645,5,1),MID(I645,3,1),MID(I645,1,1))*3)+(SUM(MID(I645,12,1),MID(I645,10,1),MID(I645,8,1),MID(I645,6,1),MID(I645,4,1),MID(I645,2,1))),10),1))</f>
        <v/>
      </c>
    </row>
    <row r="646" customFormat="false" ht="12.75" hidden="false" customHeight="false" outlineLevel="0" collapsed="false">
      <c r="A646" s="47" t="str">
        <f aca="false">IF(F646="","",REPLACE(I646,14,1,J646))</f>
        <v/>
      </c>
      <c r="H646" s="47" t="str">
        <f aca="false">G646&amp;F646</f>
        <v/>
      </c>
      <c r="I646" s="47" t="str">
        <f aca="false">IF(F646="","",LEFT(H646,LEN(H646)-1))</f>
        <v/>
      </c>
      <c r="J646" s="48" t="str">
        <f aca="false">IF(F646="","",RIGHT(10-MOD((SUM(MID(I646,13,1),MID(I646,11,1),MID(I646,9,1),MID(I646,7,1),MID(I646,5,1),MID(I646,3,1),MID(I646,1,1))*3)+(SUM(MID(I646,12,1),MID(I646,10,1),MID(I646,8,1),MID(I646,6,1),MID(I646,4,1),MID(I646,2,1))),10),1))</f>
        <v/>
      </c>
    </row>
    <row r="647" customFormat="false" ht="12.75" hidden="false" customHeight="false" outlineLevel="0" collapsed="false">
      <c r="A647" s="47" t="str">
        <f aca="false">IF(F647="","",REPLACE(I647,14,1,J647))</f>
        <v/>
      </c>
      <c r="H647" s="47" t="str">
        <f aca="false">G647&amp;F647</f>
        <v/>
      </c>
      <c r="I647" s="47" t="str">
        <f aca="false">IF(F647="","",LEFT(H647,LEN(H647)-1))</f>
        <v/>
      </c>
      <c r="J647" s="48" t="str">
        <f aca="false">IF(F647="","",RIGHT(10-MOD((SUM(MID(I647,13,1),MID(I647,11,1),MID(I647,9,1),MID(I647,7,1),MID(I647,5,1),MID(I647,3,1),MID(I647,1,1))*3)+(SUM(MID(I647,12,1),MID(I647,10,1),MID(I647,8,1),MID(I647,6,1),MID(I647,4,1),MID(I647,2,1))),10),1))</f>
        <v/>
      </c>
    </row>
    <row r="648" customFormat="false" ht="12.75" hidden="false" customHeight="false" outlineLevel="0" collapsed="false">
      <c r="A648" s="47" t="str">
        <f aca="false">IF(F648="","",REPLACE(I648,14,1,J648))</f>
        <v/>
      </c>
      <c r="H648" s="47" t="str">
        <f aca="false">G648&amp;F648</f>
        <v/>
      </c>
      <c r="I648" s="47" t="str">
        <f aca="false">IF(F648="","",LEFT(H648,LEN(H648)-1))</f>
        <v/>
      </c>
      <c r="J648" s="48" t="str">
        <f aca="false">IF(F648="","",RIGHT(10-MOD((SUM(MID(I648,13,1),MID(I648,11,1),MID(I648,9,1),MID(I648,7,1),MID(I648,5,1),MID(I648,3,1),MID(I648,1,1))*3)+(SUM(MID(I648,12,1),MID(I648,10,1),MID(I648,8,1),MID(I648,6,1),MID(I648,4,1),MID(I648,2,1))),10),1))</f>
        <v/>
      </c>
    </row>
    <row r="649" customFormat="false" ht="12.75" hidden="false" customHeight="false" outlineLevel="0" collapsed="false">
      <c r="A649" s="47" t="str">
        <f aca="false">IF(F649="","",REPLACE(I649,14,1,J649))</f>
        <v/>
      </c>
      <c r="H649" s="47" t="str">
        <f aca="false">G649&amp;F649</f>
        <v/>
      </c>
      <c r="I649" s="47" t="str">
        <f aca="false">IF(F649="","",LEFT(H649,LEN(H649)-1))</f>
        <v/>
      </c>
      <c r="J649" s="48" t="str">
        <f aca="false">IF(F649="","",RIGHT(10-MOD((SUM(MID(I649,13,1),MID(I649,11,1),MID(I649,9,1),MID(I649,7,1),MID(I649,5,1),MID(I649,3,1),MID(I649,1,1))*3)+(SUM(MID(I649,12,1),MID(I649,10,1),MID(I649,8,1),MID(I649,6,1),MID(I649,4,1),MID(I649,2,1))),10),1))</f>
        <v/>
      </c>
    </row>
    <row r="650" customFormat="false" ht="12.75" hidden="false" customHeight="false" outlineLevel="0" collapsed="false">
      <c r="A650" s="47" t="str">
        <f aca="false">IF(F650="","",REPLACE(I650,14,1,J650))</f>
        <v/>
      </c>
      <c r="H650" s="47" t="str">
        <f aca="false">G650&amp;F650</f>
        <v/>
      </c>
      <c r="I650" s="47" t="str">
        <f aca="false">IF(F650="","",LEFT(H650,LEN(H650)-1))</f>
        <v/>
      </c>
      <c r="J650" s="48" t="str">
        <f aca="false">IF(F650="","",RIGHT(10-MOD((SUM(MID(I650,13,1),MID(I650,11,1),MID(I650,9,1),MID(I650,7,1),MID(I650,5,1),MID(I650,3,1),MID(I650,1,1))*3)+(SUM(MID(I650,12,1),MID(I650,10,1),MID(I650,8,1),MID(I650,6,1),MID(I650,4,1),MID(I650,2,1))),10),1))</f>
        <v/>
      </c>
    </row>
    <row r="651" customFormat="false" ht="12.75" hidden="false" customHeight="false" outlineLevel="0" collapsed="false">
      <c r="A651" s="47" t="str">
        <f aca="false">IF(F651="","",REPLACE(I651,14,1,J651))</f>
        <v/>
      </c>
      <c r="H651" s="47" t="str">
        <f aca="false">G651&amp;F651</f>
        <v/>
      </c>
      <c r="I651" s="47" t="str">
        <f aca="false">IF(F651="","",LEFT(H651,LEN(H651)-1))</f>
        <v/>
      </c>
      <c r="J651" s="48" t="str">
        <f aca="false">IF(F651="","",RIGHT(10-MOD((SUM(MID(I651,13,1),MID(I651,11,1),MID(I651,9,1),MID(I651,7,1),MID(I651,5,1),MID(I651,3,1),MID(I651,1,1))*3)+(SUM(MID(I651,12,1),MID(I651,10,1),MID(I651,8,1),MID(I651,6,1),MID(I651,4,1),MID(I651,2,1))),10),1))</f>
        <v/>
      </c>
    </row>
    <row r="652" customFormat="false" ht="12.75" hidden="false" customHeight="false" outlineLevel="0" collapsed="false">
      <c r="A652" s="47" t="str">
        <f aca="false">IF(F652="","",REPLACE(I652,14,1,J652))</f>
        <v/>
      </c>
      <c r="H652" s="47" t="str">
        <f aca="false">G652&amp;F652</f>
        <v/>
      </c>
      <c r="I652" s="47" t="str">
        <f aca="false">IF(F652="","",LEFT(H652,LEN(H652)-1))</f>
        <v/>
      </c>
      <c r="J652" s="48" t="str">
        <f aca="false">IF(F652="","",RIGHT(10-MOD((SUM(MID(I652,13,1),MID(I652,11,1),MID(I652,9,1),MID(I652,7,1),MID(I652,5,1),MID(I652,3,1),MID(I652,1,1))*3)+(SUM(MID(I652,12,1),MID(I652,10,1),MID(I652,8,1),MID(I652,6,1),MID(I652,4,1),MID(I652,2,1))),10),1))</f>
        <v/>
      </c>
    </row>
    <row r="653" customFormat="false" ht="12.75" hidden="false" customHeight="false" outlineLevel="0" collapsed="false">
      <c r="A653" s="47" t="str">
        <f aca="false">IF(F653="","",REPLACE(I653,14,1,J653))</f>
        <v/>
      </c>
      <c r="H653" s="47" t="str">
        <f aca="false">G653&amp;F653</f>
        <v/>
      </c>
      <c r="I653" s="47" t="str">
        <f aca="false">IF(F653="","",LEFT(H653,LEN(H653)-1))</f>
        <v/>
      </c>
      <c r="J653" s="48" t="str">
        <f aca="false">IF(F653="","",RIGHT(10-MOD((SUM(MID(I653,13,1),MID(I653,11,1),MID(I653,9,1),MID(I653,7,1),MID(I653,5,1),MID(I653,3,1),MID(I653,1,1))*3)+(SUM(MID(I653,12,1),MID(I653,10,1),MID(I653,8,1),MID(I653,6,1),MID(I653,4,1),MID(I653,2,1))),10),1))</f>
        <v/>
      </c>
    </row>
    <row r="654" customFormat="false" ht="12.75" hidden="false" customHeight="false" outlineLevel="0" collapsed="false">
      <c r="A654" s="47" t="str">
        <f aca="false">IF(F654="","",REPLACE(I654,14,1,J654))</f>
        <v/>
      </c>
      <c r="H654" s="47" t="str">
        <f aca="false">G654&amp;F654</f>
        <v/>
      </c>
      <c r="I654" s="47" t="str">
        <f aca="false">IF(F654="","",LEFT(H654,LEN(H654)-1))</f>
        <v/>
      </c>
      <c r="J654" s="48" t="str">
        <f aca="false">IF(F654="","",RIGHT(10-MOD((SUM(MID(I654,13,1),MID(I654,11,1),MID(I654,9,1),MID(I654,7,1),MID(I654,5,1),MID(I654,3,1),MID(I654,1,1))*3)+(SUM(MID(I654,12,1),MID(I654,10,1),MID(I654,8,1),MID(I654,6,1),MID(I654,4,1),MID(I654,2,1))),10),1))</f>
        <v/>
      </c>
    </row>
    <row r="655" customFormat="false" ht="12.75" hidden="false" customHeight="false" outlineLevel="0" collapsed="false">
      <c r="A655" s="47" t="str">
        <f aca="false">IF(F655="","",REPLACE(I655,14,1,J655))</f>
        <v/>
      </c>
      <c r="H655" s="47" t="str">
        <f aca="false">G655&amp;F655</f>
        <v/>
      </c>
      <c r="I655" s="47" t="str">
        <f aca="false">IF(F655="","",LEFT(H655,LEN(H655)-1))</f>
        <v/>
      </c>
      <c r="J655" s="48" t="str">
        <f aca="false">IF(F655="","",RIGHT(10-MOD((SUM(MID(I655,13,1),MID(I655,11,1),MID(I655,9,1),MID(I655,7,1),MID(I655,5,1),MID(I655,3,1),MID(I655,1,1))*3)+(SUM(MID(I655,12,1),MID(I655,10,1),MID(I655,8,1),MID(I655,6,1),MID(I655,4,1),MID(I655,2,1))),10),1))</f>
        <v/>
      </c>
    </row>
    <row r="656" customFormat="false" ht="12.75" hidden="false" customHeight="false" outlineLevel="0" collapsed="false">
      <c r="A656" s="47" t="str">
        <f aca="false">IF(F656="","",REPLACE(I656,14,1,J656))</f>
        <v/>
      </c>
      <c r="H656" s="47" t="str">
        <f aca="false">G656&amp;F656</f>
        <v/>
      </c>
      <c r="I656" s="47" t="str">
        <f aca="false">IF(F656="","",LEFT(H656,LEN(H656)-1))</f>
        <v/>
      </c>
      <c r="J656" s="48" t="str">
        <f aca="false">IF(F656="","",RIGHT(10-MOD((SUM(MID(I656,13,1),MID(I656,11,1),MID(I656,9,1),MID(I656,7,1),MID(I656,5,1),MID(I656,3,1),MID(I656,1,1))*3)+(SUM(MID(I656,12,1),MID(I656,10,1),MID(I656,8,1),MID(I656,6,1),MID(I656,4,1),MID(I656,2,1))),10),1))</f>
        <v/>
      </c>
    </row>
    <row r="657" customFormat="false" ht="12.75" hidden="false" customHeight="false" outlineLevel="0" collapsed="false">
      <c r="A657" s="47" t="str">
        <f aca="false">IF(F657="","",REPLACE(I657,14,1,J657))</f>
        <v/>
      </c>
      <c r="H657" s="47" t="str">
        <f aca="false">G657&amp;F657</f>
        <v/>
      </c>
      <c r="I657" s="47" t="str">
        <f aca="false">IF(F657="","",LEFT(H657,LEN(H657)-1))</f>
        <v/>
      </c>
      <c r="J657" s="48" t="str">
        <f aca="false">IF(F657="","",RIGHT(10-MOD((SUM(MID(I657,13,1),MID(I657,11,1),MID(I657,9,1),MID(I657,7,1),MID(I657,5,1),MID(I657,3,1),MID(I657,1,1))*3)+(SUM(MID(I657,12,1),MID(I657,10,1),MID(I657,8,1),MID(I657,6,1),MID(I657,4,1),MID(I657,2,1))),10),1))</f>
        <v/>
      </c>
    </row>
    <row r="658" customFormat="false" ht="12.75" hidden="false" customHeight="false" outlineLevel="0" collapsed="false">
      <c r="A658" s="47" t="str">
        <f aca="false">IF(F658="","",REPLACE(I658,14,1,J658))</f>
        <v/>
      </c>
      <c r="H658" s="47" t="str">
        <f aca="false">G658&amp;F658</f>
        <v/>
      </c>
      <c r="I658" s="47" t="str">
        <f aca="false">IF(F658="","",LEFT(H658,LEN(H658)-1))</f>
        <v/>
      </c>
      <c r="J658" s="48" t="str">
        <f aca="false">IF(F658="","",RIGHT(10-MOD((SUM(MID(I658,13,1),MID(I658,11,1),MID(I658,9,1),MID(I658,7,1),MID(I658,5,1),MID(I658,3,1),MID(I658,1,1))*3)+(SUM(MID(I658,12,1),MID(I658,10,1),MID(I658,8,1),MID(I658,6,1),MID(I658,4,1),MID(I658,2,1))),10),1))</f>
        <v/>
      </c>
    </row>
    <row r="659" customFormat="false" ht="12.75" hidden="false" customHeight="false" outlineLevel="0" collapsed="false">
      <c r="A659" s="47" t="str">
        <f aca="false">IF(F659="","",REPLACE(I659,14,1,J659))</f>
        <v/>
      </c>
      <c r="H659" s="47" t="str">
        <f aca="false">G659&amp;F659</f>
        <v/>
      </c>
      <c r="I659" s="47" t="str">
        <f aca="false">IF(F659="","",LEFT(H659,LEN(H659)-1))</f>
        <v/>
      </c>
      <c r="J659" s="48" t="str">
        <f aca="false">IF(F659="","",RIGHT(10-MOD((SUM(MID(I659,13,1),MID(I659,11,1),MID(I659,9,1),MID(I659,7,1),MID(I659,5,1),MID(I659,3,1),MID(I659,1,1))*3)+(SUM(MID(I659,12,1),MID(I659,10,1),MID(I659,8,1),MID(I659,6,1),MID(I659,4,1),MID(I659,2,1))),10),1))</f>
        <v/>
      </c>
    </row>
    <row r="660" customFormat="false" ht="12.75" hidden="false" customHeight="false" outlineLevel="0" collapsed="false">
      <c r="A660" s="47" t="str">
        <f aca="false">IF(F660="","",REPLACE(I660,14,1,J660))</f>
        <v/>
      </c>
      <c r="H660" s="47" t="str">
        <f aca="false">G660&amp;F660</f>
        <v/>
      </c>
      <c r="I660" s="47" t="str">
        <f aca="false">IF(F660="","",LEFT(H660,LEN(H660)-1))</f>
        <v/>
      </c>
      <c r="J660" s="48" t="str">
        <f aca="false">IF(F660="","",RIGHT(10-MOD((SUM(MID(I660,13,1),MID(I660,11,1),MID(I660,9,1),MID(I660,7,1),MID(I660,5,1),MID(I660,3,1),MID(I660,1,1))*3)+(SUM(MID(I660,12,1),MID(I660,10,1),MID(I660,8,1),MID(I660,6,1),MID(I660,4,1),MID(I660,2,1))),10),1))</f>
        <v/>
      </c>
    </row>
    <row r="661" customFormat="false" ht="12.75" hidden="false" customHeight="false" outlineLevel="0" collapsed="false">
      <c r="A661" s="47" t="str">
        <f aca="false">IF(F661="","",REPLACE(I661,14,1,J661))</f>
        <v/>
      </c>
      <c r="H661" s="47" t="str">
        <f aca="false">G661&amp;F661</f>
        <v/>
      </c>
      <c r="I661" s="47" t="str">
        <f aca="false">IF(F661="","",LEFT(H661,LEN(H661)-1))</f>
        <v/>
      </c>
      <c r="J661" s="48" t="str">
        <f aca="false">IF(F661="","",RIGHT(10-MOD((SUM(MID(I661,13,1),MID(I661,11,1),MID(I661,9,1),MID(I661,7,1),MID(I661,5,1),MID(I661,3,1),MID(I661,1,1))*3)+(SUM(MID(I661,12,1),MID(I661,10,1),MID(I661,8,1),MID(I661,6,1),MID(I661,4,1),MID(I661,2,1))),10),1))</f>
        <v/>
      </c>
    </row>
    <row r="662" customFormat="false" ht="12.75" hidden="false" customHeight="false" outlineLevel="0" collapsed="false">
      <c r="A662" s="47" t="str">
        <f aca="false">IF(F662="","",REPLACE(I662,14,1,J662))</f>
        <v/>
      </c>
      <c r="H662" s="47" t="str">
        <f aca="false">G662&amp;F662</f>
        <v/>
      </c>
      <c r="I662" s="47" t="str">
        <f aca="false">IF(F662="","",LEFT(H662,LEN(H662)-1))</f>
        <v/>
      </c>
      <c r="J662" s="48" t="str">
        <f aca="false">IF(F662="","",RIGHT(10-MOD((SUM(MID(I662,13,1),MID(I662,11,1),MID(I662,9,1),MID(I662,7,1),MID(I662,5,1),MID(I662,3,1),MID(I662,1,1))*3)+(SUM(MID(I662,12,1),MID(I662,10,1),MID(I662,8,1),MID(I662,6,1),MID(I662,4,1),MID(I662,2,1))),10),1))</f>
        <v/>
      </c>
    </row>
    <row r="663" customFormat="false" ht="12.75" hidden="false" customHeight="false" outlineLevel="0" collapsed="false">
      <c r="A663" s="47" t="str">
        <f aca="false">IF(F663="","",REPLACE(I663,14,1,J663))</f>
        <v/>
      </c>
      <c r="H663" s="47" t="str">
        <f aca="false">G663&amp;F663</f>
        <v/>
      </c>
      <c r="I663" s="47" t="str">
        <f aca="false">IF(F663="","",LEFT(H663,LEN(H663)-1))</f>
        <v/>
      </c>
      <c r="J663" s="48" t="str">
        <f aca="false">IF(F663="","",RIGHT(10-MOD((SUM(MID(I663,13,1),MID(I663,11,1),MID(I663,9,1),MID(I663,7,1),MID(I663,5,1),MID(I663,3,1),MID(I663,1,1))*3)+(SUM(MID(I663,12,1),MID(I663,10,1),MID(I663,8,1),MID(I663,6,1),MID(I663,4,1),MID(I663,2,1))),10),1))</f>
        <v/>
      </c>
    </row>
    <row r="664" customFormat="false" ht="12.75" hidden="false" customHeight="false" outlineLevel="0" collapsed="false">
      <c r="A664" s="47" t="str">
        <f aca="false">IF(F664="","",REPLACE(I664,14,1,J664))</f>
        <v/>
      </c>
      <c r="H664" s="47" t="str">
        <f aca="false">G664&amp;F664</f>
        <v/>
      </c>
      <c r="I664" s="47" t="str">
        <f aca="false">IF(F664="","",LEFT(H664,LEN(H664)-1))</f>
        <v/>
      </c>
      <c r="J664" s="48" t="str">
        <f aca="false">IF(F664="","",RIGHT(10-MOD((SUM(MID(I664,13,1),MID(I664,11,1),MID(I664,9,1),MID(I664,7,1),MID(I664,5,1),MID(I664,3,1),MID(I664,1,1))*3)+(SUM(MID(I664,12,1),MID(I664,10,1),MID(I664,8,1),MID(I664,6,1),MID(I664,4,1),MID(I664,2,1))),10),1))</f>
        <v/>
      </c>
    </row>
    <row r="665" customFormat="false" ht="12.75" hidden="false" customHeight="false" outlineLevel="0" collapsed="false">
      <c r="A665" s="47" t="str">
        <f aca="false">IF(F665="","",REPLACE(I665,14,1,J665))</f>
        <v/>
      </c>
      <c r="H665" s="47" t="str">
        <f aca="false">G665&amp;F665</f>
        <v/>
      </c>
      <c r="I665" s="47" t="str">
        <f aca="false">IF(F665="","",LEFT(H665,LEN(H665)-1))</f>
        <v/>
      </c>
      <c r="J665" s="48" t="str">
        <f aca="false">IF(F665="","",RIGHT(10-MOD((SUM(MID(I665,13,1),MID(I665,11,1),MID(I665,9,1),MID(I665,7,1),MID(I665,5,1),MID(I665,3,1),MID(I665,1,1))*3)+(SUM(MID(I665,12,1),MID(I665,10,1),MID(I665,8,1),MID(I665,6,1),MID(I665,4,1),MID(I665,2,1))),10),1))</f>
        <v/>
      </c>
    </row>
    <row r="666" customFormat="false" ht="12.75" hidden="false" customHeight="false" outlineLevel="0" collapsed="false">
      <c r="A666" s="47" t="str">
        <f aca="false">IF(F666="","",REPLACE(I666,14,1,J666))</f>
        <v/>
      </c>
      <c r="H666" s="47" t="str">
        <f aca="false">G666&amp;F666</f>
        <v/>
      </c>
      <c r="I666" s="47" t="str">
        <f aca="false">IF(F666="","",LEFT(H666,LEN(H666)-1))</f>
        <v/>
      </c>
      <c r="J666" s="48" t="str">
        <f aca="false">IF(F666="","",RIGHT(10-MOD((SUM(MID(I666,13,1),MID(I666,11,1),MID(I666,9,1),MID(I666,7,1),MID(I666,5,1),MID(I666,3,1),MID(I666,1,1))*3)+(SUM(MID(I666,12,1),MID(I666,10,1),MID(I666,8,1),MID(I666,6,1),MID(I666,4,1),MID(I666,2,1))),10),1))</f>
        <v/>
      </c>
    </row>
    <row r="667" customFormat="false" ht="12.75" hidden="false" customHeight="false" outlineLevel="0" collapsed="false">
      <c r="A667" s="47" t="str">
        <f aca="false">IF(F667="","",REPLACE(I667,14,1,J667))</f>
        <v/>
      </c>
      <c r="H667" s="47" t="str">
        <f aca="false">G667&amp;F667</f>
        <v/>
      </c>
      <c r="I667" s="47" t="str">
        <f aca="false">IF(F667="","",LEFT(H667,LEN(H667)-1))</f>
        <v/>
      </c>
      <c r="J667" s="48" t="str">
        <f aca="false">IF(F667="","",RIGHT(10-MOD((SUM(MID(I667,13,1),MID(I667,11,1),MID(I667,9,1),MID(I667,7,1),MID(I667,5,1),MID(I667,3,1),MID(I667,1,1))*3)+(SUM(MID(I667,12,1),MID(I667,10,1),MID(I667,8,1),MID(I667,6,1),MID(I667,4,1),MID(I667,2,1))),10),1))</f>
        <v/>
      </c>
    </row>
    <row r="668" customFormat="false" ht="12.75" hidden="false" customHeight="false" outlineLevel="0" collapsed="false">
      <c r="A668" s="47" t="str">
        <f aca="false">IF(F668="","",REPLACE(I668,14,1,J668))</f>
        <v/>
      </c>
      <c r="H668" s="47" t="str">
        <f aca="false">G668&amp;F668</f>
        <v/>
      </c>
      <c r="I668" s="47" t="str">
        <f aca="false">IF(F668="","",LEFT(H668,LEN(H668)-1))</f>
        <v/>
      </c>
      <c r="J668" s="48" t="str">
        <f aca="false">IF(F668="","",RIGHT(10-MOD((SUM(MID(I668,13,1),MID(I668,11,1),MID(I668,9,1),MID(I668,7,1),MID(I668,5,1),MID(I668,3,1),MID(I668,1,1))*3)+(SUM(MID(I668,12,1),MID(I668,10,1),MID(I668,8,1),MID(I668,6,1),MID(I668,4,1),MID(I668,2,1))),10),1))</f>
        <v/>
      </c>
    </row>
    <row r="669" customFormat="false" ht="12.75" hidden="false" customHeight="false" outlineLevel="0" collapsed="false">
      <c r="A669" s="47" t="str">
        <f aca="false">IF(F669="","",REPLACE(I669,14,1,J669))</f>
        <v/>
      </c>
      <c r="H669" s="47" t="str">
        <f aca="false">G669&amp;F669</f>
        <v/>
      </c>
      <c r="I669" s="47" t="str">
        <f aca="false">IF(F669="","",LEFT(H669,LEN(H669)-1))</f>
        <v/>
      </c>
      <c r="J669" s="48" t="str">
        <f aca="false">IF(F669="","",RIGHT(10-MOD((SUM(MID(I669,13,1),MID(I669,11,1),MID(I669,9,1),MID(I669,7,1),MID(I669,5,1),MID(I669,3,1),MID(I669,1,1))*3)+(SUM(MID(I669,12,1),MID(I669,10,1),MID(I669,8,1),MID(I669,6,1),MID(I669,4,1),MID(I669,2,1))),10),1))</f>
        <v/>
      </c>
    </row>
    <row r="670" customFormat="false" ht="12.75" hidden="false" customHeight="false" outlineLevel="0" collapsed="false">
      <c r="A670" s="47" t="str">
        <f aca="false">IF(F670="","",REPLACE(I670,14,1,J670))</f>
        <v/>
      </c>
      <c r="H670" s="47" t="str">
        <f aca="false">G670&amp;F670</f>
        <v/>
      </c>
      <c r="I670" s="47" t="str">
        <f aca="false">IF(F670="","",LEFT(H670,LEN(H670)-1))</f>
        <v/>
      </c>
      <c r="J670" s="48" t="str">
        <f aca="false">IF(F670="","",RIGHT(10-MOD((SUM(MID(I670,13,1),MID(I670,11,1),MID(I670,9,1),MID(I670,7,1),MID(I670,5,1),MID(I670,3,1),MID(I670,1,1))*3)+(SUM(MID(I670,12,1),MID(I670,10,1),MID(I670,8,1),MID(I670,6,1),MID(I670,4,1),MID(I670,2,1))),10),1))</f>
        <v/>
      </c>
    </row>
    <row r="671" customFormat="false" ht="12.75" hidden="false" customHeight="false" outlineLevel="0" collapsed="false">
      <c r="A671" s="47" t="str">
        <f aca="false">IF(F671="","",REPLACE(I671,14,1,J671))</f>
        <v/>
      </c>
      <c r="H671" s="47" t="str">
        <f aca="false">G671&amp;F671</f>
        <v/>
      </c>
      <c r="I671" s="47" t="str">
        <f aca="false">IF(F671="","",LEFT(H671,LEN(H671)-1))</f>
        <v/>
      </c>
      <c r="J671" s="48" t="str">
        <f aca="false">IF(F671="","",RIGHT(10-MOD((SUM(MID(I671,13,1),MID(I671,11,1),MID(I671,9,1),MID(I671,7,1),MID(I671,5,1),MID(I671,3,1),MID(I671,1,1))*3)+(SUM(MID(I671,12,1),MID(I671,10,1),MID(I671,8,1),MID(I671,6,1),MID(I671,4,1),MID(I671,2,1))),10),1))</f>
        <v/>
      </c>
    </row>
    <row r="672" customFormat="false" ht="12.75" hidden="false" customHeight="false" outlineLevel="0" collapsed="false">
      <c r="A672" s="47" t="str">
        <f aca="false">IF(F672="","",REPLACE(I672,14,1,J672))</f>
        <v/>
      </c>
      <c r="H672" s="47" t="str">
        <f aca="false">G672&amp;F672</f>
        <v/>
      </c>
      <c r="I672" s="47" t="str">
        <f aca="false">IF(F672="","",LEFT(H672,LEN(H672)-1))</f>
        <v/>
      </c>
      <c r="J672" s="48" t="str">
        <f aca="false">IF(F672="","",RIGHT(10-MOD((SUM(MID(I672,13,1),MID(I672,11,1),MID(I672,9,1),MID(I672,7,1),MID(I672,5,1),MID(I672,3,1),MID(I672,1,1))*3)+(SUM(MID(I672,12,1),MID(I672,10,1),MID(I672,8,1),MID(I672,6,1),MID(I672,4,1),MID(I672,2,1))),10),1))</f>
        <v/>
      </c>
    </row>
    <row r="673" customFormat="false" ht="12.75" hidden="false" customHeight="false" outlineLevel="0" collapsed="false">
      <c r="A673" s="47" t="str">
        <f aca="false">IF(F673="","",REPLACE(I673,14,1,J673))</f>
        <v/>
      </c>
      <c r="H673" s="47" t="str">
        <f aca="false">G673&amp;F673</f>
        <v/>
      </c>
      <c r="I673" s="47" t="str">
        <f aca="false">IF(F673="","",LEFT(H673,LEN(H673)-1))</f>
        <v/>
      </c>
      <c r="J673" s="48" t="str">
        <f aca="false">IF(F673="","",RIGHT(10-MOD((SUM(MID(I673,13,1),MID(I673,11,1),MID(I673,9,1),MID(I673,7,1),MID(I673,5,1),MID(I673,3,1),MID(I673,1,1))*3)+(SUM(MID(I673,12,1),MID(I673,10,1),MID(I673,8,1),MID(I673,6,1),MID(I673,4,1),MID(I673,2,1))),10),1))</f>
        <v/>
      </c>
    </row>
    <row r="674" customFormat="false" ht="12.75" hidden="false" customHeight="false" outlineLevel="0" collapsed="false">
      <c r="A674" s="47" t="str">
        <f aca="false">IF(F674="","",REPLACE(I674,14,1,J674))</f>
        <v/>
      </c>
      <c r="H674" s="47" t="str">
        <f aca="false">G674&amp;F674</f>
        <v/>
      </c>
      <c r="I674" s="47" t="str">
        <f aca="false">IF(F674="","",LEFT(H674,LEN(H674)-1))</f>
        <v/>
      </c>
      <c r="J674" s="48" t="str">
        <f aca="false">IF(F674="","",RIGHT(10-MOD((SUM(MID(I674,13,1),MID(I674,11,1),MID(I674,9,1),MID(I674,7,1),MID(I674,5,1),MID(I674,3,1),MID(I674,1,1))*3)+(SUM(MID(I674,12,1),MID(I674,10,1),MID(I674,8,1),MID(I674,6,1),MID(I674,4,1),MID(I674,2,1))),10),1))</f>
        <v/>
      </c>
    </row>
    <row r="675" customFormat="false" ht="12.75" hidden="false" customHeight="false" outlineLevel="0" collapsed="false">
      <c r="A675" s="47" t="str">
        <f aca="false">IF(F675="","",REPLACE(I675,14,1,J675))</f>
        <v/>
      </c>
      <c r="H675" s="47" t="str">
        <f aca="false">G675&amp;F675</f>
        <v/>
      </c>
      <c r="I675" s="47" t="str">
        <f aca="false">IF(F675="","",LEFT(H675,LEN(H675)-1))</f>
        <v/>
      </c>
      <c r="J675" s="48" t="str">
        <f aca="false">IF(F675="","",RIGHT(10-MOD((SUM(MID(I675,13,1),MID(I675,11,1),MID(I675,9,1),MID(I675,7,1),MID(I675,5,1),MID(I675,3,1),MID(I675,1,1))*3)+(SUM(MID(I675,12,1),MID(I675,10,1),MID(I675,8,1),MID(I675,6,1),MID(I675,4,1),MID(I675,2,1))),10),1))</f>
        <v/>
      </c>
    </row>
    <row r="676" customFormat="false" ht="12.75" hidden="false" customHeight="false" outlineLevel="0" collapsed="false">
      <c r="A676" s="47" t="str">
        <f aca="false">IF(F676="","",REPLACE(I676,14,1,J676))</f>
        <v/>
      </c>
      <c r="H676" s="47" t="str">
        <f aca="false">G676&amp;F676</f>
        <v/>
      </c>
      <c r="I676" s="47" t="str">
        <f aca="false">IF(F676="","",LEFT(H676,LEN(H676)-1))</f>
        <v/>
      </c>
      <c r="J676" s="48" t="str">
        <f aca="false">IF(F676="","",RIGHT(10-MOD((SUM(MID(I676,13,1),MID(I676,11,1),MID(I676,9,1),MID(I676,7,1),MID(I676,5,1),MID(I676,3,1),MID(I676,1,1))*3)+(SUM(MID(I676,12,1),MID(I676,10,1),MID(I676,8,1),MID(I676,6,1),MID(I676,4,1),MID(I676,2,1))),10),1))</f>
        <v/>
      </c>
    </row>
    <row r="677" customFormat="false" ht="12.75" hidden="false" customHeight="false" outlineLevel="0" collapsed="false">
      <c r="A677" s="47" t="str">
        <f aca="false">IF(F677="","",REPLACE(I677,14,1,J677))</f>
        <v/>
      </c>
      <c r="H677" s="47" t="str">
        <f aca="false">G677&amp;F677</f>
        <v/>
      </c>
      <c r="I677" s="47" t="str">
        <f aca="false">IF(F677="","",LEFT(H677,LEN(H677)-1))</f>
        <v/>
      </c>
      <c r="J677" s="48" t="str">
        <f aca="false">IF(F677="","",RIGHT(10-MOD((SUM(MID(I677,13,1),MID(I677,11,1),MID(I677,9,1),MID(I677,7,1),MID(I677,5,1),MID(I677,3,1),MID(I677,1,1))*3)+(SUM(MID(I677,12,1),MID(I677,10,1),MID(I677,8,1),MID(I677,6,1),MID(I677,4,1),MID(I677,2,1))),10),1))</f>
        <v/>
      </c>
    </row>
    <row r="678" customFormat="false" ht="12.75" hidden="false" customHeight="false" outlineLevel="0" collapsed="false">
      <c r="A678" s="47" t="str">
        <f aca="false">IF(F678="","",REPLACE(I678,14,1,J678))</f>
        <v/>
      </c>
      <c r="H678" s="47" t="str">
        <f aca="false">G678&amp;F678</f>
        <v/>
      </c>
      <c r="I678" s="47" t="str">
        <f aca="false">IF(F678="","",LEFT(H678,LEN(H678)-1))</f>
        <v/>
      </c>
      <c r="J678" s="48" t="str">
        <f aca="false">IF(F678="","",RIGHT(10-MOD((SUM(MID(I678,13,1),MID(I678,11,1),MID(I678,9,1),MID(I678,7,1),MID(I678,5,1),MID(I678,3,1),MID(I678,1,1))*3)+(SUM(MID(I678,12,1),MID(I678,10,1),MID(I678,8,1),MID(I678,6,1),MID(I678,4,1),MID(I678,2,1))),10),1))</f>
        <v/>
      </c>
    </row>
    <row r="679" customFormat="false" ht="12.75" hidden="false" customHeight="false" outlineLevel="0" collapsed="false">
      <c r="A679" s="47" t="str">
        <f aca="false">IF(F679="","",REPLACE(I679,14,1,J679))</f>
        <v/>
      </c>
      <c r="H679" s="47" t="str">
        <f aca="false">G679&amp;F679</f>
        <v/>
      </c>
      <c r="I679" s="47" t="str">
        <f aca="false">IF(F679="","",LEFT(H679,LEN(H679)-1))</f>
        <v/>
      </c>
      <c r="J679" s="48" t="str">
        <f aca="false">IF(F679="","",RIGHT(10-MOD((SUM(MID(I679,13,1),MID(I679,11,1),MID(I679,9,1),MID(I679,7,1),MID(I679,5,1),MID(I679,3,1),MID(I679,1,1))*3)+(SUM(MID(I679,12,1),MID(I679,10,1),MID(I679,8,1),MID(I679,6,1),MID(I679,4,1),MID(I679,2,1))),10),1))</f>
        <v/>
      </c>
    </row>
    <row r="680" customFormat="false" ht="12.75" hidden="false" customHeight="false" outlineLevel="0" collapsed="false">
      <c r="A680" s="47" t="str">
        <f aca="false">IF(F680="","",REPLACE(I680,14,1,J680))</f>
        <v/>
      </c>
      <c r="H680" s="47" t="str">
        <f aca="false">G680&amp;F680</f>
        <v/>
      </c>
      <c r="I680" s="47" t="str">
        <f aca="false">IF(F680="","",LEFT(H680,LEN(H680)-1))</f>
        <v/>
      </c>
      <c r="J680" s="48" t="str">
        <f aca="false">IF(F680="","",RIGHT(10-MOD((SUM(MID(I680,13,1),MID(I680,11,1),MID(I680,9,1),MID(I680,7,1),MID(I680,5,1),MID(I680,3,1),MID(I680,1,1))*3)+(SUM(MID(I680,12,1),MID(I680,10,1),MID(I680,8,1),MID(I680,6,1),MID(I680,4,1),MID(I680,2,1))),10),1))</f>
        <v/>
      </c>
    </row>
    <row r="681" customFormat="false" ht="12.75" hidden="false" customHeight="false" outlineLevel="0" collapsed="false">
      <c r="A681" s="47" t="str">
        <f aca="false">IF(F681="","",REPLACE(I681,14,1,J681))</f>
        <v/>
      </c>
      <c r="H681" s="47" t="str">
        <f aca="false">G681&amp;F681</f>
        <v/>
      </c>
      <c r="I681" s="47" t="str">
        <f aca="false">IF(F681="","",LEFT(H681,LEN(H681)-1))</f>
        <v/>
      </c>
      <c r="J681" s="48" t="str">
        <f aca="false">IF(F681="","",RIGHT(10-MOD((SUM(MID(I681,13,1),MID(I681,11,1),MID(I681,9,1),MID(I681,7,1),MID(I681,5,1),MID(I681,3,1),MID(I681,1,1))*3)+(SUM(MID(I681,12,1),MID(I681,10,1),MID(I681,8,1),MID(I681,6,1),MID(I681,4,1),MID(I681,2,1))),10),1))</f>
        <v/>
      </c>
    </row>
    <row r="682" customFormat="false" ht="12.75" hidden="false" customHeight="false" outlineLevel="0" collapsed="false">
      <c r="A682" s="47" t="str">
        <f aca="false">IF(F682="","",REPLACE(I682,14,1,J682))</f>
        <v/>
      </c>
      <c r="H682" s="47" t="str">
        <f aca="false">G682&amp;F682</f>
        <v/>
      </c>
      <c r="I682" s="47" t="str">
        <f aca="false">IF(F682="","",LEFT(H682,LEN(H682)-1))</f>
        <v/>
      </c>
      <c r="J682" s="48" t="str">
        <f aca="false">IF(F682="","",RIGHT(10-MOD((SUM(MID(I682,13,1),MID(I682,11,1),MID(I682,9,1),MID(I682,7,1),MID(I682,5,1),MID(I682,3,1),MID(I682,1,1))*3)+(SUM(MID(I682,12,1),MID(I682,10,1),MID(I682,8,1),MID(I682,6,1),MID(I682,4,1),MID(I682,2,1))),10),1))</f>
        <v/>
      </c>
    </row>
    <row r="683" customFormat="false" ht="12.75" hidden="false" customHeight="false" outlineLevel="0" collapsed="false">
      <c r="A683" s="47" t="str">
        <f aca="false">IF(F683="","",REPLACE(I683,14,1,J683))</f>
        <v/>
      </c>
      <c r="H683" s="47" t="str">
        <f aca="false">G683&amp;F683</f>
        <v/>
      </c>
      <c r="I683" s="47" t="str">
        <f aca="false">IF(F683="","",LEFT(H683,LEN(H683)-1))</f>
        <v/>
      </c>
      <c r="J683" s="48" t="str">
        <f aca="false">IF(F683="","",RIGHT(10-MOD((SUM(MID(I683,13,1),MID(I683,11,1),MID(I683,9,1),MID(I683,7,1),MID(I683,5,1),MID(I683,3,1),MID(I683,1,1))*3)+(SUM(MID(I683,12,1),MID(I683,10,1),MID(I683,8,1),MID(I683,6,1),MID(I683,4,1),MID(I683,2,1))),10),1))</f>
        <v/>
      </c>
    </row>
    <row r="684" customFormat="false" ht="12.75" hidden="false" customHeight="false" outlineLevel="0" collapsed="false">
      <c r="A684" s="47" t="str">
        <f aca="false">IF(F684="","",REPLACE(I684,14,1,J684))</f>
        <v/>
      </c>
      <c r="H684" s="47" t="str">
        <f aca="false">G684&amp;F684</f>
        <v/>
      </c>
      <c r="I684" s="47" t="str">
        <f aca="false">IF(F684="","",LEFT(H684,LEN(H684)-1))</f>
        <v/>
      </c>
      <c r="J684" s="48" t="str">
        <f aca="false">IF(F684="","",RIGHT(10-MOD((SUM(MID(I684,13,1),MID(I684,11,1),MID(I684,9,1),MID(I684,7,1),MID(I684,5,1),MID(I684,3,1),MID(I684,1,1))*3)+(SUM(MID(I684,12,1),MID(I684,10,1),MID(I684,8,1),MID(I684,6,1),MID(I684,4,1),MID(I684,2,1))),10),1))</f>
        <v/>
      </c>
    </row>
    <row r="685" customFormat="false" ht="12.75" hidden="false" customHeight="false" outlineLevel="0" collapsed="false">
      <c r="A685" s="47" t="str">
        <f aca="false">IF(F685="","",REPLACE(I685,14,1,J685))</f>
        <v/>
      </c>
      <c r="H685" s="47" t="str">
        <f aca="false">G685&amp;F685</f>
        <v/>
      </c>
      <c r="I685" s="47" t="str">
        <f aca="false">IF(F685="","",LEFT(H685,LEN(H685)-1))</f>
        <v/>
      </c>
      <c r="J685" s="48" t="str">
        <f aca="false">IF(F685="","",RIGHT(10-MOD((SUM(MID(I685,13,1),MID(I685,11,1),MID(I685,9,1),MID(I685,7,1),MID(I685,5,1),MID(I685,3,1),MID(I685,1,1))*3)+(SUM(MID(I685,12,1),MID(I685,10,1),MID(I685,8,1),MID(I685,6,1),MID(I685,4,1),MID(I685,2,1))),10),1))</f>
        <v/>
      </c>
    </row>
    <row r="686" customFormat="false" ht="12.75" hidden="false" customHeight="false" outlineLevel="0" collapsed="false">
      <c r="A686" s="47" t="str">
        <f aca="false">IF(F686="","",REPLACE(I686,14,1,J686))</f>
        <v/>
      </c>
      <c r="H686" s="47" t="str">
        <f aca="false">G686&amp;F686</f>
        <v/>
      </c>
      <c r="I686" s="47" t="str">
        <f aca="false">IF(F686="","",LEFT(H686,LEN(H686)-1))</f>
        <v/>
      </c>
      <c r="J686" s="48" t="str">
        <f aca="false">IF(F686="","",RIGHT(10-MOD((SUM(MID(I686,13,1),MID(I686,11,1),MID(I686,9,1),MID(I686,7,1),MID(I686,5,1),MID(I686,3,1),MID(I686,1,1))*3)+(SUM(MID(I686,12,1),MID(I686,10,1),MID(I686,8,1),MID(I686,6,1),MID(I686,4,1),MID(I686,2,1))),10),1))</f>
        <v/>
      </c>
    </row>
    <row r="687" customFormat="false" ht="12.75" hidden="false" customHeight="false" outlineLevel="0" collapsed="false">
      <c r="A687" s="47" t="str">
        <f aca="false">IF(F687="","",REPLACE(I687,14,1,J687))</f>
        <v/>
      </c>
      <c r="H687" s="47" t="str">
        <f aca="false">G687&amp;F687</f>
        <v/>
      </c>
      <c r="I687" s="47" t="str">
        <f aca="false">IF(F687="","",LEFT(H687,LEN(H687)-1))</f>
        <v/>
      </c>
      <c r="J687" s="48" t="str">
        <f aca="false">IF(F687="","",RIGHT(10-MOD((SUM(MID(I687,13,1),MID(I687,11,1),MID(I687,9,1),MID(I687,7,1),MID(I687,5,1),MID(I687,3,1),MID(I687,1,1))*3)+(SUM(MID(I687,12,1),MID(I687,10,1),MID(I687,8,1),MID(I687,6,1),MID(I687,4,1),MID(I687,2,1))),10),1))</f>
        <v/>
      </c>
    </row>
    <row r="688" customFormat="false" ht="12.75" hidden="false" customHeight="false" outlineLevel="0" collapsed="false">
      <c r="A688" s="47" t="str">
        <f aca="false">IF(F688="","",REPLACE(I688,14,1,J688))</f>
        <v/>
      </c>
      <c r="H688" s="47" t="str">
        <f aca="false">G688&amp;F688</f>
        <v/>
      </c>
      <c r="I688" s="47" t="str">
        <f aca="false">IF(F688="","",LEFT(H688,LEN(H688)-1))</f>
        <v/>
      </c>
      <c r="J688" s="48" t="str">
        <f aca="false">IF(F688="","",RIGHT(10-MOD((SUM(MID(I688,13,1),MID(I688,11,1),MID(I688,9,1),MID(I688,7,1),MID(I688,5,1),MID(I688,3,1),MID(I688,1,1))*3)+(SUM(MID(I688,12,1),MID(I688,10,1),MID(I688,8,1),MID(I688,6,1),MID(I688,4,1),MID(I688,2,1))),10),1))</f>
        <v/>
      </c>
    </row>
    <row r="689" customFormat="false" ht="12.75" hidden="false" customHeight="false" outlineLevel="0" collapsed="false">
      <c r="A689" s="47" t="str">
        <f aca="false">IF(F689="","",REPLACE(I689,14,1,J689))</f>
        <v/>
      </c>
      <c r="H689" s="47" t="str">
        <f aca="false">G689&amp;F689</f>
        <v/>
      </c>
      <c r="I689" s="47" t="str">
        <f aca="false">IF(F689="","",LEFT(H689,LEN(H689)-1))</f>
        <v/>
      </c>
      <c r="J689" s="48" t="str">
        <f aca="false">IF(F689="","",RIGHT(10-MOD((SUM(MID(I689,13,1),MID(I689,11,1),MID(I689,9,1),MID(I689,7,1),MID(I689,5,1),MID(I689,3,1),MID(I689,1,1))*3)+(SUM(MID(I689,12,1),MID(I689,10,1),MID(I689,8,1),MID(I689,6,1),MID(I689,4,1),MID(I689,2,1))),10),1))</f>
        <v/>
      </c>
    </row>
    <row r="690" customFormat="false" ht="12.75" hidden="false" customHeight="false" outlineLevel="0" collapsed="false">
      <c r="A690" s="47" t="str">
        <f aca="false">IF(F690="","",REPLACE(I690,14,1,J690))</f>
        <v/>
      </c>
      <c r="H690" s="47" t="str">
        <f aca="false">G690&amp;F690</f>
        <v/>
      </c>
      <c r="I690" s="47" t="str">
        <f aca="false">IF(F690="","",LEFT(H690,LEN(H690)-1))</f>
        <v/>
      </c>
      <c r="J690" s="48" t="str">
        <f aca="false">IF(F690="","",RIGHT(10-MOD((SUM(MID(I690,13,1),MID(I690,11,1),MID(I690,9,1),MID(I690,7,1),MID(I690,5,1),MID(I690,3,1),MID(I690,1,1))*3)+(SUM(MID(I690,12,1),MID(I690,10,1),MID(I690,8,1),MID(I690,6,1),MID(I690,4,1),MID(I690,2,1))),10),1))</f>
        <v/>
      </c>
    </row>
    <row r="691" customFormat="false" ht="12.75" hidden="false" customHeight="false" outlineLevel="0" collapsed="false">
      <c r="A691" s="47" t="str">
        <f aca="false">IF(F691="","",REPLACE(I691,14,1,J691))</f>
        <v/>
      </c>
      <c r="H691" s="47" t="str">
        <f aca="false">G691&amp;F691</f>
        <v/>
      </c>
      <c r="I691" s="47" t="str">
        <f aca="false">IF(F691="","",LEFT(H691,LEN(H691)-1))</f>
        <v/>
      </c>
      <c r="J691" s="48" t="str">
        <f aca="false">IF(F691="","",RIGHT(10-MOD((SUM(MID(I691,13,1),MID(I691,11,1),MID(I691,9,1),MID(I691,7,1),MID(I691,5,1),MID(I691,3,1),MID(I691,1,1))*3)+(SUM(MID(I691,12,1),MID(I691,10,1),MID(I691,8,1),MID(I691,6,1),MID(I691,4,1),MID(I691,2,1))),10),1))</f>
        <v/>
      </c>
    </row>
    <row r="692" customFormat="false" ht="12.75" hidden="false" customHeight="false" outlineLevel="0" collapsed="false">
      <c r="A692" s="47" t="str">
        <f aca="false">IF(F692="","",REPLACE(I692,14,1,J692))</f>
        <v/>
      </c>
      <c r="H692" s="47" t="str">
        <f aca="false">G692&amp;F692</f>
        <v/>
      </c>
      <c r="I692" s="47" t="str">
        <f aca="false">IF(F692="","",LEFT(H692,LEN(H692)-1))</f>
        <v/>
      </c>
      <c r="J692" s="48" t="str">
        <f aca="false">IF(F692="","",RIGHT(10-MOD((SUM(MID(I692,13,1),MID(I692,11,1),MID(I692,9,1),MID(I692,7,1),MID(I692,5,1),MID(I692,3,1),MID(I692,1,1))*3)+(SUM(MID(I692,12,1),MID(I692,10,1),MID(I692,8,1),MID(I692,6,1),MID(I692,4,1),MID(I692,2,1))),10),1))</f>
        <v/>
      </c>
    </row>
    <row r="693" customFormat="false" ht="12.75" hidden="false" customHeight="false" outlineLevel="0" collapsed="false">
      <c r="A693" s="47" t="str">
        <f aca="false">IF(F693="","",REPLACE(I693,14,1,J693))</f>
        <v/>
      </c>
      <c r="H693" s="47" t="str">
        <f aca="false">G693&amp;F693</f>
        <v/>
      </c>
      <c r="I693" s="47" t="str">
        <f aca="false">IF(F693="","",LEFT(H693,LEN(H693)-1))</f>
        <v/>
      </c>
      <c r="J693" s="48" t="str">
        <f aca="false">IF(F693="","",RIGHT(10-MOD((SUM(MID(I693,13,1),MID(I693,11,1),MID(I693,9,1),MID(I693,7,1),MID(I693,5,1),MID(I693,3,1),MID(I693,1,1))*3)+(SUM(MID(I693,12,1),MID(I693,10,1),MID(I693,8,1),MID(I693,6,1),MID(I693,4,1),MID(I693,2,1))),10),1))</f>
        <v/>
      </c>
    </row>
    <row r="694" customFormat="false" ht="12.75" hidden="false" customHeight="false" outlineLevel="0" collapsed="false">
      <c r="A694" s="47" t="str">
        <f aca="false">IF(F694="","",REPLACE(I694,14,1,J694))</f>
        <v/>
      </c>
      <c r="H694" s="47" t="str">
        <f aca="false">G694&amp;F694</f>
        <v/>
      </c>
      <c r="I694" s="47" t="str">
        <f aca="false">IF(F694="","",LEFT(H694,LEN(H694)-1))</f>
        <v/>
      </c>
      <c r="J694" s="48" t="str">
        <f aca="false">IF(F694="","",RIGHT(10-MOD((SUM(MID(I694,13,1),MID(I694,11,1),MID(I694,9,1),MID(I694,7,1),MID(I694,5,1),MID(I694,3,1),MID(I694,1,1))*3)+(SUM(MID(I694,12,1),MID(I694,10,1),MID(I694,8,1),MID(I694,6,1),MID(I694,4,1),MID(I694,2,1))),10),1))</f>
        <v/>
      </c>
    </row>
    <row r="695" customFormat="false" ht="12.75" hidden="false" customHeight="false" outlineLevel="0" collapsed="false">
      <c r="A695" s="47" t="str">
        <f aca="false">IF(F695="","",REPLACE(I695,14,1,J695))</f>
        <v/>
      </c>
      <c r="H695" s="47" t="str">
        <f aca="false">G695&amp;F695</f>
        <v/>
      </c>
      <c r="I695" s="47" t="str">
        <f aca="false">IF(F695="","",LEFT(H695,LEN(H695)-1))</f>
        <v/>
      </c>
      <c r="J695" s="48" t="str">
        <f aca="false">IF(F695="","",RIGHT(10-MOD((SUM(MID(I695,13,1),MID(I695,11,1),MID(I695,9,1),MID(I695,7,1),MID(I695,5,1),MID(I695,3,1),MID(I695,1,1))*3)+(SUM(MID(I695,12,1),MID(I695,10,1),MID(I695,8,1),MID(I695,6,1),MID(I695,4,1),MID(I695,2,1))),10),1))</f>
        <v/>
      </c>
    </row>
    <row r="696" customFormat="false" ht="12.75" hidden="false" customHeight="false" outlineLevel="0" collapsed="false">
      <c r="A696" s="47" t="str">
        <f aca="false">IF(F696="","",REPLACE(I696,14,1,J696))</f>
        <v/>
      </c>
      <c r="H696" s="47" t="str">
        <f aca="false">G696&amp;F696</f>
        <v/>
      </c>
      <c r="I696" s="47" t="str">
        <f aca="false">IF(F696="","",LEFT(H696,LEN(H696)-1))</f>
        <v/>
      </c>
      <c r="J696" s="48" t="str">
        <f aca="false">IF(F696="","",RIGHT(10-MOD((SUM(MID(I696,13,1),MID(I696,11,1),MID(I696,9,1),MID(I696,7,1),MID(I696,5,1),MID(I696,3,1),MID(I696,1,1))*3)+(SUM(MID(I696,12,1),MID(I696,10,1),MID(I696,8,1),MID(I696,6,1),MID(I696,4,1),MID(I696,2,1))),10),1))</f>
        <v/>
      </c>
    </row>
    <row r="697" customFormat="false" ht="12.75" hidden="false" customHeight="false" outlineLevel="0" collapsed="false">
      <c r="A697" s="47" t="str">
        <f aca="false">IF(F697="","",REPLACE(I697,14,1,J697))</f>
        <v/>
      </c>
      <c r="H697" s="47" t="str">
        <f aca="false">G697&amp;F697</f>
        <v/>
      </c>
      <c r="I697" s="47" t="str">
        <f aca="false">IF(F697="","",LEFT(H697,LEN(H697)-1))</f>
        <v/>
      </c>
      <c r="J697" s="48" t="str">
        <f aca="false">IF(F697="","",RIGHT(10-MOD((SUM(MID(I697,13,1),MID(I697,11,1),MID(I697,9,1),MID(I697,7,1),MID(I697,5,1),MID(I697,3,1),MID(I697,1,1))*3)+(SUM(MID(I697,12,1),MID(I697,10,1),MID(I697,8,1),MID(I697,6,1),MID(I697,4,1),MID(I697,2,1))),10),1))</f>
        <v/>
      </c>
    </row>
    <row r="698" customFormat="false" ht="12.75" hidden="false" customHeight="false" outlineLevel="0" collapsed="false">
      <c r="A698" s="47" t="str">
        <f aca="false">IF(F698="","",REPLACE(I698,14,1,J698))</f>
        <v/>
      </c>
      <c r="H698" s="47" t="str">
        <f aca="false">G698&amp;F698</f>
        <v/>
      </c>
      <c r="I698" s="47" t="str">
        <f aca="false">IF(F698="","",LEFT(H698,LEN(H698)-1))</f>
        <v/>
      </c>
      <c r="J698" s="48" t="str">
        <f aca="false">IF(F698="","",RIGHT(10-MOD((SUM(MID(I698,13,1),MID(I698,11,1),MID(I698,9,1),MID(I698,7,1),MID(I698,5,1),MID(I698,3,1),MID(I698,1,1))*3)+(SUM(MID(I698,12,1),MID(I698,10,1),MID(I698,8,1),MID(I698,6,1),MID(I698,4,1),MID(I698,2,1))),10),1))</f>
        <v/>
      </c>
    </row>
    <row r="699" customFormat="false" ht="12.75" hidden="false" customHeight="false" outlineLevel="0" collapsed="false">
      <c r="A699" s="47" t="str">
        <f aca="false">IF(F699="","",REPLACE(I699,14,1,J699))</f>
        <v/>
      </c>
      <c r="H699" s="47" t="str">
        <f aca="false">G699&amp;F699</f>
        <v/>
      </c>
      <c r="I699" s="47" t="str">
        <f aca="false">IF(F699="","",LEFT(H699,LEN(H699)-1))</f>
        <v/>
      </c>
      <c r="J699" s="48" t="str">
        <f aca="false">IF(F699="","",RIGHT(10-MOD((SUM(MID(I699,13,1),MID(I699,11,1),MID(I699,9,1),MID(I699,7,1),MID(I699,5,1),MID(I699,3,1),MID(I699,1,1))*3)+(SUM(MID(I699,12,1),MID(I699,10,1),MID(I699,8,1),MID(I699,6,1),MID(I699,4,1),MID(I699,2,1))),10),1))</f>
        <v/>
      </c>
    </row>
    <row r="700" customFormat="false" ht="12.75" hidden="false" customHeight="false" outlineLevel="0" collapsed="false">
      <c r="A700" s="47" t="str">
        <f aca="false">IF(F700="","",REPLACE(I700,14,1,J700))</f>
        <v/>
      </c>
      <c r="H700" s="47" t="str">
        <f aca="false">G700&amp;F700</f>
        <v/>
      </c>
      <c r="I700" s="47" t="str">
        <f aca="false">IF(F700="","",LEFT(H700,LEN(H700)-1))</f>
        <v/>
      </c>
      <c r="J700" s="48" t="str">
        <f aca="false">IF(F700="","",RIGHT(10-MOD((SUM(MID(I700,13,1),MID(I700,11,1),MID(I700,9,1),MID(I700,7,1),MID(I700,5,1),MID(I700,3,1),MID(I700,1,1))*3)+(SUM(MID(I700,12,1),MID(I700,10,1),MID(I700,8,1),MID(I700,6,1),MID(I700,4,1),MID(I700,2,1))),10),1))</f>
        <v/>
      </c>
    </row>
    <row r="701" customFormat="false" ht="12.75" hidden="false" customHeight="false" outlineLevel="0" collapsed="false">
      <c r="A701" s="47" t="str">
        <f aca="false">IF(F701="","",REPLACE(I701,14,1,J701))</f>
        <v/>
      </c>
      <c r="H701" s="47" t="str">
        <f aca="false">G701&amp;F701</f>
        <v/>
      </c>
      <c r="I701" s="47" t="str">
        <f aca="false">IF(F701="","",LEFT(H701,LEN(H701)-1))</f>
        <v/>
      </c>
      <c r="J701" s="48" t="str">
        <f aca="false">IF(F701="","",RIGHT(10-MOD((SUM(MID(I701,13,1),MID(I701,11,1),MID(I701,9,1),MID(I701,7,1),MID(I701,5,1),MID(I701,3,1),MID(I701,1,1))*3)+(SUM(MID(I701,12,1),MID(I701,10,1),MID(I701,8,1),MID(I701,6,1),MID(I701,4,1),MID(I701,2,1))),10),1))</f>
        <v/>
      </c>
    </row>
    <row r="702" customFormat="false" ht="12.75" hidden="false" customHeight="false" outlineLevel="0" collapsed="false">
      <c r="A702" s="47" t="str">
        <f aca="false">IF(F702="","",REPLACE(I702,14,1,J702))</f>
        <v/>
      </c>
      <c r="H702" s="47" t="str">
        <f aca="false">G702&amp;F702</f>
        <v/>
      </c>
      <c r="I702" s="47" t="str">
        <f aca="false">IF(F702="","",LEFT(H702,LEN(H702)-1))</f>
        <v/>
      </c>
      <c r="J702" s="48" t="str">
        <f aca="false">IF(F702="","",RIGHT(10-MOD((SUM(MID(I702,13,1),MID(I702,11,1),MID(I702,9,1),MID(I702,7,1),MID(I702,5,1),MID(I702,3,1),MID(I702,1,1))*3)+(SUM(MID(I702,12,1),MID(I702,10,1),MID(I702,8,1),MID(I702,6,1),MID(I702,4,1),MID(I702,2,1))),10),1))</f>
        <v/>
      </c>
    </row>
    <row r="703" customFormat="false" ht="12.75" hidden="false" customHeight="false" outlineLevel="0" collapsed="false">
      <c r="A703" s="47" t="str">
        <f aca="false">IF(F703="","",REPLACE(I703,14,1,J703))</f>
        <v/>
      </c>
      <c r="H703" s="47" t="str">
        <f aca="false">G703&amp;F703</f>
        <v/>
      </c>
      <c r="I703" s="47" t="str">
        <f aca="false">IF(F703="","",LEFT(H703,LEN(H703)-1))</f>
        <v/>
      </c>
      <c r="J703" s="48" t="str">
        <f aca="false">IF(F703="","",RIGHT(10-MOD((SUM(MID(I703,13,1),MID(I703,11,1),MID(I703,9,1),MID(I703,7,1),MID(I703,5,1),MID(I703,3,1),MID(I703,1,1))*3)+(SUM(MID(I703,12,1),MID(I703,10,1),MID(I703,8,1),MID(I703,6,1),MID(I703,4,1),MID(I703,2,1))),10),1))</f>
        <v/>
      </c>
    </row>
    <row r="704" customFormat="false" ht="12.75" hidden="false" customHeight="false" outlineLevel="0" collapsed="false">
      <c r="A704" s="47" t="str">
        <f aca="false">IF(F704="","",REPLACE(I704,14,1,J704))</f>
        <v/>
      </c>
      <c r="H704" s="47" t="str">
        <f aca="false">G704&amp;F704</f>
        <v/>
      </c>
      <c r="I704" s="47" t="str">
        <f aca="false">IF(F704="","",LEFT(H704,LEN(H704)-1))</f>
        <v/>
      </c>
      <c r="J704" s="48" t="str">
        <f aca="false">IF(F704="","",RIGHT(10-MOD((SUM(MID(I704,13,1),MID(I704,11,1),MID(I704,9,1),MID(I704,7,1),MID(I704,5,1),MID(I704,3,1),MID(I704,1,1))*3)+(SUM(MID(I704,12,1),MID(I704,10,1),MID(I704,8,1),MID(I704,6,1),MID(I704,4,1),MID(I704,2,1))),10),1))</f>
        <v/>
      </c>
    </row>
    <row r="705" customFormat="false" ht="12.75" hidden="false" customHeight="false" outlineLevel="0" collapsed="false">
      <c r="A705" s="47" t="str">
        <f aca="false">IF(F705="","",REPLACE(I705,14,1,J705))</f>
        <v/>
      </c>
      <c r="H705" s="47" t="str">
        <f aca="false">G705&amp;F705</f>
        <v/>
      </c>
      <c r="I705" s="47" t="str">
        <f aca="false">IF(F705="","",LEFT(H705,LEN(H705)-1))</f>
        <v/>
      </c>
      <c r="J705" s="48" t="str">
        <f aca="false">IF(F705="","",RIGHT(10-MOD((SUM(MID(I705,13,1),MID(I705,11,1),MID(I705,9,1),MID(I705,7,1),MID(I705,5,1),MID(I705,3,1),MID(I705,1,1))*3)+(SUM(MID(I705,12,1),MID(I705,10,1),MID(I705,8,1),MID(I705,6,1),MID(I705,4,1),MID(I705,2,1))),10),1))</f>
        <v/>
      </c>
    </row>
    <row r="706" customFormat="false" ht="12.75" hidden="false" customHeight="false" outlineLevel="0" collapsed="false">
      <c r="A706" s="47" t="str">
        <f aca="false">IF(F706="","",REPLACE(I706,14,1,J706))</f>
        <v/>
      </c>
      <c r="H706" s="47" t="str">
        <f aca="false">G706&amp;F706</f>
        <v/>
      </c>
      <c r="I706" s="47" t="str">
        <f aca="false">IF(F706="","",LEFT(H706,LEN(H706)-1))</f>
        <v/>
      </c>
      <c r="J706" s="48" t="str">
        <f aca="false">IF(F706="","",RIGHT(10-MOD((SUM(MID(I706,13,1),MID(I706,11,1),MID(I706,9,1),MID(I706,7,1),MID(I706,5,1),MID(I706,3,1),MID(I706,1,1))*3)+(SUM(MID(I706,12,1),MID(I706,10,1),MID(I706,8,1),MID(I706,6,1),MID(I706,4,1),MID(I706,2,1))),10),1))</f>
        <v/>
      </c>
    </row>
    <row r="707" customFormat="false" ht="12.75" hidden="false" customHeight="false" outlineLevel="0" collapsed="false">
      <c r="A707" s="47" t="str">
        <f aca="false">IF(F707="","",REPLACE(I707,14,1,J707))</f>
        <v/>
      </c>
      <c r="H707" s="47" t="str">
        <f aca="false">G707&amp;F707</f>
        <v/>
      </c>
      <c r="I707" s="47" t="str">
        <f aca="false">IF(F707="","",LEFT(H707,LEN(H707)-1))</f>
        <v/>
      </c>
      <c r="J707" s="48" t="str">
        <f aca="false">IF(F707="","",RIGHT(10-MOD((SUM(MID(I707,13,1),MID(I707,11,1),MID(I707,9,1),MID(I707,7,1),MID(I707,5,1),MID(I707,3,1),MID(I707,1,1))*3)+(SUM(MID(I707,12,1),MID(I707,10,1),MID(I707,8,1),MID(I707,6,1),MID(I707,4,1),MID(I707,2,1))),10),1))</f>
        <v/>
      </c>
    </row>
    <row r="708" customFormat="false" ht="12.75" hidden="false" customHeight="false" outlineLevel="0" collapsed="false">
      <c r="A708" s="47" t="str">
        <f aca="false">IF(F708="","",REPLACE(I708,14,1,J708))</f>
        <v/>
      </c>
      <c r="H708" s="47" t="str">
        <f aca="false">G708&amp;F708</f>
        <v/>
      </c>
      <c r="I708" s="47" t="str">
        <f aca="false">IF(F708="","",LEFT(H708,LEN(H708)-1))</f>
        <v/>
      </c>
      <c r="J708" s="48" t="str">
        <f aca="false">IF(F708="","",RIGHT(10-MOD((SUM(MID(I708,13,1),MID(I708,11,1),MID(I708,9,1),MID(I708,7,1),MID(I708,5,1),MID(I708,3,1),MID(I708,1,1))*3)+(SUM(MID(I708,12,1),MID(I708,10,1),MID(I708,8,1),MID(I708,6,1),MID(I708,4,1),MID(I708,2,1))),10),1))</f>
        <v/>
      </c>
    </row>
    <row r="709" customFormat="false" ht="12.75" hidden="false" customHeight="false" outlineLevel="0" collapsed="false">
      <c r="A709" s="47" t="str">
        <f aca="false">IF(F709="","",REPLACE(I709,14,1,J709))</f>
        <v/>
      </c>
      <c r="H709" s="47" t="str">
        <f aca="false">G709&amp;F709</f>
        <v/>
      </c>
      <c r="I709" s="47" t="str">
        <f aca="false">IF(F709="","",LEFT(H709,LEN(H709)-1))</f>
        <v/>
      </c>
      <c r="J709" s="48" t="str">
        <f aca="false">IF(F709="","",RIGHT(10-MOD((SUM(MID(I709,13,1),MID(I709,11,1),MID(I709,9,1),MID(I709,7,1),MID(I709,5,1),MID(I709,3,1),MID(I709,1,1))*3)+(SUM(MID(I709,12,1),MID(I709,10,1),MID(I709,8,1),MID(I709,6,1),MID(I709,4,1),MID(I709,2,1))),10),1))</f>
        <v/>
      </c>
    </row>
    <row r="710" customFormat="false" ht="12.75" hidden="false" customHeight="false" outlineLevel="0" collapsed="false">
      <c r="A710" s="47" t="str">
        <f aca="false">IF(F710="","",REPLACE(I710,14,1,J710))</f>
        <v/>
      </c>
      <c r="H710" s="47" t="str">
        <f aca="false">G710&amp;F710</f>
        <v/>
      </c>
      <c r="I710" s="47" t="str">
        <f aca="false">IF(F710="","",LEFT(H710,LEN(H710)-1))</f>
        <v/>
      </c>
      <c r="J710" s="48" t="str">
        <f aca="false">IF(F710="","",RIGHT(10-MOD((SUM(MID(I710,13,1),MID(I710,11,1),MID(I710,9,1),MID(I710,7,1),MID(I710,5,1),MID(I710,3,1),MID(I710,1,1))*3)+(SUM(MID(I710,12,1),MID(I710,10,1),MID(I710,8,1),MID(I710,6,1),MID(I710,4,1),MID(I710,2,1))),10),1))</f>
        <v/>
      </c>
    </row>
    <row r="711" customFormat="false" ht="12.75" hidden="false" customHeight="false" outlineLevel="0" collapsed="false">
      <c r="A711" s="47" t="str">
        <f aca="false">IF(F711="","",REPLACE(I711,14,1,J711))</f>
        <v/>
      </c>
      <c r="H711" s="47" t="str">
        <f aca="false">G711&amp;F711</f>
        <v/>
      </c>
      <c r="I711" s="47" t="str">
        <f aca="false">IF(F711="","",LEFT(H711,LEN(H711)-1))</f>
        <v/>
      </c>
      <c r="J711" s="48" t="str">
        <f aca="false">IF(F711="","",RIGHT(10-MOD((SUM(MID(I711,13,1),MID(I711,11,1),MID(I711,9,1),MID(I711,7,1),MID(I711,5,1),MID(I711,3,1),MID(I711,1,1))*3)+(SUM(MID(I711,12,1),MID(I711,10,1),MID(I711,8,1),MID(I711,6,1),MID(I711,4,1),MID(I711,2,1))),10),1))</f>
        <v/>
      </c>
    </row>
    <row r="712" customFormat="false" ht="12.75" hidden="false" customHeight="false" outlineLevel="0" collapsed="false">
      <c r="A712" s="47" t="str">
        <f aca="false">IF(F712="","",REPLACE(I712,14,1,J712))</f>
        <v/>
      </c>
      <c r="H712" s="47" t="str">
        <f aca="false">G712&amp;F712</f>
        <v/>
      </c>
      <c r="I712" s="47" t="str">
        <f aca="false">IF(F712="","",LEFT(H712,LEN(H712)-1))</f>
        <v/>
      </c>
      <c r="J712" s="48" t="str">
        <f aca="false">IF(F712="","",RIGHT(10-MOD((SUM(MID(I712,13,1),MID(I712,11,1),MID(I712,9,1),MID(I712,7,1),MID(I712,5,1),MID(I712,3,1),MID(I712,1,1))*3)+(SUM(MID(I712,12,1),MID(I712,10,1),MID(I712,8,1),MID(I712,6,1),MID(I712,4,1),MID(I712,2,1))),10),1))</f>
        <v/>
      </c>
    </row>
    <row r="713" customFormat="false" ht="12.75" hidden="false" customHeight="false" outlineLevel="0" collapsed="false">
      <c r="A713" s="47" t="str">
        <f aca="false">IF(F713="","",REPLACE(I713,14,1,J713))</f>
        <v/>
      </c>
      <c r="H713" s="47" t="str">
        <f aca="false">G713&amp;F713</f>
        <v/>
      </c>
      <c r="I713" s="47" t="str">
        <f aca="false">IF(F713="","",LEFT(H713,LEN(H713)-1))</f>
        <v/>
      </c>
      <c r="J713" s="48" t="str">
        <f aca="false">IF(F713="","",RIGHT(10-MOD((SUM(MID(I713,13,1),MID(I713,11,1),MID(I713,9,1),MID(I713,7,1),MID(I713,5,1),MID(I713,3,1),MID(I713,1,1))*3)+(SUM(MID(I713,12,1),MID(I713,10,1),MID(I713,8,1),MID(I713,6,1),MID(I713,4,1),MID(I713,2,1))),10),1))</f>
        <v/>
      </c>
    </row>
    <row r="714" customFormat="false" ht="12.75" hidden="false" customHeight="false" outlineLevel="0" collapsed="false">
      <c r="A714" s="47" t="str">
        <f aca="false">IF(F714="","",REPLACE(I714,14,1,J714))</f>
        <v/>
      </c>
      <c r="H714" s="47" t="str">
        <f aca="false">G714&amp;F714</f>
        <v/>
      </c>
      <c r="I714" s="47" t="str">
        <f aca="false">IF(F714="","",LEFT(H714,LEN(H714)-1))</f>
        <v/>
      </c>
      <c r="J714" s="48" t="str">
        <f aca="false">IF(F714="","",RIGHT(10-MOD((SUM(MID(I714,13,1),MID(I714,11,1),MID(I714,9,1),MID(I714,7,1),MID(I714,5,1),MID(I714,3,1),MID(I714,1,1))*3)+(SUM(MID(I714,12,1),MID(I714,10,1),MID(I714,8,1),MID(I714,6,1),MID(I714,4,1),MID(I714,2,1))),10),1))</f>
        <v/>
      </c>
    </row>
    <row r="715" customFormat="false" ht="12.75" hidden="false" customHeight="false" outlineLevel="0" collapsed="false">
      <c r="A715" s="47" t="str">
        <f aca="false">IF(F715="","",REPLACE(I715,14,1,J715))</f>
        <v/>
      </c>
      <c r="H715" s="47" t="str">
        <f aca="false">G715&amp;F715</f>
        <v/>
      </c>
      <c r="I715" s="47" t="str">
        <f aca="false">IF(F715="","",LEFT(H715,LEN(H715)-1))</f>
        <v/>
      </c>
      <c r="J715" s="48" t="str">
        <f aca="false">IF(F715="","",RIGHT(10-MOD((SUM(MID(I715,13,1),MID(I715,11,1),MID(I715,9,1),MID(I715,7,1),MID(I715,5,1),MID(I715,3,1),MID(I715,1,1))*3)+(SUM(MID(I715,12,1),MID(I715,10,1),MID(I715,8,1),MID(I715,6,1),MID(I715,4,1),MID(I715,2,1))),10),1))</f>
        <v/>
      </c>
    </row>
    <row r="716" customFormat="false" ht="12.75" hidden="false" customHeight="false" outlineLevel="0" collapsed="false">
      <c r="A716" s="47" t="str">
        <f aca="false">IF(F716="","",REPLACE(I716,14,1,J716))</f>
        <v/>
      </c>
      <c r="H716" s="47" t="str">
        <f aca="false">G716&amp;F716</f>
        <v/>
      </c>
      <c r="I716" s="47" t="str">
        <f aca="false">IF(F716="","",LEFT(H716,LEN(H716)-1))</f>
        <v/>
      </c>
      <c r="J716" s="48" t="str">
        <f aca="false">IF(F716="","",RIGHT(10-MOD((SUM(MID(I716,13,1),MID(I716,11,1),MID(I716,9,1),MID(I716,7,1),MID(I716,5,1),MID(I716,3,1),MID(I716,1,1))*3)+(SUM(MID(I716,12,1),MID(I716,10,1),MID(I716,8,1),MID(I716,6,1),MID(I716,4,1),MID(I716,2,1))),10),1))</f>
        <v/>
      </c>
    </row>
    <row r="717" customFormat="false" ht="12.75" hidden="false" customHeight="false" outlineLevel="0" collapsed="false">
      <c r="A717" s="47" t="str">
        <f aca="false">IF(F717="","",REPLACE(I717,14,1,J717))</f>
        <v/>
      </c>
      <c r="H717" s="47" t="str">
        <f aca="false">G717&amp;F717</f>
        <v/>
      </c>
      <c r="I717" s="47" t="str">
        <f aca="false">IF(F717="","",LEFT(H717,LEN(H717)-1))</f>
        <v/>
      </c>
      <c r="J717" s="48" t="str">
        <f aca="false">IF(F717="","",RIGHT(10-MOD((SUM(MID(I717,13,1),MID(I717,11,1),MID(I717,9,1),MID(I717,7,1),MID(I717,5,1),MID(I717,3,1),MID(I717,1,1))*3)+(SUM(MID(I717,12,1),MID(I717,10,1),MID(I717,8,1),MID(I717,6,1),MID(I717,4,1),MID(I717,2,1))),10),1))</f>
        <v/>
      </c>
    </row>
    <row r="718" customFormat="false" ht="12.75" hidden="false" customHeight="false" outlineLevel="0" collapsed="false">
      <c r="A718" s="47" t="str">
        <f aca="false">IF(F718="","",REPLACE(I718,14,1,J718))</f>
        <v/>
      </c>
      <c r="H718" s="47" t="str">
        <f aca="false">G718&amp;F718</f>
        <v/>
      </c>
      <c r="I718" s="47" t="str">
        <f aca="false">IF(F718="","",LEFT(H718,LEN(H718)-1))</f>
        <v/>
      </c>
      <c r="J718" s="48" t="str">
        <f aca="false">IF(F718="","",RIGHT(10-MOD((SUM(MID(I718,13,1),MID(I718,11,1),MID(I718,9,1),MID(I718,7,1),MID(I718,5,1),MID(I718,3,1),MID(I718,1,1))*3)+(SUM(MID(I718,12,1),MID(I718,10,1),MID(I718,8,1),MID(I718,6,1),MID(I718,4,1),MID(I718,2,1))),10),1))</f>
        <v/>
      </c>
    </row>
    <row r="719" customFormat="false" ht="12.75" hidden="false" customHeight="false" outlineLevel="0" collapsed="false">
      <c r="A719" s="47" t="str">
        <f aca="false">IF(F719="","",REPLACE(I719,14,1,J719))</f>
        <v/>
      </c>
      <c r="H719" s="47" t="str">
        <f aca="false">G719&amp;F719</f>
        <v/>
      </c>
      <c r="I719" s="47" t="str">
        <f aca="false">IF(F719="","",LEFT(H719,LEN(H719)-1))</f>
        <v/>
      </c>
      <c r="J719" s="48" t="str">
        <f aca="false">IF(F719="","",RIGHT(10-MOD((SUM(MID(I719,13,1),MID(I719,11,1),MID(I719,9,1),MID(I719,7,1),MID(I719,5,1),MID(I719,3,1),MID(I719,1,1))*3)+(SUM(MID(I719,12,1),MID(I719,10,1),MID(I719,8,1),MID(I719,6,1),MID(I719,4,1),MID(I719,2,1))),10),1))</f>
        <v/>
      </c>
    </row>
    <row r="720" customFormat="false" ht="12.75" hidden="false" customHeight="false" outlineLevel="0" collapsed="false">
      <c r="A720" s="47" t="str">
        <f aca="false">IF(F720="","",REPLACE(I720,14,1,J720))</f>
        <v/>
      </c>
      <c r="H720" s="47" t="str">
        <f aca="false">G720&amp;F720</f>
        <v/>
      </c>
      <c r="I720" s="47" t="str">
        <f aca="false">IF(F720="","",LEFT(H720,LEN(H720)-1))</f>
        <v/>
      </c>
      <c r="J720" s="48" t="str">
        <f aca="false">IF(F720="","",RIGHT(10-MOD((SUM(MID(I720,13,1),MID(I720,11,1),MID(I720,9,1),MID(I720,7,1),MID(I720,5,1),MID(I720,3,1),MID(I720,1,1))*3)+(SUM(MID(I720,12,1),MID(I720,10,1),MID(I720,8,1),MID(I720,6,1),MID(I720,4,1),MID(I720,2,1))),10),1))</f>
        <v/>
      </c>
    </row>
    <row r="721" customFormat="false" ht="12.75" hidden="false" customHeight="false" outlineLevel="0" collapsed="false">
      <c r="A721" s="47" t="str">
        <f aca="false">IF(F721="","",REPLACE(I721,14,1,J721))</f>
        <v/>
      </c>
      <c r="H721" s="47" t="str">
        <f aca="false">G721&amp;F721</f>
        <v/>
      </c>
      <c r="I721" s="47" t="str">
        <f aca="false">IF(F721="","",LEFT(H721,LEN(H721)-1))</f>
        <v/>
      </c>
      <c r="J721" s="48" t="str">
        <f aca="false">IF(F721="","",RIGHT(10-MOD((SUM(MID(I721,13,1),MID(I721,11,1),MID(I721,9,1),MID(I721,7,1),MID(I721,5,1),MID(I721,3,1),MID(I721,1,1))*3)+(SUM(MID(I721,12,1),MID(I721,10,1),MID(I721,8,1),MID(I721,6,1),MID(I721,4,1),MID(I721,2,1))),10),1))</f>
        <v/>
      </c>
    </row>
    <row r="722" customFormat="false" ht="12.75" hidden="false" customHeight="false" outlineLevel="0" collapsed="false">
      <c r="A722" s="47" t="str">
        <f aca="false">IF(F722="","",REPLACE(I722,14,1,J722))</f>
        <v/>
      </c>
      <c r="H722" s="47" t="str">
        <f aca="false">G722&amp;F722</f>
        <v/>
      </c>
      <c r="I722" s="47" t="str">
        <f aca="false">IF(F722="","",LEFT(H722,LEN(H722)-1))</f>
        <v/>
      </c>
      <c r="J722" s="48" t="str">
        <f aca="false">IF(F722="","",RIGHT(10-MOD((SUM(MID(I722,13,1),MID(I722,11,1),MID(I722,9,1),MID(I722,7,1),MID(I722,5,1),MID(I722,3,1),MID(I722,1,1))*3)+(SUM(MID(I722,12,1),MID(I722,10,1),MID(I722,8,1),MID(I722,6,1),MID(I722,4,1),MID(I722,2,1))),10),1))</f>
        <v/>
      </c>
    </row>
    <row r="723" customFormat="false" ht="12.75" hidden="false" customHeight="false" outlineLevel="0" collapsed="false">
      <c r="A723" s="47" t="str">
        <f aca="false">IF(F723="","",REPLACE(I723,14,1,J723))</f>
        <v/>
      </c>
      <c r="H723" s="47" t="str">
        <f aca="false">G723&amp;F723</f>
        <v/>
      </c>
      <c r="I723" s="47" t="str">
        <f aca="false">IF(F723="","",LEFT(H723,LEN(H723)-1))</f>
        <v/>
      </c>
      <c r="J723" s="48" t="str">
        <f aca="false">IF(F723="","",RIGHT(10-MOD((SUM(MID(I723,13,1),MID(I723,11,1),MID(I723,9,1),MID(I723,7,1),MID(I723,5,1),MID(I723,3,1),MID(I723,1,1))*3)+(SUM(MID(I723,12,1),MID(I723,10,1),MID(I723,8,1),MID(I723,6,1),MID(I723,4,1),MID(I723,2,1))),10),1))</f>
        <v/>
      </c>
    </row>
    <row r="724" customFormat="false" ht="12.75" hidden="false" customHeight="false" outlineLevel="0" collapsed="false">
      <c r="A724" s="47" t="str">
        <f aca="false">IF(F724="","",REPLACE(I724,14,1,J724))</f>
        <v/>
      </c>
      <c r="H724" s="47" t="str">
        <f aca="false">G724&amp;F724</f>
        <v/>
      </c>
      <c r="I724" s="47" t="str">
        <f aca="false">IF(F724="","",LEFT(H724,LEN(H724)-1))</f>
        <v/>
      </c>
      <c r="J724" s="48" t="str">
        <f aca="false">IF(F724="","",RIGHT(10-MOD((SUM(MID(I724,13,1),MID(I724,11,1),MID(I724,9,1),MID(I724,7,1),MID(I724,5,1),MID(I724,3,1),MID(I724,1,1))*3)+(SUM(MID(I724,12,1),MID(I724,10,1),MID(I724,8,1),MID(I724,6,1),MID(I724,4,1),MID(I724,2,1))),10),1))</f>
        <v/>
      </c>
    </row>
    <row r="725" customFormat="false" ht="12.75" hidden="false" customHeight="false" outlineLevel="0" collapsed="false">
      <c r="A725" s="47" t="str">
        <f aca="false">IF(F725="","",REPLACE(I725,14,1,J725))</f>
        <v/>
      </c>
      <c r="H725" s="47" t="str">
        <f aca="false">G725&amp;F725</f>
        <v/>
      </c>
      <c r="I725" s="47" t="str">
        <f aca="false">IF(F725="","",LEFT(H725,LEN(H725)-1))</f>
        <v/>
      </c>
      <c r="J725" s="48" t="str">
        <f aca="false">IF(F725="","",RIGHT(10-MOD((SUM(MID(I725,13,1),MID(I725,11,1),MID(I725,9,1),MID(I725,7,1),MID(I725,5,1),MID(I725,3,1),MID(I725,1,1))*3)+(SUM(MID(I725,12,1),MID(I725,10,1),MID(I725,8,1),MID(I725,6,1),MID(I725,4,1),MID(I725,2,1))),10),1))</f>
        <v/>
      </c>
    </row>
    <row r="726" customFormat="false" ht="12.75" hidden="false" customHeight="false" outlineLevel="0" collapsed="false">
      <c r="A726" s="47" t="str">
        <f aca="false">IF(F726="","",REPLACE(I726,14,1,J726))</f>
        <v/>
      </c>
      <c r="H726" s="47" t="str">
        <f aca="false">G726&amp;F726</f>
        <v/>
      </c>
      <c r="I726" s="47" t="str">
        <f aca="false">IF(F726="","",LEFT(H726,LEN(H726)-1))</f>
        <v/>
      </c>
      <c r="J726" s="48" t="str">
        <f aca="false">IF(F726="","",RIGHT(10-MOD((SUM(MID(I726,13,1),MID(I726,11,1),MID(I726,9,1),MID(I726,7,1),MID(I726,5,1),MID(I726,3,1),MID(I726,1,1))*3)+(SUM(MID(I726,12,1),MID(I726,10,1),MID(I726,8,1),MID(I726,6,1),MID(I726,4,1),MID(I726,2,1))),10),1))</f>
        <v/>
      </c>
    </row>
    <row r="727" customFormat="false" ht="12.75" hidden="false" customHeight="false" outlineLevel="0" collapsed="false">
      <c r="A727" s="47" t="str">
        <f aca="false">IF(F727="","",REPLACE(I727,14,1,J727))</f>
        <v/>
      </c>
      <c r="H727" s="47" t="str">
        <f aca="false">G727&amp;F727</f>
        <v/>
      </c>
      <c r="I727" s="47" t="str">
        <f aca="false">IF(F727="","",LEFT(H727,LEN(H727)-1))</f>
        <v/>
      </c>
      <c r="J727" s="48" t="str">
        <f aca="false">IF(F727="","",RIGHT(10-MOD((SUM(MID(I727,13,1),MID(I727,11,1),MID(I727,9,1),MID(I727,7,1),MID(I727,5,1),MID(I727,3,1),MID(I727,1,1))*3)+(SUM(MID(I727,12,1),MID(I727,10,1),MID(I727,8,1),MID(I727,6,1),MID(I727,4,1),MID(I727,2,1))),10),1))</f>
        <v/>
      </c>
    </row>
    <row r="728" customFormat="false" ht="12.75" hidden="false" customHeight="false" outlineLevel="0" collapsed="false">
      <c r="A728" s="47" t="str">
        <f aca="false">IF(F728="","",REPLACE(I728,14,1,J728))</f>
        <v/>
      </c>
      <c r="H728" s="47" t="str">
        <f aca="false">G728&amp;F728</f>
        <v/>
      </c>
      <c r="I728" s="47" t="str">
        <f aca="false">IF(F728="","",LEFT(H728,LEN(H728)-1))</f>
        <v/>
      </c>
      <c r="J728" s="48" t="str">
        <f aca="false">IF(F728="","",RIGHT(10-MOD((SUM(MID(I728,13,1),MID(I728,11,1),MID(I728,9,1),MID(I728,7,1),MID(I728,5,1),MID(I728,3,1),MID(I728,1,1))*3)+(SUM(MID(I728,12,1),MID(I728,10,1),MID(I728,8,1),MID(I728,6,1),MID(I728,4,1),MID(I728,2,1))),10),1))</f>
        <v/>
      </c>
    </row>
    <row r="729" customFormat="false" ht="12.75" hidden="false" customHeight="false" outlineLevel="0" collapsed="false">
      <c r="A729" s="47" t="str">
        <f aca="false">IF(F729="","",REPLACE(I729,14,1,J729))</f>
        <v/>
      </c>
      <c r="H729" s="47" t="str">
        <f aca="false">G729&amp;F729</f>
        <v/>
      </c>
      <c r="I729" s="47" t="str">
        <f aca="false">IF(F729="","",LEFT(H729,LEN(H729)-1))</f>
        <v/>
      </c>
      <c r="J729" s="48" t="str">
        <f aca="false">IF(F729="","",RIGHT(10-MOD((SUM(MID(I729,13,1),MID(I729,11,1),MID(I729,9,1),MID(I729,7,1),MID(I729,5,1),MID(I729,3,1),MID(I729,1,1))*3)+(SUM(MID(I729,12,1),MID(I729,10,1),MID(I729,8,1),MID(I729,6,1),MID(I729,4,1),MID(I729,2,1))),10),1))</f>
        <v/>
      </c>
    </row>
    <row r="730" customFormat="false" ht="12.75" hidden="false" customHeight="false" outlineLevel="0" collapsed="false">
      <c r="A730" s="47" t="str">
        <f aca="false">IF(F730="","",REPLACE(I730,14,1,J730))</f>
        <v/>
      </c>
      <c r="H730" s="47" t="str">
        <f aca="false">G730&amp;F730</f>
        <v/>
      </c>
      <c r="I730" s="47" t="str">
        <f aca="false">IF(F730="","",LEFT(H730,LEN(H730)-1))</f>
        <v/>
      </c>
      <c r="J730" s="48" t="str">
        <f aca="false">IF(F730="","",RIGHT(10-MOD((SUM(MID(I730,13,1),MID(I730,11,1),MID(I730,9,1),MID(I730,7,1),MID(I730,5,1),MID(I730,3,1),MID(I730,1,1))*3)+(SUM(MID(I730,12,1),MID(I730,10,1),MID(I730,8,1),MID(I730,6,1),MID(I730,4,1),MID(I730,2,1))),10),1))</f>
        <v/>
      </c>
    </row>
    <row r="731" customFormat="false" ht="12.75" hidden="false" customHeight="false" outlineLevel="0" collapsed="false">
      <c r="A731" s="47" t="str">
        <f aca="false">IF(F731="","",REPLACE(I731,14,1,J731))</f>
        <v/>
      </c>
      <c r="H731" s="47" t="str">
        <f aca="false">G731&amp;F731</f>
        <v/>
      </c>
      <c r="I731" s="47" t="str">
        <f aca="false">IF(F731="","",LEFT(H731,LEN(H731)-1))</f>
        <v/>
      </c>
      <c r="J731" s="48" t="str">
        <f aca="false">IF(F731="","",RIGHT(10-MOD((SUM(MID(I731,13,1),MID(I731,11,1),MID(I731,9,1),MID(I731,7,1),MID(I731,5,1),MID(I731,3,1),MID(I731,1,1))*3)+(SUM(MID(I731,12,1),MID(I731,10,1),MID(I731,8,1),MID(I731,6,1),MID(I731,4,1),MID(I731,2,1))),10),1))</f>
        <v/>
      </c>
    </row>
    <row r="732" customFormat="false" ht="12.75" hidden="false" customHeight="false" outlineLevel="0" collapsed="false">
      <c r="A732" s="47" t="str">
        <f aca="false">IF(F732="","",REPLACE(I732,14,1,J732))</f>
        <v/>
      </c>
      <c r="H732" s="47" t="str">
        <f aca="false">G732&amp;F732</f>
        <v/>
      </c>
      <c r="I732" s="47" t="str">
        <f aca="false">IF(F732="","",LEFT(H732,LEN(H732)-1))</f>
        <v/>
      </c>
      <c r="J732" s="48" t="str">
        <f aca="false">IF(F732="","",RIGHT(10-MOD((SUM(MID(I732,13,1),MID(I732,11,1),MID(I732,9,1),MID(I732,7,1),MID(I732,5,1),MID(I732,3,1),MID(I732,1,1))*3)+(SUM(MID(I732,12,1),MID(I732,10,1),MID(I732,8,1),MID(I732,6,1),MID(I732,4,1),MID(I732,2,1))),10),1))</f>
        <v/>
      </c>
    </row>
    <row r="733" customFormat="false" ht="12.75" hidden="false" customHeight="false" outlineLevel="0" collapsed="false">
      <c r="A733" s="47" t="str">
        <f aca="false">IF(F733="","",REPLACE(I733,14,1,J733))</f>
        <v/>
      </c>
      <c r="H733" s="47" t="str">
        <f aca="false">G733&amp;F733</f>
        <v/>
      </c>
      <c r="I733" s="47" t="str">
        <f aca="false">IF(F733="","",LEFT(H733,LEN(H733)-1))</f>
        <v/>
      </c>
      <c r="J733" s="48" t="str">
        <f aca="false">IF(F733="","",RIGHT(10-MOD((SUM(MID(I733,13,1),MID(I733,11,1),MID(I733,9,1),MID(I733,7,1),MID(I733,5,1),MID(I733,3,1),MID(I733,1,1))*3)+(SUM(MID(I733,12,1),MID(I733,10,1),MID(I733,8,1),MID(I733,6,1),MID(I733,4,1),MID(I733,2,1))),10),1))</f>
        <v/>
      </c>
    </row>
    <row r="734" customFormat="false" ht="12.75" hidden="false" customHeight="false" outlineLevel="0" collapsed="false">
      <c r="A734" s="47" t="str">
        <f aca="false">IF(F734="","",REPLACE(I734,14,1,J734))</f>
        <v/>
      </c>
      <c r="H734" s="47" t="str">
        <f aca="false">G734&amp;F734</f>
        <v/>
      </c>
      <c r="I734" s="47" t="str">
        <f aca="false">IF(F734="","",LEFT(H734,LEN(H734)-1))</f>
        <v/>
      </c>
      <c r="J734" s="48" t="str">
        <f aca="false">IF(F734="","",RIGHT(10-MOD((SUM(MID(I734,13,1),MID(I734,11,1),MID(I734,9,1),MID(I734,7,1),MID(I734,5,1),MID(I734,3,1),MID(I734,1,1))*3)+(SUM(MID(I734,12,1),MID(I734,10,1),MID(I734,8,1),MID(I734,6,1),MID(I734,4,1),MID(I734,2,1))),10),1))</f>
        <v/>
      </c>
    </row>
    <row r="735" customFormat="false" ht="12.75" hidden="false" customHeight="false" outlineLevel="0" collapsed="false">
      <c r="A735" s="47" t="str">
        <f aca="false">IF(F735="","",REPLACE(I735,14,1,J735))</f>
        <v/>
      </c>
      <c r="H735" s="47" t="str">
        <f aca="false">G735&amp;F735</f>
        <v/>
      </c>
      <c r="I735" s="47" t="str">
        <f aca="false">IF(F735="","",LEFT(H735,LEN(H735)-1))</f>
        <v/>
      </c>
      <c r="J735" s="48" t="str">
        <f aca="false">IF(F735="","",RIGHT(10-MOD((SUM(MID(I735,13,1),MID(I735,11,1),MID(I735,9,1),MID(I735,7,1),MID(I735,5,1),MID(I735,3,1),MID(I735,1,1))*3)+(SUM(MID(I735,12,1),MID(I735,10,1),MID(I735,8,1),MID(I735,6,1),MID(I735,4,1),MID(I735,2,1))),10),1))</f>
        <v/>
      </c>
    </row>
    <row r="736" customFormat="false" ht="12.75" hidden="false" customHeight="false" outlineLevel="0" collapsed="false">
      <c r="A736" s="47" t="str">
        <f aca="false">IF(F736="","",REPLACE(I736,14,1,J736))</f>
        <v/>
      </c>
      <c r="H736" s="47" t="str">
        <f aca="false">G736&amp;F736</f>
        <v/>
      </c>
      <c r="I736" s="47" t="str">
        <f aca="false">IF(F736="","",LEFT(H736,LEN(H736)-1))</f>
        <v/>
      </c>
      <c r="J736" s="48" t="str">
        <f aca="false">IF(F736="","",RIGHT(10-MOD((SUM(MID(I736,13,1),MID(I736,11,1),MID(I736,9,1),MID(I736,7,1),MID(I736,5,1),MID(I736,3,1),MID(I736,1,1))*3)+(SUM(MID(I736,12,1),MID(I736,10,1),MID(I736,8,1),MID(I736,6,1),MID(I736,4,1),MID(I736,2,1))),10),1))</f>
        <v/>
      </c>
    </row>
    <row r="737" customFormat="false" ht="12.75" hidden="false" customHeight="false" outlineLevel="0" collapsed="false">
      <c r="A737" s="47" t="str">
        <f aca="false">IF(F737="","",REPLACE(I737,14,1,J737))</f>
        <v/>
      </c>
      <c r="H737" s="47" t="str">
        <f aca="false">G737&amp;F737</f>
        <v/>
      </c>
      <c r="I737" s="47" t="str">
        <f aca="false">IF(F737="","",LEFT(H737,LEN(H737)-1))</f>
        <v/>
      </c>
      <c r="J737" s="48" t="str">
        <f aca="false">IF(F737="","",RIGHT(10-MOD((SUM(MID(I737,13,1),MID(I737,11,1),MID(I737,9,1),MID(I737,7,1),MID(I737,5,1),MID(I737,3,1),MID(I737,1,1))*3)+(SUM(MID(I737,12,1),MID(I737,10,1),MID(I737,8,1),MID(I737,6,1),MID(I737,4,1),MID(I737,2,1))),10),1))</f>
        <v/>
      </c>
    </row>
    <row r="738" customFormat="false" ht="12.75" hidden="false" customHeight="false" outlineLevel="0" collapsed="false">
      <c r="A738" s="47" t="str">
        <f aca="false">IF(F738="","",REPLACE(I738,14,1,J738))</f>
        <v/>
      </c>
      <c r="H738" s="47" t="str">
        <f aca="false">G738&amp;F738</f>
        <v/>
      </c>
      <c r="I738" s="47" t="str">
        <f aca="false">IF(F738="","",LEFT(H738,LEN(H738)-1))</f>
        <v/>
      </c>
      <c r="J738" s="48" t="str">
        <f aca="false">IF(F738="","",RIGHT(10-MOD((SUM(MID(I738,13,1),MID(I738,11,1),MID(I738,9,1),MID(I738,7,1),MID(I738,5,1),MID(I738,3,1),MID(I738,1,1))*3)+(SUM(MID(I738,12,1),MID(I738,10,1),MID(I738,8,1),MID(I738,6,1),MID(I738,4,1),MID(I738,2,1))),10),1))</f>
        <v/>
      </c>
    </row>
    <row r="739" customFormat="false" ht="12.75" hidden="false" customHeight="false" outlineLevel="0" collapsed="false">
      <c r="A739" s="47" t="str">
        <f aca="false">IF(F739="","",REPLACE(I739,14,1,J739))</f>
        <v/>
      </c>
      <c r="H739" s="47" t="str">
        <f aca="false">G739&amp;F739</f>
        <v/>
      </c>
      <c r="I739" s="47" t="str">
        <f aca="false">IF(F739="","",LEFT(H739,LEN(H739)-1))</f>
        <v/>
      </c>
      <c r="J739" s="48" t="str">
        <f aca="false">IF(F739="","",RIGHT(10-MOD((SUM(MID(I739,13,1),MID(I739,11,1),MID(I739,9,1),MID(I739,7,1),MID(I739,5,1),MID(I739,3,1),MID(I739,1,1))*3)+(SUM(MID(I739,12,1),MID(I739,10,1),MID(I739,8,1),MID(I739,6,1),MID(I739,4,1),MID(I739,2,1))),10),1))</f>
        <v/>
      </c>
    </row>
    <row r="740" customFormat="false" ht="12.75" hidden="false" customHeight="false" outlineLevel="0" collapsed="false">
      <c r="A740" s="47" t="str">
        <f aca="false">IF(F740="","",REPLACE(I740,14,1,J740))</f>
        <v/>
      </c>
      <c r="H740" s="47" t="str">
        <f aca="false">G740&amp;F740</f>
        <v/>
      </c>
      <c r="I740" s="47" t="str">
        <f aca="false">IF(F740="","",LEFT(H740,LEN(H740)-1))</f>
        <v/>
      </c>
      <c r="J740" s="48" t="str">
        <f aca="false">IF(F740="","",RIGHT(10-MOD((SUM(MID(I740,13,1),MID(I740,11,1),MID(I740,9,1),MID(I740,7,1),MID(I740,5,1),MID(I740,3,1),MID(I740,1,1))*3)+(SUM(MID(I740,12,1),MID(I740,10,1),MID(I740,8,1),MID(I740,6,1),MID(I740,4,1),MID(I740,2,1))),10),1))</f>
        <v/>
      </c>
    </row>
    <row r="741" customFormat="false" ht="12.75" hidden="false" customHeight="false" outlineLevel="0" collapsed="false">
      <c r="A741" s="47" t="str">
        <f aca="false">IF(F741="","",REPLACE(I741,14,1,J741))</f>
        <v/>
      </c>
      <c r="H741" s="47" t="str">
        <f aca="false">G741&amp;F741</f>
        <v/>
      </c>
      <c r="I741" s="47" t="str">
        <f aca="false">IF(F741="","",LEFT(H741,LEN(H741)-1))</f>
        <v/>
      </c>
      <c r="J741" s="48" t="str">
        <f aca="false">IF(F741="","",RIGHT(10-MOD((SUM(MID(I741,13,1),MID(I741,11,1),MID(I741,9,1),MID(I741,7,1),MID(I741,5,1),MID(I741,3,1),MID(I741,1,1))*3)+(SUM(MID(I741,12,1),MID(I741,10,1),MID(I741,8,1),MID(I741,6,1),MID(I741,4,1),MID(I741,2,1))),10),1))</f>
        <v/>
      </c>
    </row>
    <row r="742" customFormat="false" ht="12.75" hidden="false" customHeight="false" outlineLevel="0" collapsed="false">
      <c r="A742" s="47" t="str">
        <f aca="false">IF(F742="","",REPLACE(I742,14,1,J742))</f>
        <v/>
      </c>
      <c r="H742" s="47" t="str">
        <f aca="false">G742&amp;F742</f>
        <v/>
      </c>
      <c r="I742" s="47" t="str">
        <f aca="false">IF(F742="","",LEFT(H742,LEN(H742)-1))</f>
        <v/>
      </c>
      <c r="J742" s="48" t="str">
        <f aca="false">IF(F742="","",RIGHT(10-MOD((SUM(MID(I742,13,1),MID(I742,11,1),MID(I742,9,1),MID(I742,7,1),MID(I742,5,1),MID(I742,3,1),MID(I742,1,1))*3)+(SUM(MID(I742,12,1),MID(I742,10,1),MID(I742,8,1),MID(I742,6,1),MID(I742,4,1),MID(I742,2,1))),10),1))</f>
        <v/>
      </c>
    </row>
    <row r="743" customFormat="false" ht="12.75" hidden="false" customHeight="false" outlineLevel="0" collapsed="false">
      <c r="A743" s="47" t="str">
        <f aca="false">IF(F743="","",REPLACE(I743,14,1,J743))</f>
        <v/>
      </c>
      <c r="H743" s="47" t="str">
        <f aca="false">G743&amp;F743</f>
        <v/>
      </c>
      <c r="I743" s="47" t="str">
        <f aca="false">IF(F743="","",LEFT(H743,LEN(H743)-1))</f>
        <v/>
      </c>
      <c r="J743" s="48" t="str">
        <f aca="false">IF(F743="","",RIGHT(10-MOD((SUM(MID(I743,13,1),MID(I743,11,1),MID(I743,9,1),MID(I743,7,1),MID(I743,5,1),MID(I743,3,1),MID(I743,1,1))*3)+(SUM(MID(I743,12,1),MID(I743,10,1),MID(I743,8,1),MID(I743,6,1),MID(I743,4,1),MID(I743,2,1))),10),1))</f>
        <v/>
      </c>
    </row>
    <row r="744" customFormat="false" ht="12.75" hidden="false" customHeight="false" outlineLevel="0" collapsed="false">
      <c r="A744" s="47" t="str">
        <f aca="false">IF(F744="","",REPLACE(I744,14,1,J744))</f>
        <v/>
      </c>
      <c r="H744" s="47" t="str">
        <f aca="false">G744&amp;F744</f>
        <v/>
      </c>
      <c r="I744" s="47" t="str">
        <f aca="false">IF(F744="","",LEFT(H744,LEN(H744)-1))</f>
        <v/>
      </c>
      <c r="J744" s="48" t="str">
        <f aca="false">IF(F744="","",RIGHT(10-MOD((SUM(MID(I744,13,1),MID(I744,11,1),MID(I744,9,1),MID(I744,7,1),MID(I744,5,1),MID(I744,3,1),MID(I744,1,1))*3)+(SUM(MID(I744,12,1),MID(I744,10,1),MID(I744,8,1),MID(I744,6,1),MID(I744,4,1),MID(I744,2,1))),10),1))</f>
        <v/>
      </c>
    </row>
    <row r="745" customFormat="false" ht="12.75" hidden="false" customHeight="false" outlineLevel="0" collapsed="false">
      <c r="A745" s="47" t="str">
        <f aca="false">IF(F745="","",REPLACE(I745,14,1,J745))</f>
        <v/>
      </c>
      <c r="H745" s="47" t="str">
        <f aca="false">G745&amp;F745</f>
        <v/>
      </c>
      <c r="I745" s="47" t="str">
        <f aca="false">IF(F745="","",LEFT(H745,LEN(H745)-1))</f>
        <v/>
      </c>
      <c r="J745" s="48" t="str">
        <f aca="false">IF(F745="","",RIGHT(10-MOD((SUM(MID(I745,13,1),MID(I745,11,1),MID(I745,9,1),MID(I745,7,1),MID(I745,5,1),MID(I745,3,1),MID(I745,1,1))*3)+(SUM(MID(I745,12,1),MID(I745,10,1),MID(I745,8,1),MID(I745,6,1),MID(I745,4,1),MID(I745,2,1))),10),1))</f>
        <v/>
      </c>
    </row>
    <row r="746" customFormat="false" ht="12.75" hidden="false" customHeight="false" outlineLevel="0" collapsed="false">
      <c r="A746" s="47" t="str">
        <f aca="false">IF(F746="","",REPLACE(I746,14,1,J746))</f>
        <v/>
      </c>
      <c r="H746" s="47" t="str">
        <f aca="false">G746&amp;F746</f>
        <v/>
      </c>
      <c r="I746" s="47" t="str">
        <f aca="false">IF(F746="","",LEFT(H746,LEN(H746)-1))</f>
        <v/>
      </c>
      <c r="J746" s="48" t="str">
        <f aca="false">IF(F746="","",RIGHT(10-MOD((SUM(MID(I746,13,1),MID(I746,11,1),MID(I746,9,1),MID(I746,7,1),MID(I746,5,1),MID(I746,3,1),MID(I746,1,1))*3)+(SUM(MID(I746,12,1),MID(I746,10,1),MID(I746,8,1),MID(I746,6,1),MID(I746,4,1),MID(I746,2,1))),10),1))</f>
        <v/>
      </c>
    </row>
    <row r="747" customFormat="false" ht="12.75" hidden="false" customHeight="false" outlineLevel="0" collapsed="false">
      <c r="A747" s="47" t="str">
        <f aca="false">IF(F747="","",REPLACE(I747,14,1,J747))</f>
        <v/>
      </c>
      <c r="H747" s="47" t="str">
        <f aca="false">G747&amp;F747</f>
        <v/>
      </c>
      <c r="I747" s="47" t="str">
        <f aca="false">IF(F747="","",LEFT(H747,LEN(H747)-1))</f>
        <v/>
      </c>
      <c r="J747" s="48" t="str">
        <f aca="false">IF(F747="","",RIGHT(10-MOD((SUM(MID(I747,13,1),MID(I747,11,1),MID(I747,9,1),MID(I747,7,1),MID(I747,5,1),MID(I747,3,1),MID(I747,1,1))*3)+(SUM(MID(I747,12,1),MID(I747,10,1),MID(I747,8,1),MID(I747,6,1),MID(I747,4,1),MID(I747,2,1))),10),1))</f>
        <v/>
      </c>
    </row>
    <row r="748" customFormat="false" ht="12.75" hidden="false" customHeight="false" outlineLevel="0" collapsed="false">
      <c r="A748" s="47" t="str">
        <f aca="false">IF(F748="","",REPLACE(I748,14,1,J748))</f>
        <v/>
      </c>
      <c r="H748" s="47" t="str">
        <f aca="false">G748&amp;F748</f>
        <v/>
      </c>
      <c r="I748" s="47" t="str">
        <f aca="false">IF(F748="","",LEFT(H748,LEN(H748)-1))</f>
        <v/>
      </c>
      <c r="J748" s="48" t="str">
        <f aca="false">IF(F748="","",RIGHT(10-MOD((SUM(MID(I748,13,1),MID(I748,11,1),MID(I748,9,1),MID(I748,7,1),MID(I748,5,1),MID(I748,3,1),MID(I748,1,1))*3)+(SUM(MID(I748,12,1),MID(I748,10,1),MID(I748,8,1),MID(I748,6,1),MID(I748,4,1),MID(I748,2,1))),10),1))</f>
        <v/>
      </c>
    </row>
    <row r="749" customFormat="false" ht="12.75" hidden="false" customHeight="false" outlineLevel="0" collapsed="false">
      <c r="A749" s="47" t="str">
        <f aca="false">IF(F749="","",REPLACE(I749,14,1,J749))</f>
        <v/>
      </c>
      <c r="H749" s="47" t="str">
        <f aca="false">G749&amp;F749</f>
        <v/>
      </c>
      <c r="I749" s="47" t="str">
        <f aca="false">IF(F749="","",LEFT(H749,LEN(H749)-1))</f>
        <v/>
      </c>
      <c r="J749" s="48" t="str">
        <f aca="false">IF(F749="","",RIGHT(10-MOD((SUM(MID(I749,13,1),MID(I749,11,1),MID(I749,9,1),MID(I749,7,1),MID(I749,5,1),MID(I749,3,1),MID(I749,1,1))*3)+(SUM(MID(I749,12,1),MID(I749,10,1),MID(I749,8,1),MID(I749,6,1),MID(I749,4,1),MID(I749,2,1))),10),1))</f>
        <v/>
      </c>
    </row>
    <row r="750" customFormat="false" ht="12.75" hidden="false" customHeight="false" outlineLevel="0" collapsed="false">
      <c r="A750" s="47" t="str">
        <f aca="false">IF(F750="","",REPLACE(I750,14,1,J750))</f>
        <v/>
      </c>
      <c r="H750" s="47" t="str">
        <f aca="false">G750&amp;F750</f>
        <v/>
      </c>
      <c r="I750" s="47" t="str">
        <f aca="false">IF(F750="","",LEFT(H750,LEN(H750)-1))</f>
        <v/>
      </c>
      <c r="J750" s="48" t="str">
        <f aca="false">IF(F750="","",RIGHT(10-MOD((SUM(MID(I750,13,1),MID(I750,11,1),MID(I750,9,1),MID(I750,7,1),MID(I750,5,1),MID(I750,3,1),MID(I750,1,1))*3)+(SUM(MID(I750,12,1),MID(I750,10,1),MID(I750,8,1),MID(I750,6,1),MID(I750,4,1),MID(I750,2,1))),10),1))</f>
        <v/>
      </c>
    </row>
    <row r="751" customFormat="false" ht="12.75" hidden="false" customHeight="false" outlineLevel="0" collapsed="false">
      <c r="A751" s="47" t="str">
        <f aca="false">IF(F751="","",REPLACE(I751,14,1,J751))</f>
        <v/>
      </c>
      <c r="H751" s="47" t="str">
        <f aca="false">G751&amp;F751</f>
        <v/>
      </c>
      <c r="I751" s="47" t="str">
        <f aca="false">IF(F751="","",LEFT(H751,LEN(H751)-1))</f>
        <v/>
      </c>
      <c r="J751" s="48" t="str">
        <f aca="false">IF(F751="","",RIGHT(10-MOD((SUM(MID(I751,13,1),MID(I751,11,1),MID(I751,9,1),MID(I751,7,1),MID(I751,5,1),MID(I751,3,1),MID(I751,1,1))*3)+(SUM(MID(I751,12,1),MID(I751,10,1),MID(I751,8,1),MID(I751,6,1),MID(I751,4,1),MID(I751,2,1))),10),1))</f>
        <v/>
      </c>
    </row>
    <row r="752" customFormat="false" ht="12.75" hidden="false" customHeight="false" outlineLevel="0" collapsed="false">
      <c r="A752" s="47" t="str">
        <f aca="false">IF(F752="","",REPLACE(I752,14,1,J752))</f>
        <v/>
      </c>
      <c r="H752" s="47" t="str">
        <f aca="false">G752&amp;F752</f>
        <v/>
      </c>
      <c r="I752" s="47" t="str">
        <f aca="false">IF(F752="","",LEFT(H752,LEN(H752)-1))</f>
        <v/>
      </c>
      <c r="J752" s="48" t="str">
        <f aca="false">IF(F752="","",RIGHT(10-MOD((SUM(MID(I752,13,1),MID(I752,11,1),MID(I752,9,1),MID(I752,7,1),MID(I752,5,1),MID(I752,3,1),MID(I752,1,1))*3)+(SUM(MID(I752,12,1),MID(I752,10,1),MID(I752,8,1),MID(I752,6,1),MID(I752,4,1),MID(I752,2,1))),10),1))</f>
        <v/>
      </c>
    </row>
    <row r="753" customFormat="false" ht="12.75" hidden="false" customHeight="false" outlineLevel="0" collapsed="false">
      <c r="A753" s="47" t="str">
        <f aca="false">IF(F753="","",REPLACE(I753,14,1,J753))</f>
        <v/>
      </c>
      <c r="H753" s="47" t="str">
        <f aca="false">G753&amp;F753</f>
        <v/>
      </c>
      <c r="I753" s="47" t="str">
        <f aca="false">IF(F753="","",LEFT(H753,LEN(H753)-1))</f>
        <v/>
      </c>
      <c r="J753" s="48" t="str">
        <f aca="false">IF(F753="","",RIGHT(10-MOD((SUM(MID(I753,13,1),MID(I753,11,1),MID(I753,9,1),MID(I753,7,1),MID(I753,5,1),MID(I753,3,1),MID(I753,1,1))*3)+(SUM(MID(I753,12,1),MID(I753,10,1),MID(I753,8,1),MID(I753,6,1),MID(I753,4,1),MID(I753,2,1))),10),1))</f>
        <v/>
      </c>
    </row>
    <row r="754" customFormat="false" ht="12.75" hidden="false" customHeight="false" outlineLevel="0" collapsed="false">
      <c r="A754" s="47" t="str">
        <f aca="false">IF(F754="","",REPLACE(I754,14,1,J754))</f>
        <v/>
      </c>
      <c r="H754" s="47" t="str">
        <f aca="false">G754&amp;F754</f>
        <v/>
      </c>
      <c r="I754" s="47" t="str">
        <f aca="false">IF(F754="","",LEFT(H754,LEN(H754)-1))</f>
        <v/>
      </c>
      <c r="J754" s="48" t="str">
        <f aca="false">IF(F754="","",RIGHT(10-MOD((SUM(MID(I754,13,1),MID(I754,11,1),MID(I754,9,1),MID(I754,7,1),MID(I754,5,1),MID(I754,3,1),MID(I754,1,1))*3)+(SUM(MID(I754,12,1),MID(I754,10,1),MID(I754,8,1),MID(I754,6,1),MID(I754,4,1),MID(I754,2,1))),10),1))</f>
        <v/>
      </c>
    </row>
    <row r="755" customFormat="false" ht="12.75" hidden="false" customHeight="false" outlineLevel="0" collapsed="false">
      <c r="A755" s="47" t="str">
        <f aca="false">IF(F755="","",REPLACE(I755,14,1,J755))</f>
        <v/>
      </c>
      <c r="H755" s="47" t="str">
        <f aca="false">G755&amp;F755</f>
        <v/>
      </c>
      <c r="I755" s="47" t="str">
        <f aca="false">IF(F755="","",LEFT(H755,LEN(H755)-1))</f>
        <v/>
      </c>
      <c r="J755" s="48" t="str">
        <f aca="false">IF(F755="","",RIGHT(10-MOD((SUM(MID(I755,13,1),MID(I755,11,1),MID(I755,9,1),MID(I755,7,1),MID(I755,5,1),MID(I755,3,1),MID(I755,1,1))*3)+(SUM(MID(I755,12,1),MID(I755,10,1),MID(I755,8,1),MID(I755,6,1),MID(I755,4,1),MID(I755,2,1))),10),1))</f>
        <v/>
      </c>
    </row>
    <row r="756" customFormat="false" ht="12.75" hidden="false" customHeight="false" outlineLevel="0" collapsed="false">
      <c r="A756" s="47" t="str">
        <f aca="false">IF(F756="","",REPLACE(I756,14,1,J756))</f>
        <v/>
      </c>
      <c r="H756" s="47" t="str">
        <f aca="false">G756&amp;F756</f>
        <v/>
      </c>
      <c r="I756" s="47" t="str">
        <f aca="false">IF(F756="","",LEFT(H756,LEN(H756)-1))</f>
        <v/>
      </c>
      <c r="J756" s="48" t="str">
        <f aca="false">IF(F756="","",RIGHT(10-MOD((SUM(MID(I756,13,1),MID(I756,11,1),MID(I756,9,1),MID(I756,7,1),MID(I756,5,1),MID(I756,3,1),MID(I756,1,1))*3)+(SUM(MID(I756,12,1),MID(I756,10,1),MID(I756,8,1),MID(I756,6,1),MID(I756,4,1),MID(I756,2,1))),10),1))</f>
        <v/>
      </c>
    </row>
    <row r="757" customFormat="false" ht="12.75" hidden="false" customHeight="false" outlineLevel="0" collapsed="false">
      <c r="A757" s="47" t="str">
        <f aca="false">IF(F757="","",REPLACE(I757,14,1,J757))</f>
        <v/>
      </c>
      <c r="H757" s="47" t="str">
        <f aca="false">G757&amp;F757</f>
        <v/>
      </c>
      <c r="I757" s="47" t="str">
        <f aca="false">IF(F757="","",LEFT(H757,LEN(H757)-1))</f>
        <v/>
      </c>
      <c r="J757" s="48" t="str">
        <f aca="false">IF(F757="","",RIGHT(10-MOD((SUM(MID(I757,13,1),MID(I757,11,1),MID(I757,9,1),MID(I757,7,1),MID(I757,5,1),MID(I757,3,1),MID(I757,1,1))*3)+(SUM(MID(I757,12,1),MID(I757,10,1),MID(I757,8,1),MID(I757,6,1),MID(I757,4,1),MID(I757,2,1))),10),1))</f>
        <v/>
      </c>
    </row>
    <row r="758" customFormat="false" ht="12.75" hidden="false" customHeight="false" outlineLevel="0" collapsed="false">
      <c r="A758" s="47" t="str">
        <f aca="false">IF(F758="","",REPLACE(I758,14,1,J758))</f>
        <v/>
      </c>
      <c r="H758" s="47" t="str">
        <f aca="false">G758&amp;F758</f>
        <v/>
      </c>
      <c r="I758" s="47" t="str">
        <f aca="false">IF(F758="","",LEFT(H758,LEN(H758)-1))</f>
        <v/>
      </c>
      <c r="J758" s="48" t="str">
        <f aca="false">IF(F758="","",RIGHT(10-MOD((SUM(MID(I758,13,1),MID(I758,11,1),MID(I758,9,1),MID(I758,7,1),MID(I758,5,1),MID(I758,3,1),MID(I758,1,1))*3)+(SUM(MID(I758,12,1),MID(I758,10,1),MID(I758,8,1),MID(I758,6,1),MID(I758,4,1),MID(I758,2,1))),10),1))</f>
        <v/>
      </c>
    </row>
    <row r="759" customFormat="false" ht="12.75" hidden="false" customHeight="false" outlineLevel="0" collapsed="false">
      <c r="A759" s="47" t="str">
        <f aca="false">IF(F759="","",REPLACE(I759,14,1,J759))</f>
        <v/>
      </c>
      <c r="H759" s="47" t="str">
        <f aca="false">G759&amp;F759</f>
        <v/>
      </c>
      <c r="I759" s="47" t="str">
        <f aca="false">IF(F759="","",LEFT(H759,LEN(H759)-1))</f>
        <v/>
      </c>
      <c r="J759" s="48" t="str">
        <f aca="false">IF(F759="","",RIGHT(10-MOD((SUM(MID(I759,13,1),MID(I759,11,1),MID(I759,9,1),MID(I759,7,1),MID(I759,5,1),MID(I759,3,1),MID(I759,1,1))*3)+(SUM(MID(I759,12,1),MID(I759,10,1),MID(I759,8,1),MID(I759,6,1),MID(I759,4,1),MID(I759,2,1))),10),1))</f>
        <v/>
      </c>
    </row>
    <row r="760" customFormat="false" ht="12.75" hidden="false" customHeight="false" outlineLevel="0" collapsed="false">
      <c r="A760" s="47" t="str">
        <f aca="false">IF(F760="","",REPLACE(I760,14,1,J760))</f>
        <v/>
      </c>
      <c r="H760" s="47" t="str">
        <f aca="false">G760&amp;F760</f>
        <v/>
      </c>
      <c r="I760" s="47" t="str">
        <f aca="false">IF(F760="","",LEFT(H760,LEN(H760)-1))</f>
        <v/>
      </c>
      <c r="J760" s="48" t="str">
        <f aca="false">IF(F760="","",RIGHT(10-MOD((SUM(MID(I760,13,1),MID(I760,11,1),MID(I760,9,1),MID(I760,7,1),MID(I760,5,1),MID(I760,3,1),MID(I760,1,1))*3)+(SUM(MID(I760,12,1),MID(I760,10,1),MID(I760,8,1),MID(I760,6,1),MID(I760,4,1),MID(I760,2,1))),10),1))</f>
        <v/>
      </c>
    </row>
    <row r="761" customFormat="false" ht="12.75" hidden="false" customHeight="false" outlineLevel="0" collapsed="false">
      <c r="A761" s="47" t="str">
        <f aca="false">IF(F761="","",REPLACE(I761,14,1,J761))</f>
        <v/>
      </c>
      <c r="H761" s="47" t="str">
        <f aca="false">G761&amp;F761</f>
        <v/>
      </c>
      <c r="I761" s="47" t="str">
        <f aca="false">IF(F761="","",LEFT(H761,LEN(H761)-1))</f>
        <v/>
      </c>
      <c r="J761" s="48" t="str">
        <f aca="false">IF(F761="","",RIGHT(10-MOD((SUM(MID(I761,13,1),MID(I761,11,1),MID(I761,9,1),MID(I761,7,1),MID(I761,5,1),MID(I761,3,1),MID(I761,1,1))*3)+(SUM(MID(I761,12,1),MID(I761,10,1),MID(I761,8,1),MID(I761,6,1),MID(I761,4,1),MID(I761,2,1))),10),1))</f>
        <v/>
      </c>
    </row>
    <row r="762" customFormat="false" ht="12.75" hidden="false" customHeight="false" outlineLevel="0" collapsed="false">
      <c r="A762" s="47" t="str">
        <f aca="false">IF(F762="","",REPLACE(I762,14,1,J762))</f>
        <v/>
      </c>
      <c r="H762" s="47" t="str">
        <f aca="false">G762&amp;F762</f>
        <v/>
      </c>
      <c r="I762" s="47" t="str">
        <f aca="false">IF(F762="","",LEFT(H762,LEN(H762)-1))</f>
        <v/>
      </c>
      <c r="J762" s="48" t="str">
        <f aca="false">IF(F762="","",RIGHT(10-MOD((SUM(MID(I762,13,1),MID(I762,11,1),MID(I762,9,1),MID(I762,7,1),MID(I762,5,1),MID(I762,3,1),MID(I762,1,1))*3)+(SUM(MID(I762,12,1),MID(I762,10,1),MID(I762,8,1),MID(I762,6,1),MID(I762,4,1),MID(I762,2,1))),10),1))</f>
        <v/>
      </c>
    </row>
    <row r="763" customFormat="false" ht="12.75" hidden="false" customHeight="false" outlineLevel="0" collapsed="false">
      <c r="A763" s="47" t="str">
        <f aca="false">IF(F763="","",REPLACE(I763,14,1,J763))</f>
        <v/>
      </c>
      <c r="H763" s="47" t="str">
        <f aca="false">G763&amp;F763</f>
        <v/>
      </c>
      <c r="I763" s="47" t="str">
        <f aca="false">IF(F763="","",LEFT(H763,LEN(H763)-1))</f>
        <v/>
      </c>
      <c r="J763" s="48" t="str">
        <f aca="false">IF(F763="","",RIGHT(10-MOD((SUM(MID(I763,13,1),MID(I763,11,1),MID(I763,9,1),MID(I763,7,1),MID(I763,5,1),MID(I763,3,1),MID(I763,1,1))*3)+(SUM(MID(I763,12,1),MID(I763,10,1),MID(I763,8,1),MID(I763,6,1),MID(I763,4,1),MID(I763,2,1))),10),1))</f>
        <v/>
      </c>
    </row>
    <row r="764" customFormat="false" ht="12.75" hidden="false" customHeight="false" outlineLevel="0" collapsed="false">
      <c r="A764" s="47" t="str">
        <f aca="false">IF(F764="","",REPLACE(I764,14,1,J764))</f>
        <v/>
      </c>
      <c r="H764" s="47" t="str">
        <f aca="false">G764&amp;F764</f>
        <v/>
      </c>
      <c r="I764" s="47" t="str">
        <f aca="false">IF(F764="","",LEFT(H764,LEN(H764)-1))</f>
        <v/>
      </c>
      <c r="J764" s="48" t="str">
        <f aca="false">IF(F764="","",RIGHT(10-MOD((SUM(MID(I764,13,1),MID(I764,11,1),MID(I764,9,1),MID(I764,7,1),MID(I764,5,1),MID(I764,3,1),MID(I764,1,1))*3)+(SUM(MID(I764,12,1),MID(I764,10,1),MID(I764,8,1),MID(I764,6,1),MID(I764,4,1),MID(I764,2,1))),10),1))</f>
        <v/>
      </c>
    </row>
    <row r="765" customFormat="false" ht="12.75" hidden="false" customHeight="false" outlineLevel="0" collapsed="false">
      <c r="A765" s="47" t="str">
        <f aca="false">IF(F765="","",REPLACE(I765,14,1,J765))</f>
        <v/>
      </c>
      <c r="H765" s="47" t="str">
        <f aca="false">G765&amp;F765</f>
        <v/>
      </c>
      <c r="I765" s="47" t="str">
        <f aca="false">IF(F765="","",LEFT(H765,LEN(H765)-1))</f>
        <v/>
      </c>
      <c r="J765" s="48" t="str">
        <f aca="false">IF(F765="","",RIGHT(10-MOD((SUM(MID(I765,13,1),MID(I765,11,1),MID(I765,9,1),MID(I765,7,1),MID(I765,5,1),MID(I765,3,1),MID(I765,1,1))*3)+(SUM(MID(I765,12,1),MID(I765,10,1),MID(I765,8,1),MID(I765,6,1),MID(I765,4,1),MID(I765,2,1))),10),1))</f>
        <v/>
      </c>
    </row>
    <row r="766" customFormat="false" ht="12.75" hidden="false" customHeight="false" outlineLevel="0" collapsed="false">
      <c r="A766" s="47" t="str">
        <f aca="false">IF(F766="","",REPLACE(I766,14,1,J766))</f>
        <v/>
      </c>
      <c r="H766" s="47" t="str">
        <f aca="false">G766&amp;F766</f>
        <v/>
      </c>
      <c r="I766" s="47" t="str">
        <f aca="false">IF(F766="","",LEFT(H766,LEN(H766)-1))</f>
        <v/>
      </c>
      <c r="J766" s="48" t="str">
        <f aca="false">IF(F766="","",RIGHT(10-MOD((SUM(MID(I766,13,1),MID(I766,11,1),MID(I766,9,1),MID(I766,7,1),MID(I766,5,1),MID(I766,3,1),MID(I766,1,1))*3)+(SUM(MID(I766,12,1),MID(I766,10,1),MID(I766,8,1),MID(I766,6,1),MID(I766,4,1),MID(I766,2,1))),10),1))</f>
        <v/>
      </c>
    </row>
    <row r="767" customFormat="false" ht="12.75" hidden="false" customHeight="false" outlineLevel="0" collapsed="false">
      <c r="A767" s="47" t="str">
        <f aca="false">IF(F767="","",REPLACE(I767,14,1,J767))</f>
        <v/>
      </c>
      <c r="H767" s="47" t="str">
        <f aca="false">G767&amp;F767</f>
        <v/>
      </c>
      <c r="I767" s="47" t="str">
        <f aca="false">IF(F767="","",LEFT(H767,LEN(H767)-1))</f>
        <v/>
      </c>
      <c r="J767" s="48" t="str">
        <f aca="false">IF(F767="","",RIGHT(10-MOD((SUM(MID(I767,13,1),MID(I767,11,1),MID(I767,9,1),MID(I767,7,1),MID(I767,5,1),MID(I767,3,1),MID(I767,1,1))*3)+(SUM(MID(I767,12,1),MID(I767,10,1),MID(I767,8,1),MID(I767,6,1),MID(I767,4,1),MID(I767,2,1))),10),1))</f>
        <v/>
      </c>
    </row>
    <row r="768" customFormat="false" ht="12.75" hidden="false" customHeight="false" outlineLevel="0" collapsed="false">
      <c r="A768" s="47" t="str">
        <f aca="false">IF(F768="","",REPLACE(I768,14,1,J768))</f>
        <v/>
      </c>
      <c r="H768" s="47" t="str">
        <f aca="false">G768&amp;F768</f>
        <v/>
      </c>
      <c r="I768" s="47" t="str">
        <f aca="false">IF(F768="","",LEFT(H768,LEN(H768)-1))</f>
        <v/>
      </c>
      <c r="J768" s="48" t="str">
        <f aca="false">IF(F768="","",RIGHT(10-MOD((SUM(MID(I768,13,1),MID(I768,11,1),MID(I768,9,1),MID(I768,7,1),MID(I768,5,1),MID(I768,3,1),MID(I768,1,1))*3)+(SUM(MID(I768,12,1),MID(I768,10,1),MID(I768,8,1),MID(I768,6,1),MID(I768,4,1),MID(I768,2,1))),10),1))</f>
        <v/>
      </c>
    </row>
    <row r="769" customFormat="false" ht="12.75" hidden="false" customHeight="false" outlineLevel="0" collapsed="false">
      <c r="A769" s="47" t="str">
        <f aca="false">IF(F769="","",REPLACE(I769,14,1,J769))</f>
        <v/>
      </c>
      <c r="H769" s="47" t="str">
        <f aca="false">G769&amp;F769</f>
        <v/>
      </c>
      <c r="I769" s="47" t="str">
        <f aca="false">IF(F769="","",LEFT(H769,LEN(H769)-1))</f>
        <v/>
      </c>
      <c r="J769" s="48" t="str">
        <f aca="false">IF(F769="","",RIGHT(10-MOD((SUM(MID(I769,13,1),MID(I769,11,1),MID(I769,9,1),MID(I769,7,1),MID(I769,5,1),MID(I769,3,1),MID(I769,1,1))*3)+(SUM(MID(I769,12,1),MID(I769,10,1),MID(I769,8,1),MID(I769,6,1),MID(I769,4,1),MID(I769,2,1))),10),1))</f>
        <v/>
      </c>
    </row>
    <row r="770" customFormat="false" ht="12.75" hidden="false" customHeight="false" outlineLevel="0" collapsed="false">
      <c r="A770" s="47" t="str">
        <f aca="false">IF(F770="","",REPLACE(I770,14,1,J770))</f>
        <v/>
      </c>
      <c r="H770" s="47" t="str">
        <f aca="false">G770&amp;F770</f>
        <v/>
      </c>
      <c r="I770" s="47" t="str">
        <f aca="false">IF(F770="","",LEFT(H770,LEN(H770)-1))</f>
        <v/>
      </c>
      <c r="J770" s="48" t="str">
        <f aca="false">IF(F770="","",RIGHT(10-MOD((SUM(MID(I770,13,1),MID(I770,11,1),MID(I770,9,1),MID(I770,7,1),MID(I770,5,1),MID(I770,3,1),MID(I770,1,1))*3)+(SUM(MID(I770,12,1),MID(I770,10,1),MID(I770,8,1),MID(I770,6,1),MID(I770,4,1),MID(I770,2,1))),10),1))</f>
        <v/>
      </c>
    </row>
    <row r="771" customFormat="false" ht="12.75" hidden="false" customHeight="false" outlineLevel="0" collapsed="false">
      <c r="A771" s="47" t="str">
        <f aca="false">IF(F771="","",REPLACE(I771,14,1,J771))</f>
        <v/>
      </c>
      <c r="H771" s="47" t="str">
        <f aca="false">G771&amp;F771</f>
        <v/>
      </c>
      <c r="I771" s="47" t="str">
        <f aca="false">IF(F771="","",LEFT(H771,LEN(H771)-1))</f>
        <v/>
      </c>
      <c r="J771" s="48" t="str">
        <f aca="false">IF(F771="","",RIGHT(10-MOD((SUM(MID(I771,13,1),MID(I771,11,1),MID(I771,9,1),MID(I771,7,1),MID(I771,5,1),MID(I771,3,1),MID(I771,1,1))*3)+(SUM(MID(I771,12,1),MID(I771,10,1),MID(I771,8,1),MID(I771,6,1),MID(I771,4,1),MID(I771,2,1))),10),1))</f>
        <v/>
      </c>
    </row>
    <row r="772" customFormat="false" ht="12.75" hidden="false" customHeight="false" outlineLevel="0" collapsed="false">
      <c r="A772" s="47" t="str">
        <f aca="false">IF(F772="","",REPLACE(I772,14,1,J772))</f>
        <v/>
      </c>
      <c r="H772" s="47" t="str">
        <f aca="false">G772&amp;F772</f>
        <v/>
      </c>
      <c r="I772" s="47" t="str">
        <f aca="false">IF(F772="","",LEFT(H772,LEN(H772)-1))</f>
        <v/>
      </c>
      <c r="J772" s="48" t="str">
        <f aca="false">IF(F772="","",RIGHT(10-MOD((SUM(MID(I772,13,1),MID(I772,11,1),MID(I772,9,1),MID(I772,7,1),MID(I772,5,1),MID(I772,3,1),MID(I772,1,1))*3)+(SUM(MID(I772,12,1),MID(I772,10,1),MID(I772,8,1),MID(I772,6,1),MID(I772,4,1),MID(I772,2,1))),10),1))</f>
        <v/>
      </c>
    </row>
    <row r="773" customFormat="false" ht="12.75" hidden="false" customHeight="false" outlineLevel="0" collapsed="false">
      <c r="A773" s="47" t="str">
        <f aca="false">IF(F773="","",REPLACE(I773,14,1,J773))</f>
        <v/>
      </c>
      <c r="H773" s="47" t="str">
        <f aca="false">G773&amp;F773</f>
        <v/>
      </c>
      <c r="I773" s="47" t="str">
        <f aca="false">IF(F773="","",LEFT(H773,LEN(H773)-1))</f>
        <v/>
      </c>
      <c r="J773" s="48" t="str">
        <f aca="false">IF(F773="","",RIGHT(10-MOD((SUM(MID(I773,13,1),MID(I773,11,1),MID(I773,9,1),MID(I773,7,1),MID(I773,5,1),MID(I773,3,1),MID(I773,1,1))*3)+(SUM(MID(I773,12,1),MID(I773,10,1),MID(I773,8,1),MID(I773,6,1),MID(I773,4,1),MID(I773,2,1))),10),1))</f>
        <v/>
      </c>
    </row>
    <row r="774" customFormat="false" ht="12.75" hidden="false" customHeight="false" outlineLevel="0" collapsed="false">
      <c r="A774" s="47" t="str">
        <f aca="false">IF(F774="","",REPLACE(I774,14,1,J774))</f>
        <v/>
      </c>
      <c r="H774" s="47" t="str">
        <f aca="false">G774&amp;F774</f>
        <v/>
      </c>
      <c r="I774" s="47" t="str">
        <f aca="false">IF(F774="","",LEFT(H774,LEN(H774)-1))</f>
        <v/>
      </c>
      <c r="J774" s="48" t="str">
        <f aca="false">IF(F774="","",RIGHT(10-MOD((SUM(MID(I774,13,1),MID(I774,11,1),MID(I774,9,1),MID(I774,7,1),MID(I774,5,1),MID(I774,3,1),MID(I774,1,1))*3)+(SUM(MID(I774,12,1),MID(I774,10,1),MID(I774,8,1),MID(I774,6,1),MID(I774,4,1),MID(I774,2,1))),10),1))</f>
        <v/>
      </c>
    </row>
    <row r="775" customFormat="false" ht="12.75" hidden="false" customHeight="false" outlineLevel="0" collapsed="false">
      <c r="A775" s="47" t="str">
        <f aca="false">IF(F775="","",REPLACE(I775,14,1,J775))</f>
        <v/>
      </c>
      <c r="H775" s="47" t="str">
        <f aca="false">G775&amp;F775</f>
        <v/>
      </c>
      <c r="I775" s="47" t="str">
        <f aca="false">IF(F775="","",LEFT(H775,LEN(H775)-1))</f>
        <v/>
      </c>
      <c r="J775" s="48" t="str">
        <f aca="false">IF(F775="","",RIGHT(10-MOD((SUM(MID(I775,13,1),MID(I775,11,1),MID(I775,9,1),MID(I775,7,1),MID(I775,5,1),MID(I775,3,1),MID(I775,1,1))*3)+(SUM(MID(I775,12,1),MID(I775,10,1),MID(I775,8,1),MID(I775,6,1),MID(I775,4,1),MID(I775,2,1))),10),1))</f>
        <v/>
      </c>
    </row>
    <row r="776" customFormat="false" ht="12.75" hidden="false" customHeight="false" outlineLevel="0" collapsed="false">
      <c r="A776" s="47" t="str">
        <f aca="false">IF(F776="","",REPLACE(I776,14,1,J776))</f>
        <v/>
      </c>
      <c r="H776" s="47" t="str">
        <f aca="false">G776&amp;F776</f>
        <v/>
      </c>
      <c r="I776" s="47" t="str">
        <f aca="false">IF(F776="","",LEFT(H776,LEN(H776)-1))</f>
        <v/>
      </c>
      <c r="J776" s="48" t="str">
        <f aca="false">IF(F776="","",RIGHT(10-MOD((SUM(MID(I776,13,1),MID(I776,11,1),MID(I776,9,1),MID(I776,7,1),MID(I776,5,1),MID(I776,3,1),MID(I776,1,1))*3)+(SUM(MID(I776,12,1),MID(I776,10,1),MID(I776,8,1),MID(I776,6,1),MID(I776,4,1),MID(I776,2,1))),10),1))</f>
        <v/>
      </c>
    </row>
    <row r="777" customFormat="false" ht="12.75" hidden="false" customHeight="false" outlineLevel="0" collapsed="false">
      <c r="A777" s="47" t="str">
        <f aca="false">IF(F777="","",REPLACE(I777,14,1,J777))</f>
        <v/>
      </c>
      <c r="H777" s="47" t="str">
        <f aca="false">G777&amp;F777</f>
        <v/>
      </c>
      <c r="I777" s="47" t="str">
        <f aca="false">IF(F777="","",LEFT(H777,LEN(H777)-1))</f>
        <v/>
      </c>
      <c r="J777" s="48" t="str">
        <f aca="false">IF(F777="","",RIGHT(10-MOD((SUM(MID(I777,13,1),MID(I777,11,1),MID(I777,9,1),MID(I777,7,1),MID(I777,5,1),MID(I777,3,1),MID(I777,1,1))*3)+(SUM(MID(I777,12,1),MID(I777,10,1),MID(I777,8,1),MID(I777,6,1),MID(I777,4,1),MID(I777,2,1))),10),1))</f>
        <v/>
      </c>
    </row>
    <row r="778" customFormat="false" ht="12.75" hidden="false" customHeight="false" outlineLevel="0" collapsed="false">
      <c r="A778" s="47" t="str">
        <f aca="false">IF(F778="","",REPLACE(I778,14,1,J778))</f>
        <v/>
      </c>
      <c r="H778" s="47" t="str">
        <f aca="false">G778&amp;F778</f>
        <v/>
      </c>
      <c r="I778" s="47" t="str">
        <f aca="false">IF(F778="","",LEFT(H778,LEN(H778)-1))</f>
        <v/>
      </c>
      <c r="J778" s="48" t="str">
        <f aca="false">IF(F778="","",RIGHT(10-MOD((SUM(MID(I778,13,1),MID(I778,11,1),MID(I778,9,1),MID(I778,7,1),MID(I778,5,1),MID(I778,3,1),MID(I778,1,1))*3)+(SUM(MID(I778,12,1),MID(I778,10,1),MID(I778,8,1),MID(I778,6,1),MID(I778,4,1),MID(I778,2,1))),10),1))</f>
        <v/>
      </c>
    </row>
    <row r="779" customFormat="false" ht="12.75" hidden="false" customHeight="false" outlineLevel="0" collapsed="false">
      <c r="A779" s="47" t="str">
        <f aca="false">IF(F779="","",REPLACE(I779,14,1,J779))</f>
        <v/>
      </c>
      <c r="H779" s="47" t="str">
        <f aca="false">G779&amp;F779</f>
        <v/>
      </c>
      <c r="I779" s="47" t="str">
        <f aca="false">IF(F779="","",LEFT(H779,LEN(H779)-1))</f>
        <v/>
      </c>
      <c r="J779" s="48" t="str">
        <f aca="false">IF(F779="","",RIGHT(10-MOD((SUM(MID(I779,13,1),MID(I779,11,1),MID(I779,9,1),MID(I779,7,1),MID(I779,5,1),MID(I779,3,1),MID(I779,1,1))*3)+(SUM(MID(I779,12,1),MID(I779,10,1),MID(I779,8,1),MID(I779,6,1),MID(I779,4,1),MID(I779,2,1))),10),1))</f>
        <v/>
      </c>
    </row>
    <row r="780" customFormat="false" ht="12.75" hidden="false" customHeight="false" outlineLevel="0" collapsed="false">
      <c r="A780" s="47" t="str">
        <f aca="false">IF(F780="","",REPLACE(I780,14,1,J780))</f>
        <v/>
      </c>
      <c r="H780" s="47" t="str">
        <f aca="false">G780&amp;F780</f>
        <v/>
      </c>
      <c r="I780" s="47" t="str">
        <f aca="false">IF(F780="","",LEFT(H780,LEN(H780)-1))</f>
        <v/>
      </c>
      <c r="J780" s="48" t="str">
        <f aca="false">IF(F780="","",RIGHT(10-MOD((SUM(MID(I780,13,1),MID(I780,11,1),MID(I780,9,1),MID(I780,7,1),MID(I780,5,1),MID(I780,3,1),MID(I780,1,1))*3)+(SUM(MID(I780,12,1),MID(I780,10,1),MID(I780,8,1),MID(I780,6,1),MID(I780,4,1),MID(I780,2,1))),10),1))</f>
        <v/>
      </c>
    </row>
    <row r="781" customFormat="false" ht="12.75" hidden="false" customHeight="false" outlineLevel="0" collapsed="false">
      <c r="A781" s="47" t="str">
        <f aca="false">IF(F781="","",REPLACE(I781,14,1,J781))</f>
        <v/>
      </c>
      <c r="H781" s="47" t="str">
        <f aca="false">G781&amp;F781</f>
        <v/>
      </c>
      <c r="I781" s="47" t="str">
        <f aca="false">IF(F781="","",LEFT(H781,LEN(H781)-1))</f>
        <v/>
      </c>
      <c r="J781" s="48" t="str">
        <f aca="false">IF(F781="","",RIGHT(10-MOD((SUM(MID(I781,13,1),MID(I781,11,1),MID(I781,9,1),MID(I781,7,1),MID(I781,5,1),MID(I781,3,1),MID(I781,1,1))*3)+(SUM(MID(I781,12,1),MID(I781,10,1),MID(I781,8,1),MID(I781,6,1),MID(I781,4,1),MID(I781,2,1))),10),1))</f>
        <v/>
      </c>
    </row>
    <row r="782" customFormat="false" ht="12.75" hidden="false" customHeight="false" outlineLevel="0" collapsed="false">
      <c r="A782" s="47" t="str">
        <f aca="false">IF(F782="","",REPLACE(I782,14,1,J782))</f>
        <v/>
      </c>
      <c r="H782" s="47" t="str">
        <f aca="false">G782&amp;F782</f>
        <v/>
      </c>
      <c r="I782" s="47" t="str">
        <f aca="false">IF(F782="","",LEFT(H782,LEN(H782)-1))</f>
        <v/>
      </c>
      <c r="J782" s="48" t="str">
        <f aca="false">IF(F782="","",RIGHT(10-MOD((SUM(MID(I782,13,1),MID(I782,11,1),MID(I782,9,1),MID(I782,7,1),MID(I782,5,1),MID(I782,3,1),MID(I782,1,1))*3)+(SUM(MID(I782,12,1),MID(I782,10,1),MID(I782,8,1),MID(I782,6,1),MID(I782,4,1),MID(I782,2,1))),10),1))</f>
        <v/>
      </c>
    </row>
    <row r="783" customFormat="false" ht="12.75" hidden="false" customHeight="false" outlineLevel="0" collapsed="false">
      <c r="A783" s="47" t="str">
        <f aca="false">IF(F783="","",REPLACE(I783,14,1,J783))</f>
        <v/>
      </c>
      <c r="H783" s="47" t="str">
        <f aca="false">G783&amp;F783</f>
        <v/>
      </c>
      <c r="I783" s="47" t="str">
        <f aca="false">IF(F783="","",LEFT(H783,LEN(H783)-1))</f>
        <v/>
      </c>
      <c r="J783" s="48" t="str">
        <f aca="false">IF(F783="","",RIGHT(10-MOD((SUM(MID(I783,13,1),MID(I783,11,1),MID(I783,9,1),MID(I783,7,1),MID(I783,5,1),MID(I783,3,1),MID(I783,1,1))*3)+(SUM(MID(I783,12,1),MID(I783,10,1),MID(I783,8,1),MID(I783,6,1),MID(I783,4,1),MID(I783,2,1))),10),1))</f>
        <v/>
      </c>
    </row>
    <row r="784" customFormat="false" ht="12.75" hidden="false" customHeight="false" outlineLevel="0" collapsed="false">
      <c r="A784" s="47" t="str">
        <f aca="false">IF(F784="","",REPLACE(I784,14,1,J784))</f>
        <v/>
      </c>
      <c r="H784" s="47" t="str">
        <f aca="false">G784&amp;F784</f>
        <v/>
      </c>
      <c r="I784" s="47" t="str">
        <f aca="false">IF(F784="","",LEFT(H784,LEN(H784)-1))</f>
        <v/>
      </c>
      <c r="J784" s="48" t="str">
        <f aca="false">IF(F784="","",RIGHT(10-MOD((SUM(MID(I784,13,1),MID(I784,11,1),MID(I784,9,1),MID(I784,7,1),MID(I784,5,1),MID(I784,3,1),MID(I784,1,1))*3)+(SUM(MID(I784,12,1),MID(I784,10,1),MID(I784,8,1),MID(I784,6,1),MID(I784,4,1),MID(I784,2,1))),10),1))</f>
        <v/>
      </c>
    </row>
    <row r="785" customFormat="false" ht="12.75" hidden="false" customHeight="false" outlineLevel="0" collapsed="false">
      <c r="A785" s="47" t="str">
        <f aca="false">IF(F785="","",REPLACE(I785,14,1,J785))</f>
        <v/>
      </c>
      <c r="H785" s="47" t="str">
        <f aca="false">G785&amp;F785</f>
        <v/>
      </c>
      <c r="I785" s="47" t="str">
        <f aca="false">IF(F785="","",LEFT(H785,LEN(H785)-1))</f>
        <v/>
      </c>
      <c r="J785" s="48" t="str">
        <f aca="false">IF(F785="","",RIGHT(10-MOD((SUM(MID(I785,13,1),MID(I785,11,1),MID(I785,9,1),MID(I785,7,1),MID(I785,5,1),MID(I785,3,1),MID(I785,1,1))*3)+(SUM(MID(I785,12,1),MID(I785,10,1),MID(I785,8,1),MID(I785,6,1),MID(I785,4,1),MID(I785,2,1))),10),1))</f>
        <v/>
      </c>
    </row>
    <row r="786" customFormat="false" ht="12.75" hidden="false" customHeight="false" outlineLevel="0" collapsed="false">
      <c r="A786" s="47" t="str">
        <f aca="false">IF(F786="","",REPLACE(I786,14,1,J786))</f>
        <v/>
      </c>
      <c r="H786" s="47" t="str">
        <f aca="false">G786&amp;F786</f>
        <v/>
      </c>
      <c r="I786" s="47" t="str">
        <f aca="false">IF(F786="","",LEFT(H786,LEN(H786)-1))</f>
        <v/>
      </c>
      <c r="J786" s="48" t="str">
        <f aca="false">IF(F786="","",RIGHT(10-MOD((SUM(MID(I786,13,1),MID(I786,11,1),MID(I786,9,1),MID(I786,7,1),MID(I786,5,1),MID(I786,3,1),MID(I786,1,1))*3)+(SUM(MID(I786,12,1),MID(I786,10,1),MID(I786,8,1),MID(I786,6,1),MID(I786,4,1),MID(I786,2,1))),10),1))</f>
        <v/>
      </c>
    </row>
    <row r="787" customFormat="false" ht="12.75" hidden="false" customHeight="false" outlineLevel="0" collapsed="false">
      <c r="A787" s="47" t="str">
        <f aca="false">IF(F787="","",REPLACE(I787,14,1,J787))</f>
        <v/>
      </c>
      <c r="H787" s="47" t="str">
        <f aca="false">G787&amp;F787</f>
        <v/>
      </c>
      <c r="I787" s="47" t="str">
        <f aca="false">IF(F787="","",LEFT(H787,LEN(H787)-1))</f>
        <v/>
      </c>
      <c r="J787" s="48" t="str">
        <f aca="false">IF(F787="","",RIGHT(10-MOD((SUM(MID(I787,13,1),MID(I787,11,1),MID(I787,9,1),MID(I787,7,1),MID(I787,5,1),MID(I787,3,1),MID(I787,1,1))*3)+(SUM(MID(I787,12,1),MID(I787,10,1),MID(I787,8,1),MID(I787,6,1),MID(I787,4,1),MID(I787,2,1))),10),1))</f>
        <v/>
      </c>
    </row>
    <row r="788" customFormat="false" ht="12.75" hidden="false" customHeight="false" outlineLevel="0" collapsed="false">
      <c r="A788" s="47" t="str">
        <f aca="false">IF(F788="","",REPLACE(I788,14,1,J788))</f>
        <v/>
      </c>
      <c r="H788" s="47" t="str">
        <f aca="false">G788&amp;F788</f>
        <v/>
      </c>
      <c r="I788" s="47" t="str">
        <f aca="false">IF(F788="","",LEFT(H788,LEN(H788)-1))</f>
        <v/>
      </c>
      <c r="J788" s="48" t="str">
        <f aca="false">IF(F788="","",RIGHT(10-MOD((SUM(MID(I788,13,1),MID(I788,11,1),MID(I788,9,1),MID(I788,7,1),MID(I788,5,1),MID(I788,3,1),MID(I788,1,1))*3)+(SUM(MID(I788,12,1),MID(I788,10,1),MID(I788,8,1),MID(I788,6,1),MID(I788,4,1),MID(I788,2,1))),10),1))</f>
        <v/>
      </c>
    </row>
    <row r="789" customFormat="false" ht="12.75" hidden="false" customHeight="false" outlineLevel="0" collapsed="false">
      <c r="A789" s="47" t="str">
        <f aca="false">IF(F789="","",REPLACE(I789,14,1,J789))</f>
        <v/>
      </c>
      <c r="H789" s="47" t="str">
        <f aca="false">G789&amp;F789</f>
        <v/>
      </c>
      <c r="I789" s="47" t="str">
        <f aca="false">IF(F789="","",LEFT(H789,LEN(H789)-1))</f>
        <v/>
      </c>
      <c r="J789" s="48" t="str">
        <f aca="false">IF(F789="","",RIGHT(10-MOD((SUM(MID(I789,13,1),MID(I789,11,1),MID(I789,9,1),MID(I789,7,1),MID(I789,5,1),MID(I789,3,1),MID(I789,1,1))*3)+(SUM(MID(I789,12,1),MID(I789,10,1),MID(I789,8,1),MID(I789,6,1),MID(I789,4,1),MID(I789,2,1))),10),1))</f>
        <v/>
      </c>
    </row>
    <row r="790" customFormat="false" ht="12.75" hidden="false" customHeight="false" outlineLevel="0" collapsed="false">
      <c r="A790" s="47" t="str">
        <f aca="false">IF(F790="","",REPLACE(I790,14,1,J790))</f>
        <v/>
      </c>
      <c r="H790" s="47" t="str">
        <f aca="false">G790&amp;F790</f>
        <v/>
      </c>
      <c r="I790" s="47" t="str">
        <f aca="false">IF(F790="","",LEFT(H790,LEN(H790)-1))</f>
        <v/>
      </c>
      <c r="J790" s="48" t="str">
        <f aca="false">IF(F790="","",RIGHT(10-MOD((SUM(MID(I790,13,1),MID(I790,11,1),MID(I790,9,1),MID(I790,7,1),MID(I790,5,1),MID(I790,3,1),MID(I790,1,1))*3)+(SUM(MID(I790,12,1),MID(I790,10,1),MID(I790,8,1),MID(I790,6,1),MID(I790,4,1),MID(I790,2,1))),10),1))</f>
        <v/>
      </c>
    </row>
    <row r="791" customFormat="false" ht="12.75" hidden="false" customHeight="false" outlineLevel="0" collapsed="false">
      <c r="A791" s="47" t="str">
        <f aca="false">IF(F791="","",REPLACE(I791,14,1,J791))</f>
        <v/>
      </c>
      <c r="H791" s="47" t="str">
        <f aca="false">G791&amp;F791</f>
        <v/>
      </c>
      <c r="I791" s="47" t="str">
        <f aca="false">IF(F791="","",LEFT(H791,LEN(H791)-1))</f>
        <v/>
      </c>
      <c r="J791" s="48" t="str">
        <f aca="false">IF(F791="","",RIGHT(10-MOD((SUM(MID(I791,13,1),MID(I791,11,1),MID(I791,9,1),MID(I791,7,1),MID(I791,5,1),MID(I791,3,1),MID(I791,1,1))*3)+(SUM(MID(I791,12,1),MID(I791,10,1),MID(I791,8,1),MID(I791,6,1),MID(I791,4,1),MID(I791,2,1))),10),1))</f>
        <v/>
      </c>
    </row>
    <row r="792" customFormat="false" ht="12.75" hidden="false" customHeight="false" outlineLevel="0" collapsed="false">
      <c r="A792" s="47" t="str">
        <f aca="false">IF(F792="","",REPLACE(I792,14,1,J792))</f>
        <v/>
      </c>
      <c r="H792" s="47" t="str">
        <f aca="false">G792&amp;F792</f>
        <v/>
      </c>
      <c r="I792" s="47" t="str">
        <f aca="false">IF(F792="","",LEFT(H792,LEN(H792)-1))</f>
        <v/>
      </c>
      <c r="J792" s="48" t="str">
        <f aca="false">IF(F792="","",RIGHT(10-MOD((SUM(MID(I792,13,1),MID(I792,11,1),MID(I792,9,1),MID(I792,7,1),MID(I792,5,1),MID(I792,3,1),MID(I792,1,1))*3)+(SUM(MID(I792,12,1),MID(I792,10,1),MID(I792,8,1),MID(I792,6,1),MID(I792,4,1),MID(I792,2,1))),10),1))</f>
        <v/>
      </c>
    </row>
    <row r="793" customFormat="false" ht="12.75" hidden="false" customHeight="false" outlineLevel="0" collapsed="false">
      <c r="A793" s="47" t="str">
        <f aca="false">IF(F793="","",REPLACE(I793,14,1,J793))</f>
        <v/>
      </c>
      <c r="H793" s="47" t="str">
        <f aca="false">G793&amp;F793</f>
        <v/>
      </c>
      <c r="I793" s="47" t="str">
        <f aca="false">IF(F793="","",LEFT(H793,LEN(H793)-1))</f>
        <v/>
      </c>
      <c r="J793" s="48" t="str">
        <f aca="false">IF(F793="","",RIGHT(10-MOD((SUM(MID(I793,13,1),MID(I793,11,1),MID(I793,9,1),MID(I793,7,1),MID(I793,5,1),MID(I793,3,1),MID(I793,1,1))*3)+(SUM(MID(I793,12,1),MID(I793,10,1),MID(I793,8,1),MID(I793,6,1),MID(I793,4,1),MID(I793,2,1))),10),1))</f>
        <v/>
      </c>
    </row>
    <row r="794" customFormat="false" ht="12.75" hidden="false" customHeight="false" outlineLevel="0" collapsed="false">
      <c r="A794" s="47" t="str">
        <f aca="false">IF(F794="","",REPLACE(I794,14,1,J794))</f>
        <v/>
      </c>
      <c r="H794" s="47" t="str">
        <f aca="false">G794&amp;F794</f>
        <v/>
      </c>
      <c r="I794" s="47" t="str">
        <f aca="false">IF(F794="","",LEFT(H794,LEN(H794)-1))</f>
        <v/>
      </c>
      <c r="J794" s="48" t="str">
        <f aca="false">IF(F794="","",RIGHT(10-MOD((SUM(MID(I794,13,1),MID(I794,11,1),MID(I794,9,1),MID(I794,7,1),MID(I794,5,1),MID(I794,3,1),MID(I794,1,1))*3)+(SUM(MID(I794,12,1),MID(I794,10,1),MID(I794,8,1),MID(I794,6,1),MID(I794,4,1),MID(I794,2,1))),10),1))</f>
        <v/>
      </c>
    </row>
    <row r="795" customFormat="false" ht="12.75" hidden="false" customHeight="false" outlineLevel="0" collapsed="false">
      <c r="A795" s="47" t="str">
        <f aca="false">IF(F795="","",REPLACE(I795,14,1,J795))</f>
        <v/>
      </c>
      <c r="H795" s="47" t="str">
        <f aca="false">G795&amp;F795</f>
        <v/>
      </c>
      <c r="I795" s="47" t="str">
        <f aca="false">IF(F795="","",LEFT(H795,LEN(H795)-1))</f>
        <v/>
      </c>
      <c r="J795" s="48" t="str">
        <f aca="false">IF(F795="","",RIGHT(10-MOD((SUM(MID(I795,13,1),MID(I795,11,1),MID(I795,9,1),MID(I795,7,1),MID(I795,5,1),MID(I795,3,1),MID(I795,1,1))*3)+(SUM(MID(I795,12,1),MID(I795,10,1),MID(I795,8,1),MID(I795,6,1),MID(I795,4,1),MID(I795,2,1))),10),1))</f>
        <v/>
      </c>
    </row>
    <row r="796" customFormat="false" ht="12.75" hidden="false" customHeight="false" outlineLevel="0" collapsed="false">
      <c r="A796" s="47" t="str">
        <f aca="false">IF(F796="","",REPLACE(I796,14,1,J796))</f>
        <v/>
      </c>
      <c r="H796" s="47" t="str">
        <f aca="false">G796&amp;F796</f>
        <v/>
      </c>
      <c r="I796" s="47" t="str">
        <f aca="false">IF(F796="","",LEFT(H796,LEN(H796)-1))</f>
        <v/>
      </c>
      <c r="J796" s="48" t="str">
        <f aca="false">IF(F796="","",RIGHT(10-MOD((SUM(MID(I796,13,1),MID(I796,11,1),MID(I796,9,1),MID(I796,7,1),MID(I796,5,1),MID(I796,3,1),MID(I796,1,1))*3)+(SUM(MID(I796,12,1),MID(I796,10,1),MID(I796,8,1),MID(I796,6,1),MID(I796,4,1),MID(I796,2,1))),10),1))</f>
        <v/>
      </c>
    </row>
    <row r="797" customFormat="false" ht="12.75" hidden="false" customHeight="false" outlineLevel="0" collapsed="false">
      <c r="A797" s="47" t="str">
        <f aca="false">IF(F797="","",REPLACE(I797,14,1,J797))</f>
        <v/>
      </c>
      <c r="H797" s="47" t="str">
        <f aca="false">G797&amp;F797</f>
        <v/>
      </c>
      <c r="I797" s="47" t="str">
        <f aca="false">IF(F797="","",LEFT(H797,LEN(H797)-1))</f>
        <v/>
      </c>
      <c r="J797" s="48" t="str">
        <f aca="false">IF(F797="","",RIGHT(10-MOD((SUM(MID(I797,13,1),MID(I797,11,1),MID(I797,9,1),MID(I797,7,1),MID(I797,5,1),MID(I797,3,1),MID(I797,1,1))*3)+(SUM(MID(I797,12,1),MID(I797,10,1),MID(I797,8,1),MID(I797,6,1),MID(I797,4,1),MID(I797,2,1))),10),1))</f>
        <v/>
      </c>
    </row>
    <row r="798" customFormat="false" ht="12.75" hidden="false" customHeight="false" outlineLevel="0" collapsed="false">
      <c r="A798" s="47" t="str">
        <f aca="false">IF(F798="","",REPLACE(I798,14,1,J798))</f>
        <v/>
      </c>
      <c r="H798" s="47" t="str">
        <f aca="false">G798&amp;F798</f>
        <v/>
      </c>
      <c r="I798" s="47" t="str">
        <f aca="false">IF(F798="","",LEFT(H798,LEN(H798)-1))</f>
        <v/>
      </c>
      <c r="J798" s="48" t="str">
        <f aca="false">IF(F798="","",RIGHT(10-MOD((SUM(MID(I798,13,1),MID(I798,11,1),MID(I798,9,1),MID(I798,7,1),MID(I798,5,1),MID(I798,3,1),MID(I798,1,1))*3)+(SUM(MID(I798,12,1),MID(I798,10,1),MID(I798,8,1),MID(I798,6,1),MID(I798,4,1),MID(I798,2,1))),10),1))</f>
        <v/>
      </c>
    </row>
    <row r="799" customFormat="false" ht="12.75" hidden="false" customHeight="false" outlineLevel="0" collapsed="false">
      <c r="A799" s="47" t="str">
        <f aca="false">IF(F799="","",REPLACE(I799,14,1,J799))</f>
        <v/>
      </c>
      <c r="H799" s="47" t="str">
        <f aca="false">G799&amp;F799</f>
        <v/>
      </c>
      <c r="I799" s="47" t="str">
        <f aca="false">IF(F799="","",LEFT(H799,LEN(H799)-1))</f>
        <v/>
      </c>
      <c r="J799" s="48" t="str">
        <f aca="false">IF(F799="","",RIGHT(10-MOD((SUM(MID(I799,13,1),MID(I799,11,1),MID(I799,9,1),MID(I799,7,1),MID(I799,5,1),MID(I799,3,1),MID(I799,1,1))*3)+(SUM(MID(I799,12,1),MID(I799,10,1),MID(I799,8,1),MID(I799,6,1),MID(I799,4,1),MID(I799,2,1))),10),1))</f>
        <v/>
      </c>
    </row>
    <row r="800" customFormat="false" ht="12.75" hidden="false" customHeight="false" outlineLevel="0" collapsed="false">
      <c r="A800" s="47" t="str">
        <f aca="false">IF(F800="","",REPLACE(I800,14,1,J800))</f>
        <v/>
      </c>
      <c r="H800" s="47" t="str">
        <f aca="false">G800&amp;F800</f>
        <v/>
      </c>
      <c r="I800" s="47" t="str">
        <f aca="false">IF(F800="","",LEFT(H800,LEN(H800)-1))</f>
        <v/>
      </c>
      <c r="J800" s="48" t="str">
        <f aca="false">IF(F800="","",RIGHT(10-MOD((SUM(MID(I800,13,1),MID(I800,11,1),MID(I800,9,1),MID(I800,7,1),MID(I800,5,1),MID(I800,3,1),MID(I800,1,1))*3)+(SUM(MID(I800,12,1),MID(I800,10,1),MID(I800,8,1),MID(I800,6,1),MID(I800,4,1),MID(I800,2,1))),10),1))</f>
        <v/>
      </c>
    </row>
    <row r="801" customFormat="false" ht="12.75" hidden="false" customHeight="false" outlineLevel="0" collapsed="false">
      <c r="A801" s="47" t="str">
        <f aca="false">IF(F801="","",REPLACE(I801,14,1,J801))</f>
        <v/>
      </c>
      <c r="H801" s="47" t="str">
        <f aca="false">G801&amp;F801</f>
        <v/>
      </c>
      <c r="I801" s="47" t="str">
        <f aca="false">IF(F801="","",LEFT(H801,LEN(H801)-1))</f>
        <v/>
      </c>
      <c r="J801" s="48" t="str">
        <f aca="false">IF(F801="","",RIGHT(10-MOD((SUM(MID(I801,13,1),MID(I801,11,1),MID(I801,9,1),MID(I801,7,1),MID(I801,5,1),MID(I801,3,1),MID(I801,1,1))*3)+(SUM(MID(I801,12,1),MID(I801,10,1),MID(I801,8,1),MID(I801,6,1),MID(I801,4,1),MID(I801,2,1))),10),1))</f>
        <v/>
      </c>
    </row>
    <row r="802" customFormat="false" ht="12.75" hidden="false" customHeight="false" outlineLevel="0" collapsed="false">
      <c r="A802" s="47" t="str">
        <f aca="false">IF(F802="","",REPLACE(I802,14,1,J802))</f>
        <v/>
      </c>
      <c r="H802" s="47" t="str">
        <f aca="false">G802&amp;F802</f>
        <v/>
      </c>
      <c r="I802" s="47" t="str">
        <f aca="false">IF(F802="","",LEFT(H802,LEN(H802)-1))</f>
        <v/>
      </c>
      <c r="J802" s="48" t="str">
        <f aca="false">IF(F802="","",RIGHT(10-MOD((SUM(MID(I802,13,1),MID(I802,11,1),MID(I802,9,1),MID(I802,7,1),MID(I802,5,1),MID(I802,3,1),MID(I802,1,1))*3)+(SUM(MID(I802,12,1),MID(I802,10,1),MID(I802,8,1),MID(I802,6,1),MID(I802,4,1),MID(I802,2,1))),10),1))</f>
        <v/>
      </c>
    </row>
    <row r="803" customFormat="false" ht="12.75" hidden="false" customHeight="false" outlineLevel="0" collapsed="false">
      <c r="A803" s="47" t="str">
        <f aca="false">IF(F803="","",REPLACE(I803,14,1,J803))</f>
        <v/>
      </c>
      <c r="H803" s="47" t="str">
        <f aca="false">G803&amp;F803</f>
        <v/>
      </c>
      <c r="I803" s="47" t="str">
        <f aca="false">IF(F803="","",LEFT(H803,LEN(H803)-1))</f>
        <v/>
      </c>
      <c r="J803" s="48" t="str">
        <f aca="false">IF(F803="","",RIGHT(10-MOD((SUM(MID(I803,13,1),MID(I803,11,1),MID(I803,9,1),MID(I803,7,1),MID(I803,5,1),MID(I803,3,1),MID(I803,1,1))*3)+(SUM(MID(I803,12,1),MID(I803,10,1),MID(I803,8,1),MID(I803,6,1),MID(I803,4,1),MID(I803,2,1))),10),1))</f>
        <v/>
      </c>
    </row>
    <row r="804" customFormat="false" ht="12.75" hidden="false" customHeight="false" outlineLevel="0" collapsed="false">
      <c r="A804" s="47" t="str">
        <f aca="false">IF(F804="","",REPLACE(I804,14,1,J804))</f>
        <v/>
      </c>
      <c r="H804" s="47" t="str">
        <f aca="false">G804&amp;F804</f>
        <v/>
      </c>
      <c r="I804" s="47" t="str">
        <f aca="false">IF(F804="","",LEFT(H804,LEN(H804)-1))</f>
        <v/>
      </c>
      <c r="J804" s="48" t="str">
        <f aca="false">IF(F804="","",RIGHT(10-MOD((SUM(MID(I804,13,1),MID(I804,11,1),MID(I804,9,1),MID(I804,7,1),MID(I804,5,1),MID(I804,3,1),MID(I804,1,1))*3)+(SUM(MID(I804,12,1),MID(I804,10,1),MID(I804,8,1),MID(I804,6,1),MID(I804,4,1),MID(I804,2,1))),10),1))</f>
        <v/>
      </c>
    </row>
    <row r="805" customFormat="false" ht="12.75" hidden="false" customHeight="false" outlineLevel="0" collapsed="false">
      <c r="A805" s="47" t="str">
        <f aca="false">IF(F805="","",REPLACE(I805,14,1,J805))</f>
        <v/>
      </c>
      <c r="H805" s="47" t="str">
        <f aca="false">G805&amp;F805</f>
        <v/>
      </c>
      <c r="I805" s="47" t="str">
        <f aca="false">IF(F805="","",LEFT(H805,LEN(H805)-1))</f>
        <v/>
      </c>
      <c r="J805" s="48" t="str">
        <f aca="false">IF(F805="","",RIGHT(10-MOD((SUM(MID(I805,13,1),MID(I805,11,1),MID(I805,9,1),MID(I805,7,1),MID(I805,5,1),MID(I805,3,1),MID(I805,1,1))*3)+(SUM(MID(I805,12,1),MID(I805,10,1),MID(I805,8,1),MID(I805,6,1),MID(I805,4,1),MID(I805,2,1))),10),1))</f>
        <v/>
      </c>
    </row>
    <row r="806" customFormat="false" ht="12.75" hidden="false" customHeight="false" outlineLevel="0" collapsed="false">
      <c r="A806" s="47" t="str">
        <f aca="false">IF(F806="","",REPLACE(I806,14,1,J806))</f>
        <v/>
      </c>
      <c r="H806" s="47" t="str">
        <f aca="false">G806&amp;F806</f>
        <v/>
      </c>
      <c r="I806" s="47" t="str">
        <f aca="false">IF(F806="","",LEFT(H806,LEN(H806)-1))</f>
        <v/>
      </c>
      <c r="J806" s="48" t="str">
        <f aca="false">IF(F806="","",RIGHT(10-MOD((SUM(MID(I806,13,1),MID(I806,11,1),MID(I806,9,1),MID(I806,7,1),MID(I806,5,1),MID(I806,3,1),MID(I806,1,1))*3)+(SUM(MID(I806,12,1),MID(I806,10,1),MID(I806,8,1),MID(I806,6,1),MID(I806,4,1),MID(I806,2,1))),10),1))</f>
        <v/>
      </c>
    </row>
    <row r="807" customFormat="false" ht="12.75" hidden="false" customHeight="false" outlineLevel="0" collapsed="false">
      <c r="A807" s="47" t="str">
        <f aca="false">IF(F807="","",REPLACE(I807,14,1,J807))</f>
        <v/>
      </c>
      <c r="H807" s="47" t="str">
        <f aca="false">G807&amp;F807</f>
        <v/>
      </c>
      <c r="I807" s="47" t="str">
        <f aca="false">IF(F807="","",LEFT(H807,LEN(H807)-1))</f>
        <v/>
      </c>
      <c r="J807" s="48" t="str">
        <f aca="false">IF(F807="","",RIGHT(10-MOD((SUM(MID(I807,13,1),MID(I807,11,1),MID(I807,9,1),MID(I807,7,1),MID(I807,5,1),MID(I807,3,1),MID(I807,1,1))*3)+(SUM(MID(I807,12,1),MID(I807,10,1),MID(I807,8,1),MID(I807,6,1),MID(I807,4,1),MID(I807,2,1))),10),1))</f>
        <v/>
      </c>
    </row>
    <row r="808" customFormat="false" ht="12.75" hidden="false" customHeight="false" outlineLevel="0" collapsed="false">
      <c r="A808" s="47" t="str">
        <f aca="false">IF(F808="","",REPLACE(I808,14,1,J808))</f>
        <v/>
      </c>
      <c r="H808" s="47" t="str">
        <f aca="false">G808&amp;F808</f>
        <v/>
      </c>
      <c r="I808" s="47" t="str">
        <f aca="false">IF(F808="","",LEFT(H808,LEN(H808)-1))</f>
        <v/>
      </c>
      <c r="J808" s="48" t="str">
        <f aca="false">IF(F808="","",RIGHT(10-MOD((SUM(MID(I808,13,1),MID(I808,11,1),MID(I808,9,1),MID(I808,7,1),MID(I808,5,1),MID(I808,3,1),MID(I808,1,1))*3)+(SUM(MID(I808,12,1),MID(I808,10,1),MID(I808,8,1),MID(I808,6,1),MID(I808,4,1),MID(I808,2,1))),10),1))</f>
        <v/>
      </c>
    </row>
    <row r="809" customFormat="false" ht="12.75" hidden="false" customHeight="false" outlineLevel="0" collapsed="false">
      <c r="A809" s="47" t="str">
        <f aca="false">IF(F809="","",REPLACE(I809,14,1,J809))</f>
        <v/>
      </c>
      <c r="H809" s="47" t="str">
        <f aca="false">G809&amp;F809</f>
        <v/>
      </c>
      <c r="I809" s="47" t="str">
        <f aca="false">IF(F809="","",LEFT(H809,LEN(H809)-1))</f>
        <v/>
      </c>
      <c r="J809" s="48" t="str">
        <f aca="false">IF(F809="","",RIGHT(10-MOD((SUM(MID(I809,13,1),MID(I809,11,1),MID(I809,9,1),MID(I809,7,1),MID(I809,5,1),MID(I809,3,1),MID(I809,1,1))*3)+(SUM(MID(I809,12,1),MID(I809,10,1),MID(I809,8,1),MID(I809,6,1),MID(I809,4,1),MID(I809,2,1))),10),1))</f>
        <v/>
      </c>
    </row>
    <row r="810" customFormat="false" ht="12.75" hidden="false" customHeight="false" outlineLevel="0" collapsed="false">
      <c r="A810" s="47" t="str">
        <f aca="false">IF(F810="","",REPLACE(I810,14,1,J810))</f>
        <v/>
      </c>
      <c r="H810" s="47" t="str">
        <f aca="false">G810&amp;F810</f>
        <v/>
      </c>
      <c r="I810" s="47" t="str">
        <f aca="false">IF(F810="","",LEFT(H810,LEN(H810)-1))</f>
        <v/>
      </c>
      <c r="J810" s="48" t="str">
        <f aca="false">IF(F810="","",RIGHT(10-MOD((SUM(MID(I810,13,1),MID(I810,11,1),MID(I810,9,1),MID(I810,7,1),MID(I810,5,1),MID(I810,3,1),MID(I810,1,1))*3)+(SUM(MID(I810,12,1),MID(I810,10,1),MID(I810,8,1),MID(I810,6,1),MID(I810,4,1),MID(I810,2,1))),10),1))</f>
        <v/>
      </c>
    </row>
    <row r="811" customFormat="false" ht="12.75" hidden="false" customHeight="false" outlineLevel="0" collapsed="false">
      <c r="A811" s="47" t="str">
        <f aca="false">IF(F811="","",REPLACE(I811,14,1,J811))</f>
        <v/>
      </c>
      <c r="H811" s="47" t="str">
        <f aca="false">G811&amp;F811</f>
        <v/>
      </c>
      <c r="I811" s="47" t="str">
        <f aca="false">IF(F811="","",LEFT(H811,LEN(H811)-1))</f>
        <v/>
      </c>
      <c r="J811" s="48" t="str">
        <f aca="false">IF(F811="","",RIGHT(10-MOD((SUM(MID(I811,13,1),MID(I811,11,1),MID(I811,9,1),MID(I811,7,1),MID(I811,5,1),MID(I811,3,1),MID(I811,1,1))*3)+(SUM(MID(I811,12,1),MID(I811,10,1),MID(I811,8,1),MID(I811,6,1),MID(I811,4,1),MID(I811,2,1))),10),1))</f>
        <v/>
      </c>
    </row>
    <row r="812" customFormat="false" ht="12.75" hidden="false" customHeight="false" outlineLevel="0" collapsed="false">
      <c r="A812" s="47" t="str">
        <f aca="false">IF(F812="","",REPLACE(I812,14,1,J812))</f>
        <v/>
      </c>
      <c r="H812" s="47" t="str">
        <f aca="false">G812&amp;F812</f>
        <v/>
      </c>
      <c r="I812" s="47" t="str">
        <f aca="false">IF(F812="","",LEFT(H812,LEN(H812)-1))</f>
        <v/>
      </c>
      <c r="J812" s="48" t="str">
        <f aca="false">IF(F812="","",RIGHT(10-MOD((SUM(MID(I812,13,1),MID(I812,11,1),MID(I812,9,1),MID(I812,7,1),MID(I812,5,1),MID(I812,3,1),MID(I812,1,1))*3)+(SUM(MID(I812,12,1),MID(I812,10,1),MID(I812,8,1),MID(I812,6,1),MID(I812,4,1),MID(I812,2,1))),10),1))</f>
        <v/>
      </c>
    </row>
    <row r="813" customFormat="false" ht="12.75" hidden="false" customHeight="false" outlineLevel="0" collapsed="false">
      <c r="A813" s="47" t="str">
        <f aca="false">IF(F813="","",REPLACE(I813,14,1,J813))</f>
        <v/>
      </c>
      <c r="H813" s="47" t="str">
        <f aca="false">G813&amp;F813</f>
        <v/>
      </c>
      <c r="I813" s="47" t="str">
        <f aca="false">IF(F813="","",LEFT(H813,LEN(H813)-1))</f>
        <v/>
      </c>
      <c r="J813" s="48" t="str">
        <f aca="false">IF(F813="","",RIGHT(10-MOD((SUM(MID(I813,13,1),MID(I813,11,1),MID(I813,9,1),MID(I813,7,1),MID(I813,5,1),MID(I813,3,1),MID(I813,1,1))*3)+(SUM(MID(I813,12,1),MID(I813,10,1),MID(I813,8,1),MID(I813,6,1),MID(I813,4,1),MID(I813,2,1))),10),1))</f>
        <v/>
      </c>
    </row>
    <row r="814" customFormat="false" ht="12.75" hidden="false" customHeight="false" outlineLevel="0" collapsed="false">
      <c r="A814" s="47" t="str">
        <f aca="false">IF(F814="","",REPLACE(I814,14,1,J814))</f>
        <v/>
      </c>
      <c r="H814" s="47" t="str">
        <f aca="false">G814&amp;F814</f>
        <v/>
      </c>
      <c r="I814" s="47" t="str">
        <f aca="false">IF(F814="","",LEFT(H814,LEN(H814)-1))</f>
        <v/>
      </c>
      <c r="J814" s="48" t="str">
        <f aca="false">IF(F814="","",RIGHT(10-MOD((SUM(MID(I814,13,1),MID(I814,11,1),MID(I814,9,1),MID(I814,7,1),MID(I814,5,1),MID(I814,3,1),MID(I814,1,1))*3)+(SUM(MID(I814,12,1),MID(I814,10,1),MID(I814,8,1),MID(I814,6,1),MID(I814,4,1),MID(I814,2,1))),10),1))</f>
        <v/>
      </c>
    </row>
    <row r="815" customFormat="false" ht="12.75" hidden="false" customHeight="false" outlineLevel="0" collapsed="false">
      <c r="A815" s="47" t="str">
        <f aca="false">IF(F815="","",REPLACE(I815,14,1,J815))</f>
        <v/>
      </c>
      <c r="H815" s="47" t="str">
        <f aca="false">G815&amp;F815</f>
        <v/>
      </c>
      <c r="I815" s="47" t="str">
        <f aca="false">IF(F815="","",LEFT(H815,LEN(H815)-1))</f>
        <v/>
      </c>
      <c r="J815" s="48" t="str">
        <f aca="false">IF(F815="","",RIGHT(10-MOD((SUM(MID(I815,13,1),MID(I815,11,1),MID(I815,9,1),MID(I815,7,1),MID(I815,5,1),MID(I815,3,1),MID(I815,1,1))*3)+(SUM(MID(I815,12,1),MID(I815,10,1),MID(I815,8,1),MID(I815,6,1),MID(I815,4,1),MID(I815,2,1))),10),1))</f>
        <v/>
      </c>
    </row>
    <row r="816" customFormat="false" ht="12.75" hidden="false" customHeight="false" outlineLevel="0" collapsed="false">
      <c r="A816" s="47" t="str">
        <f aca="false">IF(F816="","",REPLACE(I816,14,1,J816))</f>
        <v/>
      </c>
      <c r="H816" s="47" t="str">
        <f aca="false">G816&amp;F816</f>
        <v/>
      </c>
      <c r="I816" s="47" t="str">
        <f aca="false">IF(F816="","",LEFT(H816,LEN(H816)-1))</f>
        <v/>
      </c>
      <c r="J816" s="48" t="str">
        <f aca="false">IF(F816="","",RIGHT(10-MOD((SUM(MID(I816,13,1),MID(I816,11,1),MID(I816,9,1),MID(I816,7,1),MID(I816,5,1),MID(I816,3,1),MID(I816,1,1))*3)+(SUM(MID(I816,12,1),MID(I816,10,1),MID(I816,8,1),MID(I816,6,1),MID(I816,4,1),MID(I816,2,1))),10),1))</f>
        <v/>
      </c>
    </row>
    <row r="817" customFormat="false" ht="12.75" hidden="false" customHeight="false" outlineLevel="0" collapsed="false">
      <c r="A817" s="47" t="str">
        <f aca="false">IF(F817="","",REPLACE(I817,14,1,J817))</f>
        <v/>
      </c>
      <c r="H817" s="47" t="str">
        <f aca="false">G817&amp;F817</f>
        <v/>
      </c>
      <c r="I817" s="47" t="str">
        <f aca="false">IF(F817="","",LEFT(H817,LEN(H817)-1))</f>
        <v/>
      </c>
      <c r="J817" s="48" t="str">
        <f aca="false">IF(F817="","",RIGHT(10-MOD((SUM(MID(I817,13,1),MID(I817,11,1),MID(I817,9,1),MID(I817,7,1),MID(I817,5,1),MID(I817,3,1),MID(I817,1,1))*3)+(SUM(MID(I817,12,1),MID(I817,10,1),MID(I817,8,1),MID(I817,6,1),MID(I817,4,1),MID(I817,2,1))),10),1))</f>
        <v/>
      </c>
    </row>
    <row r="818" customFormat="false" ht="12.75" hidden="false" customHeight="false" outlineLevel="0" collapsed="false">
      <c r="A818" s="47" t="str">
        <f aca="false">IF(F818="","",REPLACE(I818,14,1,J818))</f>
        <v/>
      </c>
      <c r="H818" s="47" t="str">
        <f aca="false">G818&amp;F818</f>
        <v/>
      </c>
      <c r="I818" s="47" t="str">
        <f aca="false">IF(F818="","",LEFT(H818,LEN(H818)-1))</f>
        <v/>
      </c>
      <c r="J818" s="48" t="str">
        <f aca="false">IF(F818="","",RIGHT(10-MOD((SUM(MID(I818,13,1),MID(I818,11,1),MID(I818,9,1),MID(I818,7,1),MID(I818,5,1),MID(I818,3,1),MID(I818,1,1))*3)+(SUM(MID(I818,12,1),MID(I818,10,1),MID(I818,8,1),MID(I818,6,1),MID(I818,4,1),MID(I818,2,1))),10),1))</f>
        <v/>
      </c>
    </row>
    <row r="819" customFormat="false" ht="12.75" hidden="false" customHeight="false" outlineLevel="0" collapsed="false">
      <c r="A819" s="47" t="str">
        <f aca="false">IF(F819="","",REPLACE(I819,14,1,J819))</f>
        <v/>
      </c>
      <c r="H819" s="47" t="str">
        <f aca="false">G819&amp;F819</f>
        <v/>
      </c>
      <c r="I819" s="47" t="str">
        <f aca="false">IF(F819="","",LEFT(H819,LEN(H819)-1))</f>
        <v/>
      </c>
      <c r="J819" s="48" t="str">
        <f aca="false">IF(F819="","",RIGHT(10-MOD((SUM(MID(I819,13,1),MID(I819,11,1),MID(I819,9,1),MID(I819,7,1),MID(I819,5,1),MID(I819,3,1),MID(I819,1,1))*3)+(SUM(MID(I819,12,1),MID(I819,10,1),MID(I819,8,1),MID(I819,6,1),MID(I819,4,1),MID(I819,2,1))),10),1))</f>
        <v/>
      </c>
    </row>
    <row r="820" customFormat="false" ht="12.75" hidden="false" customHeight="false" outlineLevel="0" collapsed="false">
      <c r="A820" s="47" t="str">
        <f aca="false">IF(F820="","",REPLACE(I820,14,1,J820))</f>
        <v/>
      </c>
      <c r="H820" s="47" t="str">
        <f aca="false">G820&amp;F820</f>
        <v/>
      </c>
      <c r="I820" s="47" t="str">
        <f aca="false">IF(F820="","",LEFT(H820,LEN(H820)-1))</f>
        <v/>
      </c>
      <c r="J820" s="48" t="str">
        <f aca="false">IF(F820="","",RIGHT(10-MOD((SUM(MID(I820,13,1),MID(I820,11,1),MID(I820,9,1),MID(I820,7,1),MID(I820,5,1),MID(I820,3,1),MID(I820,1,1))*3)+(SUM(MID(I820,12,1),MID(I820,10,1),MID(I820,8,1),MID(I820,6,1),MID(I820,4,1),MID(I820,2,1))),10),1))</f>
        <v/>
      </c>
    </row>
    <row r="821" customFormat="false" ht="12.75" hidden="false" customHeight="false" outlineLevel="0" collapsed="false">
      <c r="A821" s="47" t="str">
        <f aca="false">IF(F821="","",REPLACE(I821,14,1,J821))</f>
        <v/>
      </c>
      <c r="H821" s="47" t="str">
        <f aca="false">G821&amp;F821</f>
        <v/>
      </c>
      <c r="I821" s="47" t="str">
        <f aca="false">IF(F821="","",LEFT(H821,LEN(H821)-1))</f>
        <v/>
      </c>
      <c r="J821" s="48" t="str">
        <f aca="false">IF(F821="","",RIGHT(10-MOD((SUM(MID(I821,13,1),MID(I821,11,1),MID(I821,9,1),MID(I821,7,1),MID(I821,5,1),MID(I821,3,1),MID(I821,1,1))*3)+(SUM(MID(I821,12,1),MID(I821,10,1),MID(I821,8,1),MID(I821,6,1),MID(I821,4,1),MID(I821,2,1))),10),1))</f>
        <v/>
      </c>
    </row>
    <row r="822" customFormat="false" ht="12.75" hidden="false" customHeight="false" outlineLevel="0" collapsed="false">
      <c r="A822" s="47" t="str">
        <f aca="false">IF(F822="","",REPLACE(I822,14,1,J822))</f>
        <v/>
      </c>
      <c r="H822" s="47" t="str">
        <f aca="false">G822&amp;F822</f>
        <v/>
      </c>
      <c r="I822" s="47" t="str">
        <f aca="false">IF(F822="","",LEFT(H822,LEN(H822)-1))</f>
        <v/>
      </c>
      <c r="J822" s="48" t="str">
        <f aca="false">IF(F822="","",RIGHT(10-MOD((SUM(MID(I822,13,1),MID(I822,11,1),MID(I822,9,1),MID(I822,7,1),MID(I822,5,1),MID(I822,3,1),MID(I822,1,1))*3)+(SUM(MID(I822,12,1),MID(I822,10,1),MID(I822,8,1),MID(I822,6,1),MID(I822,4,1),MID(I822,2,1))),10),1))</f>
        <v/>
      </c>
    </row>
    <row r="823" customFormat="false" ht="12.75" hidden="false" customHeight="false" outlineLevel="0" collapsed="false">
      <c r="A823" s="47" t="str">
        <f aca="false">IF(F823="","",REPLACE(I823,14,1,J823))</f>
        <v/>
      </c>
      <c r="H823" s="47" t="str">
        <f aca="false">G823&amp;F823</f>
        <v/>
      </c>
      <c r="I823" s="47" t="str">
        <f aca="false">IF(F823="","",LEFT(H823,LEN(H823)-1))</f>
        <v/>
      </c>
      <c r="J823" s="48" t="str">
        <f aca="false">IF(F823="","",RIGHT(10-MOD((SUM(MID(I823,13,1),MID(I823,11,1),MID(I823,9,1),MID(I823,7,1),MID(I823,5,1),MID(I823,3,1),MID(I823,1,1))*3)+(SUM(MID(I823,12,1),MID(I823,10,1),MID(I823,8,1),MID(I823,6,1),MID(I823,4,1),MID(I823,2,1))),10),1))</f>
        <v/>
      </c>
    </row>
    <row r="824" customFormat="false" ht="12.75" hidden="false" customHeight="false" outlineLevel="0" collapsed="false">
      <c r="A824" s="47" t="str">
        <f aca="false">IF(F824="","",REPLACE(I824,14,1,J824))</f>
        <v/>
      </c>
      <c r="H824" s="47" t="str">
        <f aca="false">G824&amp;F824</f>
        <v/>
      </c>
      <c r="I824" s="47" t="str">
        <f aca="false">IF(F824="","",LEFT(H824,LEN(H824)-1))</f>
        <v/>
      </c>
      <c r="J824" s="48" t="str">
        <f aca="false">IF(F824="","",RIGHT(10-MOD((SUM(MID(I824,13,1),MID(I824,11,1),MID(I824,9,1),MID(I824,7,1),MID(I824,5,1),MID(I824,3,1),MID(I824,1,1))*3)+(SUM(MID(I824,12,1),MID(I824,10,1),MID(I824,8,1),MID(I824,6,1),MID(I824,4,1),MID(I824,2,1))),10),1))</f>
        <v/>
      </c>
    </row>
    <row r="825" customFormat="false" ht="12.75" hidden="false" customHeight="false" outlineLevel="0" collapsed="false">
      <c r="A825" s="47" t="str">
        <f aca="false">IF(F825="","",REPLACE(I825,14,1,J825))</f>
        <v/>
      </c>
      <c r="H825" s="47" t="str">
        <f aca="false">G825&amp;F825</f>
        <v/>
      </c>
      <c r="I825" s="47" t="str">
        <f aca="false">IF(F825="","",LEFT(H825,LEN(H825)-1))</f>
        <v/>
      </c>
      <c r="J825" s="48" t="str">
        <f aca="false">IF(F825="","",RIGHT(10-MOD((SUM(MID(I825,13,1),MID(I825,11,1),MID(I825,9,1),MID(I825,7,1),MID(I825,5,1),MID(I825,3,1),MID(I825,1,1))*3)+(SUM(MID(I825,12,1),MID(I825,10,1),MID(I825,8,1),MID(I825,6,1),MID(I825,4,1),MID(I825,2,1))),10),1))</f>
        <v/>
      </c>
    </row>
    <row r="826" customFormat="false" ht="12.75" hidden="false" customHeight="false" outlineLevel="0" collapsed="false">
      <c r="A826" s="47" t="str">
        <f aca="false">IF(F826="","",REPLACE(I826,14,1,J826))</f>
        <v/>
      </c>
      <c r="H826" s="47" t="str">
        <f aca="false">G826&amp;F826</f>
        <v/>
      </c>
      <c r="I826" s="47" t="str">
        <f aca="false">IF(F826="","",LEFT(H826,LEN(H826)-1))</f>
        <v/>
      </c>
      <c r="J826" s="48" t="str">
        <f aca="false">IF(F826="","",RIGHT(10-MOD((SUM(MID(I826,13,1),MID(I826,11,1),MID(I826,9,1),MID(I826,7,1),MID(I826,5,1),MID(I826,3,1),MID(I826,1,1))*3)+(SUM(MID(I826,12,1),MID(I826,10,1),MID(I826,8,1),MID(I826,6,1),MID(I826,4,1),MID(I826,2,1))),10),1))</f>
        <v/>
      </c>
    </row>
    <row r="827" customFormat="false" ht="12.75" hidden="false" customHeight="false" outlineLevel="0" collapsed="false">
      <c r="A827" s="47" t="str">
        <f aca="false">IF(F827="","",REPLACE(I827,14,1,J827))</f>
        <v/>
      </c>
      <c r="H827" s="47" t="str">
        <f aca="false">G827&amp;F827</f>
        <v/>
      </c>
      <c r="I827" s="47" t="str">
        <f aca="false">IF(F827="","",LEFT(H827,LEN(H827)-1))</f>
        <v/>
      </c>
      <c r="J827" s="48" t="str">
        <f aca="false">IF(F827="","",RIGHT(10-MOD((SUM(MID(I827,13,1),MID(I827,11,1),MID(I827,9,1),MID(I827,7,1),MID(I827,5,1),MID(I827,3,1),MID(I827,1,1))*3)+(SUM(MID(I827,12,1),MID(I827,10,1),MID(I827,8,1),MID(I827,6,1),MID(I827,4,1),MID(I827,2,1))),10),1))</f>
        <v/>
      </c>
    </row>
    <row r="828" customFormat="false" ht="12.75" hidden="false" customHeight="false" outlineLevel="0" collapsed="false">
      <c r="A828" s="47" t="str">
        <f aca="false">IF(F828="","",REPLACE(I828,14,1,J828))</f>
        <v/>
      </c>
      <c r="H828" s="47" t="str">
        <f aca="false">G828&amp;F828</f>
        <v/>
      </c>
      <c r="I828" s="47" t="str">
        <f aca="false">IF(F828="","",LEFT(H828,LEN(H828)-1))</f>
        <v/>
      </c>
      <c r="J828" s="48" t="str">
        <f aca="false">IF(F828="","",RIGHT(10-MOD((SUM(MID(I828,13,1),MID(I828,11,1),MID(I828,9,1),MID(I828,7,1),MID(I828,5,1),MID(I828,3,1),MID(I828,1,1))*3)+(SUM(MID(I828,12,1),MID(I828,10,1),MID(I828,8,1),MID(I828,6,1),MID(I828,4,1),MID(I828,2,1))),10),1))</f>
        <v/>
      </c>
    </row>
    <row r="829" customFormat="false" ht="12.75" hidden="false" customHeight="false" outlineLevel="0" collapsed="false">
      <c r="A829" s="47" t="str">
        <f aca="false">IF(F829="","",REPLACE(I829,14,1,J829))</f>
        <v/>
      </c>
      <c r="H829" s="47" t="str">
        <f aca="false">G829&amp;F829</f>
        <v/>
      </c>
      <c r="I829" s="47" t="str">
        <f aca="false">IF(F829="","",LEFT(H829,LEN(H829)-1))</f>
        <v/>
      </c>
      <c r="J829" s="48" t="str">
        <f aca="false">IF(F829="","",RIGHT(10-MOD((SUM(MID(I829,13,1),MID(I829,11,1),MID(I829,9,1),MID(I829,7,1),MID(I829,5,1),MID(I829,3,1),MID(I829,1,1))*3)+(SUM(MID(I829,12,1),MID(I829,10,1),MID(I829,8,1),MID(I829,6,1),MID(I829,4,1),MID(I829,2,1))),10),1))</f>
        <v/>
      </c>
    </row>
    <row r="830" customFormat="false" ht="12.75" hidden="false" customHeight="false" outlineLevel="0" collapsed="false">
      <c r="A830" s="47" t="str">
        <f aca="false">IF(F830="","",REPLACE(I830,14,1,J830))</f>
        <v/>
      </c>
      <c r="H830" s="47" t="str">
        <f aca="false">G830&amp;F830</f>
        <v/>
      </c>
      <c r="I830" s="47" t="str">
        <f aca="false">IF(F830="","",LEFT(H830,LEN(H830)-1))</f>
        <v/>
      </c>
      <c r="J830" s="48" t="str">
        <f aca="false">IF(F830="","",RIGHT(10-MOD((SUM(MID(I830,13,1),MID(I830,11,1),MID(I830,9,1),MID(I830,7,1),MID(I830,5,1),MID(I830,3,1),MID(I830,1,1))*3)+(SUM(MID(I830,12,1),MID(I830,10,1),MID(I830,8,1),MID(I830,6,1),MID(I830,4,1),MID(I830,2,1))),10),1))</f>
        <v/>
      </c>
    </row>
    <row r="831" customFormat="false" ht="12.75" hidden="false" customHeight="false" outlineLevel="0" collapsed="false">
      <c r="A831" s="47" t="str">
        <f aca="false">IF(F831="","",REPLACE(I831,14,1,J831))</f>
        <v/>
      </c>
      <c r="H831" s="47" t="str">
        <f aca="false">G831&amp;F831</f>
        <v/>
      </c>
      <c r="I831" s="47" t="str">
        <f aca="false">IF(F831="","",LEFT(H831,LEN(H831)-1))</f>
        <v/>
      </c>
      <c r="J831" s="48" t="str">
        <f aca="false">IF(F831="","",RIGHT(10-MOD((SUM(MID(I831,13,1),MID(I831,11,1),MID(I831,9,1),MID(I831,7,1),MID(I831,5,1),MID(I831,3,1),MID(I831,1,1))*3)+(SUM(MID(I831,12,1),MID(I831,10,1),MID(I831,8,1),MID(I831,6,1),MID(I831,4,1),MID(I831,2,1))),10),1))</f>
        <v/>
      </c>
    </row>
    <row r="832" customFormat="false" ht="12.75" hidden="false" customHeight="false" outlineLevel="0" collapsed="false">
      <c r="A832" s="47" t="str">
        <f aca="false">IF(F832="","",REPLACE(I832,14,1,J832))</f>
        <v/>
      </c>
      <c r="H832" s="47" t="str">
        <f aca="false">G832&amp;F832</f>
        <v/>
      </c>
      <c r="I832" s="47" t="str">
        <f aca="false">IF(F832="","",LEFT(H832,LEN(H832)-1))</f>
        <v/>
      </c>
      <c r="J832" s="48" t="str">
        <f aca="false">IF(F832="","",RIGHT(10-MOD((SUM(MID(I832,13,1),MID(I832,11,1),MID(I832,9,1),MID(I832,7,1),MID(I832,5,1),MID(I832,3,1),MID(I832,1,1))*3)+(SUM(MID(I832,12,1),MID(I832,10,1),MID(I832,8,1),MID(I832,6,1),MID(I832,4,1),MID(I832,2,1))),10),1))</f>
        <v/>
      </c>
    </row>
    <row r="833" customFormat="false" ht="12.75" hidden="false" customHeight="false" outlineLevel="0" collapsed="false">
      <c r="A833" s="47" t="str">
        <f aca="false">IF(F833="","",REPLACE(I833,14,1,J833))</f>
        <v/>
      </c>
      <c r="H833" s="47" t="str">
        <f aca="false">G833&amp;F833</f>
        <v/>
      </c>
      <c r="I833" s="47" t="str">
        <f aca="false">IF(F833="","",LEFT(H833,LEN(H833)-1))</f>
        <v/>
      </c>
      <c r="J833" s="48" t="str">
        <f aca="false">IF(F833="","",RIGHT(10-MOD((SUM(MID(I833,13,1),MID(I833,11,1),MID(I833,9,1),MID(I833,7,1),MID(I833,5,1),MID(I833,3,1),MID(I833,1,1))*3)+(SUM(MID(I833,12,1),MID(I833,10,1),MID(I833,8,1),MID(I833,6,1),MID(I833,4,1),MID(I833,2,1))),10),1))</f>
        <v/>
      </c>
    </row>
    <row r="834" customFormat="false" ht="12.75" hidden="false" customHeight="false" outlineLevel="0" collapsed="false">
      <c r="A834" s="47" t="str">
        <f aca="false">IF(F834="","",REPLACE(I834,14,1,J834))</f>
        <v/>
      </c>
      <c r="H834" s="47" t="str">
        <f aca="false">G834&amp;F834</f>
        <v/>
      </c>
      <c r="I834" s="47" t="str">
        <f aca="false">IF(F834="","",LEFT(H834,LEN(H834)-1))</f>
        <v/>
      </c>
      <c r="J834" s="48" t="str">
        <f aca="false">IF(F834="","",RIGHT(10-MOD((SUM(MID(I834,13,1),MID(I834,11,1),MID(I834,9,1),MID(I834,7,1),MID(I834,5,1),MID(I834,3,1),MID(I834,1,1))*3)+(SUM(MID(I834,12,1),MID(I834,10,1),MID(I834,8,1),MID(I834,6,1),MID(I834,4,1),MID(I834,2,1))),10),1))</f>
        <v/>
      </c>
    </row>
    <row r="835" customFormat="false" ht="12.75" hidden="false" customHeight="false" outlineLevel="0" collapsed="false">
      <c r="A835" s="47" t="str">
        <f aca="false">IF(F835="","",REPLACE(I835,14,1,J835))</f>
        <v/>
      </c>
      <c r="H835" s="47" t="str">
        <f aca="false">G835&amp;F835</f>
        <v/>
      </c>
      <c r="I835" s="47" t="str">
        <f aca="false">IF(F835="","",LEFT(H835,LEN(H835)-1))</f>
        <v/>
      </c>
      <c r="J835" s="48" t="str">
        <f aca="false">IF(F835="","",RIGHT(10-MOD((SUM(MID(I835,13,1),MID(I835,11,1),MID(I835,9,1),MID(I835,7,1),MID(I835,5,1),MID(I835,3,1),MID(I835,1,1))*3)+(SUM(MID(I835,12,1),MID(I835,10,1),MID(I835,8,1),MID(I835,6,1),MID(I835,4,1),MID(I835,2,1))),10),1))</f>
        <v/>
      </c>
    </row>
    <row r="836" customFormat="false" ht="12.75" hidden="false" customHeight="false" outlineLevel="0" collapsed="false">
      <c r="A836" s="47" t="str">
        <f aca="false">IF(F836="","",REPLACE(I836,14,1,J836))</f>
        <v/>
      </c>
      <c r="H836" s="47" t="str">
        <f aca="false">G836&amp;F836</f>
        <v/>
      </c>
      <c r="I836" s="47" t="str">
        <f aca="false">IF(F836="","",LEFT(H836,LEN(H836)-1))</f>
        <v/>
      </c>
      <c r="J836" s="48" t="str">
        <f aca="false">IF(F836="","",RIGHT(10-MOD((SUM(MID(I836,13,1),MID(I836,11,1),MID(I836,9,1),MID(I836,7,1),MID(I836,5,1),MID(I836,3,1),MID(I836,1,1))*3)+(SUM(MID(I836,12,1),MID(I836,10,1),MID(I836,8,1),MID(I836,6,1),MID(I836,4,1),MID(I836,2,1))),10),1))</f>
        <v/>
      </c>
    </row>
    <row r="837" customFormat="false" ht="12.75" hidden="false" customHeight="false" outlineLevel="0" collapsed="false">
      <c r="A837" s="47" t="str">
        <f aca="false">IF(F837="","",REPLACE(I837,14,1,J837))</f>
        <v/>
      </c>
      <c r="H837" s="47" t="str">
        <f aca="false">G837&amp;F837</f>
        <v/>
      </c>
      <c r="I837" s="47" t="str">
        <f aca="false">IF(F837="","",LEFT(H837,LEN(H837)-1))</f>
        <v/>
      </c>
      <c r="J837" s="48" t="str">
        <f aca="false">IF(F837="","",RIGHT(10-MOD((SUM(MID(I837,13,1),MID(I837,11,1),MID(I837,9,1),MID(I837,7,1),MID(I837,5,1),MID(I837,3,1),MID(I837,1,1))*3)+(SUM(MID(I837,12,1),MID(I837,10,1),MID(I837,8,1),MID(I837,6,1),MID(I837,4,1),MID(I837,2,1))),10),1))</f>
        <v/>
      </c>
    </row>
    <row r="838" customFormat="false" ht="12.75" hidden="false" customHeight="false" outlineLevel="0" collapsed="false">
      <c r="A838" s="47" t="str">
        <f aca="false">IF(F838="","",REPLACE(I838,14,1,J838))</f>
        <v/>
      </c>
      <c r="H838" s="47" t="str">
        <f aca="false">G838&amp;F838</f>
        <v/>
      </c>
      <c r="I838" s="47" t="str">
        <f aca="false">IF(F838="","",LEFT(H838,LEN(H838)-1))</f>
        <v/>
      </c>
      <c r="J838" s="48" t="str">
        <f aca="false">IF(F838="","",RIGHT(10-MOD((SUM(MID(I838,13,1),MID(I838,11,1),MID(I838,9,1),MID(I838,7,1),MID(I838,5,1),MID(I838,3,1),MID(I838,1,1))*3)+(SUM(MID(I838,12,1),MID(I838,10,1),MID(I838,8,1),MID(I838,6,1),MID(I838,4,1),MID(I838,2,1))),10),1))</f>
        <v/>
      </c>
    </row>
    <row r="839" customFormat="false" ht="12.75" hidden="false" customHeight="false" outlineLevel="0" collapsed="false">
      <c r="A839" s="47" t="str">
        <f aca="false">IF(F839="","",REPLACE(I839,14,1,J839))</f>
        <v/>
      </c>
      <c r="H839" s="47" t="str">
        <f aca="false">G839&amp;F839</f>
        <v/>
      </c>
      <c r="I839" s="47" t="str">
        <f aca="false">IF(F839="","",LEFT(H839,LEN(H839)-1))</f>
        <v/>
      </c>
      <c r="J839" s="48" t="str">
        <f aca="false">IF(F839="","",RIGHT(10-MOD((SUM(MID(I839,13,1),MID(I839,11,1),MID(I839,9,1),MID(I839,7,1),MID(I839,5,1),MID(I839,3,1),MID(I839,1,1))*3)+(SUM(MID(I839,12,1),MID(I839,10,1),MID(I839,8,1),MID(I839,6,1),MID(I839,4,1),MID(I839,2,1))),10),1))</f>
        <v/>
      </c>
    </row>
    <row r="840" customFormat="false" ht="12.75" hidden="false" customHeight="false" outlineLevel="0" collapsed="false">
      <c r="A840" s="47" t="str">
        <f aca="false">IF(F840="","",REPLACE(I840,14,1,J840))</f>
        <v/>
      </c>
      <c r="H840" s="47" t="str">
        <f aca="false">G840&amp;F840</f>
        <v/>
      </c>
      <c r="I840" s="47" t="str">
        <f aca="false">IF(F840="","",LEFT(H840,LEN(H840)-1))</f>
        <v/>
      </c>
      <c r="J840" s="48" t="str">
        <f aca="false">IF(F840="","",RIGHT(10-MOD((SUM(MID(I840,13,1),MID(I840,11,1),MID(I840,9,1),MID(I840,7,1),MID(I840,5,1),MID(I840,3,1),MID(I840,1,1))*3)+(SUM(MID(I840,12,1),MID(I840,10,1),MID(I840,8,1),MID(I840,6,1),MID(I840,4,1),MID(I840,2,1))),10),1))</f>
        <v/>
      </c>
    </row>
    <row r="841" customFormat="false" ht="12.75" hidden="false" customHeight="false" outlineLevel="0" collapsed="false">
      <c r="A841" s="47" t="str">
        <f aca="false">IF(F841="","",REPLACE(I841,14,1,J841))</f>
        <v/>
      </c>
      <c r="H841" s="47" t="str">
        <f aca="false">G841&amp;F841</f>
        <v/>
      </c>
      <c r="I841" s="47" t="str">
        <f aca="false">IF(F841="","",LEFT(H841,LEN(H841)-1))</f>
        <v/>
      </c>
      <c r="J841" s="48" t="str">
        <f aca="false">IF(F841="","",RIGHT(10-MOD((SUM(MID(I841,13,1),MID(I841,11,1),MID(I841,9,1),MID(I841,7,1),MID(I841,5,1),MID(I841,3,1),MID(I841,1,1))*3)+(SUM(MID(I841,12,1),MID(I841,10,1),MID(I841,8,1),MID(I841,6,1),MID(I841,4,1),MID(I841,2,1))),10),1))</f>
        <v/>
      </c>
    </row>
    <row r="842" customFormat="false" ht="12.75" hidden="false" customHeight="false" outlineLevel="0" collapsed="false">
      <c r="A842" s="47" t="str">
        <f aca="false">IF(F842="","",REPLACE(I842,14,1,J842))</f>
        <v/>
      </c>
      <c r="H842" s="47" t="str">
        <f aca="false">G842&amp;F842</f>
        <v/>
      </c>
      <c r="I842" s="47" t="str">
        <f aca="false">IF(F842="","",LEFT(H842,LEN(H842)-1))</f>
        <v/>
      </c>
      <c r="J842" s="48" t="str">
        <f aca="false">IF(F842="","",RIGHT(10-MOD((SUM(MID(I842,13,1),MID(I842,11,1),MID(I842,9,1),MID(I842,7,1),MID(I842,5,1),MID(I842,3,1),MID(I842,1,1))*3)+(SUM(MID(I842,12,1),MID(I842,10,1),MID(I842,8,1),MID(I842,6,1),MID(I842,4,1),MID(I842,2,1))),10),1))</f>
        <v/>
      </c>
    </row>
    <row r="843" customFormat="false" ht="12.75" hidden="false" customHeight="false" outlineLevel="0" collapsed="false">
      <c r="A843" s="47" t="str">
        <f aca="false">IF(F843="","",REPLACE(I843,14,1,J843))</f>
        <v/>
      </c>
      <c r="H843" s="47" t="str">
        <f aca="false">G843&amp;F843</f>
        <v/>
      </c>
      <c r="I843" s="47" t="str">
        <f aca="false">IF(F843="","",LEFT(H843,LEN(H843)-1))</f>
        <v/>
      </c>
      <c r="J843" s="48" t="str">
        <f aca="false">IF(F843="","",RIGHT(10-MOD((SUM(MID(I843,13,1),MID(I843,11,1),MID(I843,9,1),MID(I843,7,1),MID(I843,5,1),MID(I843,3,1),MID(I843,1,1))*3)+(SUM(MID(I843,12,1),MID(I843,10,1),MID(I843,8,1),MID(I843,6,1),MID(I843,4,1),MID(I843,2,1))),10),1))</f>
        <v/>
      </c>
    </row>
    <row r="844" customFormat="false" ht="12.75" hidden="false" customHeight="false" outlineLevel="0" collapsed="false">
      <c r="A844" s="47" t="str">
        <f aca="false">IF(F844="","",REPLACE(I844,14,1,J844))</f>
        <v/>
      </c>
      <c r="H844" s="47" t="str">
        <f aca="false">G844&amp;F844</f>
        <v/>
      </c>
      <c r="I844" s="47" t="str">
        <f aca="false">IF(F844="","",LEFT(H844,LEN(H844)-1))</f>
        <v/>
      </c>
      <c r="J844" s="48" t="str">
        <f aca="false">IF(F844="","",RIGHT(10-MOD((SUM(MID(I844,13,1),MID(I844,11,1),MID(I844,9,1),MID(I844,7,1),MID(I844,5,1),MID(I844,3,1),MID(I844,1,1))*3)+(SUM(MID(I844,12,1),MID(I844,10,1),MID(I844,8,1),MID(I844,6,1),MID(I844,4,1),MID(I844,2,1))),10),1))</f>
        <v/>
      </c>
    </row>
    <row r="845" customFormat="false" ht="12.75" hidden="false" customHeight="false" outlineLevel="0" collapsed="false">
      <c r="A845" s="47" t="str">
        <f aca="false">IF(F845="","",REPLACE(I845,14,1,J845))</f>
        <v/>
      </c>
      <c r="H845" s="47" t="str">
        <f aca="false">G845&amp;F845</f>
        <v/>
      </c>
      <c r="I845" s="47" t="str">
        <f aca="false">IF(F845="","",LEFT(H845,LEN(H845)-1))</f>
        <v/>
      </c>
      <c r="J845" s="48" t="str">
        <f aca="false">IF(F845="","",RIGHT(10-MOD((SUM(MID(I845,13,1),MID(I845,11,1),MID(I845,9,1),MID(I845,7,1),MID(I845,5,1),MID(I845,3,1),MID(I845,1,1))*3)+(SUM(MID(I845,12,1),MID(I845,10,1),MID(I845,8,1),MID(I845,6,1),MID(I845,4,1),MID(I845,2,1))),10),1))</f>
        <v/>
      </c>
    </row>
    <row r="846" customFormat="false" ht="12.75" hidden="false" customHeight="false" outlineLevel="0" collapsed="false">
      <c r="A846" s="47" t="str">
        <f aca="false">IF(F846="","",REPLACE(I846,14,1,J846))</f>
        <v/>
      </c>
      <c r="H846" s="47" t="str">
        <f aca="false">G846&amp;F846</f>
        <v/>
      </c>
      <c r="I846" s="47" t="str">
        <f aca="false">IF(F846="","",LEFT(H846,LEN(H846)-1))</f>
        <v/>
      </c>
      <c r="J846" s="48" t="str">
        <f aca="false">IF(F846="","",RIGHT(10-MOD((SUM(MID(I846,13,1),MID(I846,11,1),MID(I846,9,1),MID(I846,7,1),MID(I846,5,1),MID(I846,3,1),MID(I846,1,1))*3)+(SUM(MID(I846,12,1),MID(I846,10,1),MID(I846,8,1),MID(I846,6,1),MID(I846,4,1),MID(I846,2,1))),10),1))</f>
        <v/>
      </c>
    </row>
    <row r="847" customFormat="false" ht="12.75" hidden="false" customHeight="false" outlineLevel="0" collapsed="false">
      <c r="A847" s="47" t="str">
        <f aca="false">IF(F847="","",REPLACE(I847,14,1,J847))</f>
        <v/>
      </c>
      <c r="H847" s="47" t="str">
        <f aca="false">G847&amp;F847</f>
        <v/>
      </c>
      <c r="I847" s="47" t="str">
        <f aca="false">IF(F847="","",LEFT(H847,LEN(H847)-1))</f>
        <v/>
      </c>
      <c r="J847" s="48" t="str">
        <f aca="false">IF(F847="","",RIGHT(10-MOD((SUM(MID(I847,13,1),MID(I847,11,1),MID(I847,9,1),MID(I847,7,1),MID(I847,5,1),MID(I847,3,1),MID(I847,1,1))*3)+(SUM(MID(I847,12,1),MID(I847,10,1),MID(I847,8,1),MID(I847,6,1),MID(I847,4,1),MID(I847,2,1))),10),1))</f>
        <v/>
      </c>
    </row>
    <row r="848" customFormat="false" ht="12.75" hidden="false" customHeight="false" outlineLevel="0" collapsed="false">
      <c r="A848" s="47" t="str">
        <f aca="false">IF(F848="","",REPLACE(I848,14,1,J848))</f>
        <v/>
      </c>
      <c r="H848" s="47" t="str">
        <f aca="false">G848&amp;F848</f>
        <v/>
      </c>
      <c r="I848" s="47" t="str">
        <f aca="false">IF(F848="","",LEFT(H848,LEN(H848)-1))</f>
        <v/>
      </c>
      <c r="J848" s="48" t="str">
        <f aca="false">IF(F848="","",RIGHT(10-MOD((SUM(MID(I848,13,1),MID(I848,11,1),MID(I848,9,1),MID(I848,7,1),MID(I848,5,1),MID(I848,3,1),MID(I848,1,1))*3)+(SUM(MID(I848,12,1),MID(I848,10,1),MID(I848,8,1),MID(I848,6,1),MID(I848,4,1),MID(I848,2,1))),10),1))</f>
        <v/>
      </c>
    </row>
    <row r="849" customFormat="false" ht="12.75" hidden="false" customHeight="false" outlineLevel="0" collapsed="false">
      <c r="A849" s="47" t="str">
        <f aca="false">IF(F849="","",REPLACE(I849,14,1,J849))</f>
        <v/>
      </c>
      <c r="H849" s="47" t="str">
        <f aca="false">G849&amp;F849</f>
        <v/>
      </c>
      <c r="I849" s="47" t="str">
        <f aca="false">IF(F849="","",LEFT(H849,LEN(H849)-1))</f>
        <v/>
      </c>
      <c r="J849" s="48" t="str">
        <f aca="false">IF(F849="","",RIGHT(10-MOD((SUM(MID(I849,13,1),MID(I849,11,1),MID(I849,9,1),MID(I849,7,1),MID(I849,5,1),MID(I849,3,1),MID(I849,1,1))*3)+(SUM(MID(I849,12,1),MID(I849,10,1),MID(I849,8,1),MID(I849,6,1),MID(I849,4,1),MID(I849,2,1))),10),1))</f>
        <v/>
      </c>
    </row>
    <row r="850" customFormat="false" ht="12.75" hidden="false" customHeight="false" outlineLevel="0" collapsed="false">
      <c r="A850" s="47" t="str">
        <f aca="false">IF(F850="","",REPLACE(I850,14,1,J850))</f>
        <v/>
      </c>
      <c r="H850" s="47" t="str">
        <f aca="false">G850&amp;F850</f>
        <v/>
      </c>
      <c r="I850" s="47" t="str">
        <f aca="false">IF(F850="","",LEFT(H850,LEN(H850)-1))</f>
        <v/>
      </c>
      <c r="J850" s="48" t="str">
        <f aca="false">IF(F850="","",RIGHT(10-MOD((SUM(MID(I850,13,1),MID(I850,11,1),MID(I850,9,1),MID(I850,7,1),MID(I850,5,1),MID(I850,3,1),MID(I850,1,1))*3)+(SUM(MID(I850,12,1),MID(I850,10,1),MID(I850,8,1),MID(I850,6,1),MID(I850,4,1),MID(I850,2,1))),10),1))</f>
        <v/>
      </c>
    </row>
    <row r="851" customFormat="false" ht="12.75" hidden="false" customHeight="false" outlineLevel="0" collapsed="false">
      <c r="A851" s="47" t="str">
        <f aca="false">IF(F851="","",REPLACE(I851,14,1,J851))</f>
        <v/>
      </c>
      <c r="H851" s="47" t="str">
        <f aca="false">G851&amp;F851</f>
        <v/>
      </c>
      <c r="I851" s="47" t="str">
        <f aca="false">IF(F851="","",LEFT(H851,LEN(H851)-1))</f>
        <v/>
      </c>
      <c r="J851" s="48" t="str">
        <f aca="false">IF(F851="","",RIGHT(10-MOD((SUM(MID(I851,13,1),MID(I851,11,1),MID(I851,9,1),MID(I851,7,1),MID(I851,5,1),MID(I851,3,1),MID(I851,1,1))*3)+(SUM(MID(I851,12,1),MID(I851,10,1),MID(I851,8,1),MID(I851,6,1),MID(I851,4,1),MID(I851,2,1))),10),1))</f>
        <v/>
      </c>
    </row>
    <row r="852" customFormat="false" ht="12.75" hidden="false" customHeight="false" outlineLevel="0" collapsed="false">
      <c r="A852" s="47" t="str">
        <f aca="false">IF(F852="","",REPLACE(I852,14,1,J852))</f>
        <v/>
      </c>
      <c r="H852" s="47" t="str">
        <f aca="false">G852&amp;F852</f>
        <v/>
      </c>
      <c r="I852" s="47" t="str">
        <f aca="false">IF(F852="","",LEFT(H852,LEN(H852)-1))</f>
        <v/>
      </c>
      <c r="J852" s="48" t="str">
        <f aca="false">IF(F852="","",RIGHT(10-MOD((SUM(MID(I852,13,1),MID(I852,11,1),MID(I852,9,1),MID(I852,7,1),MID(I852,5,1),MID(I852,3,1),MID(I852,1,1))*3)+(SUM(MID(I852,12,1),MID(I852,10,1),MID(I852,8,1),MID(I852,6,1),MID(I852,4,1),MID(I852,2,1))),10),1))</f>
        <v/>
      </c>
    </row>
    <row r="853" customFormat="false" ht="12.75" hidden="false" customHeight="false" outlineLevel="0" collapsed="false">
      <c r="A853" s="47" t="str">
        <f aca="false">IF(F853="","",REPLACE(I853,14,1,J853))</f>
        <v/>
      </c>
      <c r="H853" s="47" t="str">
        <f aca="false">G853&amp;F853</f>
        <v/>
      </c>
      <c r="I853" s="47" t="str">
        <f aca="false">IF(F853="","",LEFT(H853,LEN(H853)-1))</f>
        <v/>
      </c>
      <c r="J853" s="48" t="str">
        <f aca="false">IF(F853="","",RIGHT(10-MOD((SUM(MID(I853,13,1),MID(I853,11,1),MID(I853,9,1),MID(I853,7,1),MID(I853,5,1),MID(I853,3,1),MID(I853,1,1))*3)+(SUM(MID(I853,12,1),MID(I853,10,1),MID(I853,8,1),MID(I853,6,1),MID(I853,4,1),MID(I853,2,1))),10),1))</f>
        <v/>
      </c>
    </row>
    <row r="854" customFormat="false" ht="12.75" hidden="false" customHeight="false" outlineLevel="0" collapsed="false">
      <c r="A854" s="47" t="str">
        <f aca="false">IF(F854="","",REPLACE(I854,14,1,J854))</f>
        <v/>
      </c>
      <c r="H854" s="47" t="str">
        <f aca="false">G854&amp;F854</f>
        <v/>
      </c>
      <c r="I854" s="47" t="str">
        <f aca="false">IF(F854="","",LEFT(H854,LEN(H854)-1))</f>
        <v/>
      </c>
      <c r="J854" s="48" t="str">
        <f aca="false">IF(F854="","",RIGHT(10-MOD((SUM(MID(I854,13,1),MID(I854,11,1),MID(I854,9,1),MID(I854,7,1),MID(I854,5,1),MID(I854,3,1),MID(I854,1,1))*3)+(SUM(MID(I854,12,1),MID(I854,10,1),MID(I854,8,1),MID(I854,6,1),MID(I854,4,1),MID(I854,2,1))),10),1))</f>
        <v/>
      </c>
    </row>
    <row r="855" customFormat="false" ht="12.75" hidden="false" customHeight="false" outlineLevel="0" collapsed="false">
      <c r="A855" s="47" t="str">
        <f aca="false">IF(F855="","",REPLACE(I855,14,1,J855))</f>
        <v/>
      </c>
      <c r="H855" s="47" t="str">
        <f aca="false">G855&amp;F855</f>
        <v/>
      </c>
      <c r="I855" s="47" t="str">
        <f aca="false">IF(F855="","",LEFT(H855,LEN(H855)-1))</f>
        <v/>
      </c>
      <c r="J855" s="48" t="str">
        <f aca="false">IF(F855="","",RIGHT(10-MOD((SUM(MID(I855,13,1),MID(I855,11,1),MID(I855,9,1),MID(I855,7,1),MID(I855,5,1),MID(I855,3,1),MID(I855,1,1))*3)+(SUM(MID(I855,12,1),MID(I855,10,1),MID(I855,8,1),MID(I855,6,1),MID(I855,4,1),MID(I855,2,1))),10),1))</f>
        <v/>
      </c>
    </row>
    <row r="856" customFormat="false" ht="12.75" hidden="false" customHeight="false" outlineLevel="0" collapsed="false">
      <c r="A856" s="47" t="str">
        <f aca="false">IF(F856="","",REPLACE(I856,14,1,J856))</f>
        <v/>
      </c>
      <c r="H856" s="47" t="str">
        <f aca="false">G856&amp;F856</f>
        <v/>
      </c>
      <c r="I856" s="47" t="str">
        <f aca="false">IF(F856="","",LEFT(H856,LEN(H856)-1))</f>
        <v/>
      </c>
      <c r="J856" s="48" t="str">
        <f aca="false">IF(F856="","",RIGHT(10-MOD((SUM(MID(I856,13,1),MID(I856,11,1),MID(I856,9,1),MID(I856,7,1),MID(I856,5,1),MID(I856,3,1),MID(I856,1,1))*3)+(SUM(MID(I856,12,1),MID(I856,10,1),MID(I856,8,1),MID(I856,6,1),MID(I856,4,1),MID(I856,2,1))),10),1))</f>
        <v/>
      </c>
    </row>
    <row r="857" customFormat="false" ht="12.75" hidden="false" customHeight="false" outlineLevel="0" collapsed="false">
      <c r="A857" s="47" t="str">
        <f aca="false">IF(F857="","",REPLACE(I857,14,1,J857))</f>
        <v/>
      </c>
      <c r="H857" s="47" t="str">
        <f aca="false">G857&amp;F857</f>
        <v/>
      </c>
      <c r="I857" s="47" t="str">
        <f aca="false">IF(F857="","",LEFT(H857,LEN(H857)-1))</f>
        <v/>
      </c>
      <c r="J857" s="48" t="str">
        <f aca="false">IF(F857="","",RIGHT(10-MOD((SUM(MID(I857,13,1),MID(I857,11,1),MID(I857,9,1),MID(I857,7,1),MID(I857,5,1),MID(I857,3,1),MID(I857,1,1))*3)+(SUM(MID(I857,12,1),MID(I857,10,1),MID(I857,8,1),MID(I857,6,1),MID(I857,4,1),MID(I857,2,1))),10),1))</f>
        <v/>
      </c>
    </row>
    <row r="858" customFormat="false" ht="12.75" hidden="false" customHeight="false" outlineLevel="0" collapsed="false">
      <c r="A858" s="47" t="str">
        <f aca="false">IF(F858="","",REPLACE(I858,14,1,J858))</f>
        <v/>
      </c>
      <c r="H858" s="47" t="str">
        <f aca="false">G858&amp;F858</f>
        <v/>
      </c>
      <c r="I858" s="47" t="str">
        <f aca="false">IF(F858="","",LEFT(H858,LEN(H858)-1))</f>
        <v/>
      </c>
      <c r="J858" s="48" t="str">
        <f aca="false">IF(F858="","",RIGHT(10-MOD((SUM(MID(I858,13,1),MID(I858,11,1),MID(I858,9,1),MID(I858,7,1),MID(I858,5,1),MID(I858,3,1),MID(I858,1,1))*3)+(SUM(MID(I858,12,1),MID(I858,10,1),MID(I858,8,1),MID(I858,6,1),MID(I858,4,1),MID(I858,2,1))),10),1))</f>
        <v/>
      </c>
    </row>
    <row r="859" customFormat="false" ht="12.75" hidden="false" customHeight="false" outlineLevel="0" collapsed="false">
      <c r="A859" s="47" t="str">
        <f aca="false">IF(F859="","",REPLACE(I859,14,1,J859))</f>
        <v/>
      </c>
      <c r="H859" s="47" t="str">
        <f aca="false">G859&amp;F859</f>
        <v/>
      </c>
      <c r="I859" s="47" t="str">
        <f aca="false">IF(F859="","",LEFT(H859,LEN(H859)-1))</f>
        <v/>
      </c>
      <c r="J859" s="48" t="str">
        <f aca="false">IF(F859="","",RIGHT(10-MOD((SUM(MID(I859,13,1),MID(I859,11,1),MID(I859,9,1),MID(I859,7,1),MID(I859,5,1),MID(I859,3,1),MID(I859,1,1))*3)+(SUM(MID(I859,12,1),MID(I859,10,1),MID(I859,8,1),MID(I859,6,1),MID(I859,4,1),MID(I859,2,1))),10),1))</f>
        <v/>
      </c>
    </row>
    <row r="860" customFormat="false" ht="12.75" hidden="false" customHeight="false" outlineLevel="0" collapsed="false">
      <c r="A860" s="47" t="str">
        <f aca="false">IF(F860="","",REPLACE(I860,14,1,J860))</f>
        <v/>
      </c>
      <c r="H860" s="47" t="str">
        <f aca="false">G860&amp;F860</f>
        <v/>
      </c>
      <c r="I860" s="47" t="str">
        <f aca="false">IF(F860="","",LEFT(H860,LEN(H860)-1))</f>
        <v/>
      </c>
      <c r="J860" s="48" t="str">
        <f aca="false">IF(F860="","",RIGHT(10-MOD((SUM(MID(I860,13,1),MID(I860,11,1),MID(I860,9,1),MID(I860,7,1),MID(I860,5,1),MID(I860,3,1),MID(I860,1,1))*3)+(SUM(MID(I860,12,1),MID(I860,10,1),MID(I860,8,1),MID(I860,6,1),MID(I860,4,1),MID(I860,2,1))),10),1))</f>
        <v/>
      </c>
    </row>
    <row r="861" customFormat="false" ht="12.75" hidden="false" customHeight="false" outlineLevel="0" collapsed="false">
      <c r="A861" s="47" t="str">
        <f aca="false">IF(F861="","",REPLACE(I861,14,1,J861))</f>
        <v/>
      </c>
      <c r="H861" s="47" t="str">
        <f aca="false">G861&amp;F861</f>
        <v/>
      </c>
      <c r="I861" s="47" t="str">
        <f aca="false">IF(F861="","",LEFT(H861,LEN(H861)-1))</f>
        <v/>
      </c>
      <c r="J861" s="48" t="str">
        <f aca="false">IF(F861="","",RIGHT(10-MOD((SUM(MID(I861,13,1),MID(I861,11,1),MID(I861,9,1),MID(I861,7,1),MID(I861,5,1),MID(I861,3,1),MID(I861,1,1))*3)+(SUM(MID(I861,12,1),MID(I861,10,1),MID(I861,8,1),MID(I861,6,1),MID(I861,4,1),MID(I861,2,1))),10),1))</f>
        <v/>
      </c>
    </row>
    <row r="862" customFormat="false" ht="12.75" hidden="false" customHeight="false" outlineLevel="0" collapsed="false">
      <c r="A862" s="47" t="str">
        <f aca="false">IF(F862="","",REPLACE(I862,14,1,J862))</f>
        <v/>
      </c>
      <c r="H862" s="47" t="str">
        <f aca="false">G862&amp;F862</f>
        <v/>
      </c>
      <c r="I862" s="47" t="str">
        <f aca="false">IF(F862="","",LEFT(H862,LEN(H862)-1))</f>
        <v/>
      </c>
      <c r="J862" s="48" t="str">
        <f aca="false">IF(F862="","",RIGHT(10-MOD((SUM(MID(I862,13,1),MID(I862,11,1),MID(I862,9,1),MID(I862,7,1),MID(I862,5,1),MID(I862,3,1),MID(I862,1,1))*3)+(SUM(MID(I862,12,1),MID(I862,10,1),MID(I862,8,1),MID(I862,6,1),MID(I862,4,1),MID(I862,2,1))),10),1))</f>
        <v/>
      </c>
    </row>
    <row r="863" customFormat="false" ht="12.75" hidden="false" customHeight="false" outlineLevel="0" collapsed="false">
      <c r="A863" s="47" t="str">
        <f aca="false">IF(F863="","",REPLACE(I863,14,1,J863))</f>
        <v/>
      </c>
      <c r="H863" s="47" t="str">
        <f aca="false">G863&amp;F863</f>
        <v/>
      </c>
      <c r="I863" s="47" t="str">
        <f aca="false">IF(F863="","",LEFT(H863,LEN(H863)-1))</f>
        <v/>
      </c>
      <c r="J863" s="48" t="str">
        <f aca="false">IF(F863="","",RIGHT(10-MOD((SUM(MID(I863,13,1),MID(I863,11,1),MID(I863,9,1),MID(I863,7,1),MID(I863,5,1),MID(I863,3,1),MID(I863,1,1))*3)+(SUM(MID(I863,12,1),MID(I863,10,1),MID(I863,8,1),MID(I863,6,1),MID(I863,4,1),MID(I863,2,1))),10),1))</f>
        <v/>
      </c>
    </row>
    <row r="864" customFormat="false" ht="12.75" hidden="false" customHeight="false" outlineLevel="0" collapsed="false">
      <c r="A864" s="47" t="str">
        <f aca="false">IF(F864="","",REPLACE(I864,14,1,J864))</f>
        <v/>
      </c>
      <c r="H864" s="47" t="str">
        <f aca="false">G864&amp;F864</f>
        <v/>
      </c>
      <c r="I864" s="47" t="str">
        <f aca="false">IF(F864="","",LEFT(H864,LEN(H864)-1))</f>
        <v/>
      </c>
      <c r="J864" s="48" t="str">
        <f aca="false">IF(F864="","",RIGHT(10-MOD((SUM(MID(I864,13,1),MID(I864,11,1),MID(I864,9,1),MID(I864,7,1),MID(I864,5,1),MID(I864,3,1),MID(I864,1,1))*3)+(SUM(MID(I864,12,1),MID(I864,10,1),MID(I864,8,1),MID(I864,6,1),MID(I864,4,1),MID(I864,2,1))),10),1))</f>
        <v/>
      </c>
    </row>
    <row r="865" customFormat="false" ht="12.75" hidden="false" customHeight="false" outlineLevel="0" collapsed="false">
      <c r="A865" s="47" t="str">
        <f aca="false">IF(F865="","",REPLACE(I865,14,1,J865))</f>
        <v/>
      </c>
      <c r="H865" s="47" t="str">
        <f aca="false">G865&amp;F865</f>
        <v/>
      </c>
      <c r="I865" s="47" t="str">
        <f aca="false">IF(F865="","",LEFT(H865,LEN(H865)-1))</f>
        <v/>
      </c>
      <c r="J865" s="48" t="str">
        <f aca="false">IF(F865="","",RIGHT(10-MOD((SUM(MID(I865,13,1),MID(I865,11,1),MID(I865,9,1),MID(I865,7,1),MID(I865,5,1),MID(I865,3,1),MID(I865,1,1))*3)+(SUM(MID(I865,12,1),MID(I865,10,1),MID(I865,8,1),MID(I865,6,1),MID(I865,4,1),MID(I865,2,1))),10),1))</f>
        <v/>
      </c>
    </row>
    <row r="866" customFormat="false" ht="12.75" hidden="false" customHeight="false" outlineLevel="0" collapsed="false">
      <c r="A866" s="47" t="str">
        <f aca="false">IF(F866="","",REPLACE(I866,14,1,J866))</f>
        <v/>
      </c>
      <c r="H866" s="47" t="str">
        <f aca="false">G866&amp;F866</f>
        <v/>
      </c>
      <c r="I866" s="47" t="str">
        <f aca="false">IF(F866="","",LEFT(H866,LEN(H866)-1))</f>
        <v/>
      </c>
      <c r="J866" s="48" t="str">
        <f aca="false">IF(F866="","",RIGHT(10-MOD((SUM(MID(I866,13,1),MID(I866,11,1),MID(I866,9,1),MID(I866,7,1),MID(I866,5,1),MID(I866,3,1),MID(I866,1,1))*3)+(SUM(MID(I866,12,1),MID(I866,10,1),MID(I866,8,1),MID(I866,6,1),MID(I866,4,1),MID(I866,2,1))),10),1))</f>
        <v/>
      </c>
    </row>
    <row r="867" customFormat="false" ht="12.75" hidden="false" customHeight="false" outlineLevel="0" collapsed="false">
      <c r="A867" s="47" t="str">
        <f aca="false">IF(F867="","",REPLACE(I867,14,1,J867))</f>
        <v/>
      </c>
      <c r="H867" s="47" t="str">
        <f aca="false">G867&amp;F867</f>
        <v/>
      </c>
      <c r="I867" s="47" t="str">
        <f aca="false">IF(F867="","",LEFT(H867,LEN(H867)-1))</f>
        <v/>
      </c>
      <c r="J867" s="48" t="str">
        <f aca="false">IF(F867="","",RIGHT(10-MOD((SUM(MID(I867,13,1),MID(I867,11,1),MID(I867,9,1),MID(I867,7,1),MID(I867,5,1),MID(I867,3,1),MID(I867,1,1))*3)+(SUM(MID(I867,12,1),MID(I867,10,1),MID(I867,8,1),MID(I867,6,1),MID(I867,4,1),MID(I867,2,1))),10),1))</f>
        <v/>
      </c>
    </row>
    <row r="868" customFormat="false" ht="12.75" hidden="false" customHeight="false" outlineLevel="0" collapsed="false">
      <c r="A868" s="47" t="str">
        <f aca="false">IF(F868="","",REPLACE(I868,14,1,J868))</f>
        <v/>
      </c>
      <c r="H868" s="47" t="str">
        <f aca="false">G868&amp;F868</f>
        <v/>
      </c>
      <c r="I868" s="47" t="str">
        <f aca="false">IF(F868="","",LEFT(H868,LEN(H868)-1))</f>
        <v/>
      </c>
      <c r="J868" s="48" t="str">
        <f aca="false">IF(F868="","",RIGHT(10-MOD((SUM(MID(I868,13,1),MID(I868,11,1),MID(I868,9,1),MID(I868,7,1),MID(I868,5,1),MID(I868,3,1),MID(I868,1,1))*3)+(SUM(MID(I868,12,1),MID(I868,10,1),MID(I868,8,1),MID(I868,6,1),MID(I868,4,1),MID(I868,2,1))),10),1))</f>
        <v/>
      </c>
    </row>
    <row r="869" customFormat="false" ht="12.75" hidden="false" customHeight="false" outlineLevel="0" collapsed="false">
      <c r="A869" s="47" t="str">
        <f aca="false">IF(F869="","",REPLACE(I869,14,1,J869))</f>
        <v/>
      </c>
      <c r="H869" s="47" t="str">
        <f aca="false">G869&amp;F869</f>
        <v/>
      </c>
      <c r="I869" s="47" t="str">
        <f aca="false">IF(F869="","",LEFT(H869,LEN(H869)-1))</f>
        <v/>
      </c>
      <c r="J869" s="48" t="str">
        <f aca="false">IF(F869="","",RIGHT(10-MOD((SUM(MID(I869,13,1),MID(I869,11,1),MID(I869,9,1),MID(I869,7,1),MID(I869,5,1),MID(I869,3,1),MID(I869,1,1))*3)+(SUM(MID(I869,12,1),MID(I869,10,1),MID(I869,8,1),MID(I869,6,1),MID(I869,4,1),MID(I869,2,1))),10),1))</f>
        <v/>
      </c>
    </row>
    <row r="870" customFormat="false" ht="12.75" hidden="false" customHeight="false" outlineLevel="0" collapsed="false">
      <c r="A870" s="47" t="str">
        <f aca="false">IF(F870="","",REPLACE(I870,14,1,J870))</f>
        <v/>
      </c>
      <c r="H870" s="47" t="str">
        <f aca="false">G870&amp;F870</f>
        <v/>
      </c>
      <c r="I870" s="47" t="str">
        <f aca="false">IF(F870="","",LEFT(H870,LEN(H870)-1))</f>
        <v/>
      </c>
      <c r="J870" s="48" t="str">
        <f aca="false">IF(F870="","",RIGHT(10-MOD((SUM(MID(I870,13,1),MID(I870,11,1),MID(I870,9,1),MID(I870,7,1),MID(I870,5,1),MID(I870,3,1),MID(I870,1,1))*3)+(SUM(MID(I870,12,1),MID(I870,10,1),MID(I870,8,1),MID(I870,6,1),MID(I870,4,1),MID(I870,2,1))),10),1))</f>
        <v/>
      </c>
    </row>
    <row r="871" customFormat="false" ht="12.75" hidden="false" customHeight="false" outlineLevel="0" collapsed="false">
      <c r="A871" s="47" t="str">
        <f aca="false">IF(F871="","",REPLACE(I871,14,1,J871))</f>
        <v/>
      </c>
      <c r="H871" s="47" t="str">
        <f aca="false">G871&amp;F871</f>
        <v/>
      </c>
      <c r="I871" s="47" t="str">
        <f aca="false">IF(F871="","",LEFT(H871,LEN(H871)-1))</f>
        <v/>
      </c>
      <c r="J871" s="48" t="str">
        <f aca="false">IF(F871="","",RIGHT(10-MOD((SUM(MID(I871,13,1),MID(I871,11,1),MID(I871,9,1),MID(I871,7,1),MID(I871,5,1),MID(I871,3,1),MID(I871,1,1))*3)+(SUM(MID(I871,12,1),MID(I871,10,1),MID(I871,8,1),MID(I871,6,1),MID(I871,4,1),MID(I871,2,1))),10),1))</f>
        <v/>
      </c>
    </row>
    <row r="872" customFormat="false" ht="12.75" hidden="false" customHeight="false" outlineLevel="0" collapsed="false">
      <c r="A872" s="47" t="str">
        <f aca="false">IF(F872="","",REPLACE(I872,14,1,J872))</f>
        <v/>
      </c>
      <c r="H872" s="47" t="str">
        <f aca="false">G872&amp;F872</f>
        <v/>
      </c>
      <c r="I872" s="47" t="str">
        <f aca="false">IF(F872="","",LEFT(H872,LEN(H872)-1))</f>
        <v/>
      </c>
      <c r="J872" s="48" t="str">
        <f aca="false">IF(F872="","",RIGHT(10-MOD((SUM(MID(I872,13,1),MID(I872,11,1),MID(I872,9,1),MID(I872,7,1),MID(I872,5,1),MID(I872,3,1),MID(I872,1,1))*3)+(SUM(MID(I872,12,1),MID(I872,10,1),MID(I872,8,1),MID(I872,6,1),MID(I872,4,1),MID(I872,2,1))),10),1))</f>
        <v/>
      </c>
    </row>
    <row r="873" customFormat="false" ht="12.75" hidden="false" customHeight="false" outlineLevel="0" collapsed="false">
      <c r="A873" s="47" t="str">
        <f aca="false">IF(F873="","",REPLACE(I873,14,1,J873))</f>
        <v/>
      </c>
      <c r="H873" s="47" t="str">
        <f aca="false">G873&amp;F873</f>
        <v/>
      </c>
      <c r="I873" s="47" t="str">
        <f aca="false">IF(F873="","",LEFT(H873,LEN(H873)-1))</f>
        <v/>
      </c>
      <c r="J873" s="48" t="str">
        <f aca="false">IF(F873="","",RIGHT(10-MOD((SUM(MID(I873,13,1),MID(I873,11,1),MID(I873,9,1),MID(I873,7,1),MID(I873,5,1),MID(I873,3,1),MID(I873,1,1))*3)+(SUM(MID(I873,12,1),MID(I873,10,1),MID(I873,8,1),MID(I873,6,1),MID(I873,4,1),MID(I873,2,1))),10),1))</f>
        <v/>
      </c>
    </row>
    <row r="874" customFormat="false" ht="12.75" hidden="false" customHeight="false" outlineLevel="0" collapsed="false">
      <c r="A874" s="47" t="str">
        <f aca="false">IF(F874="","",REPLACE(I874,14,1,J874))</f>
        <v/>
      </c>
      <c r="H874" s="47" t="str">
        <f aca="false">G874&amp;F874</f>
        <v/>
      </c>
      <c r="I874" s="47" t="str">
        <f aca="false">IF(F874="","",LEFT(H874,LEN(H874)-1))</f>
        <v/>
      </c>
      <c r="J874" s="48" t="str">
        <f aca="false">IF(F874="","",RIGHT(10-MOD((SUM(MID(I874,13,1),MID(I874,11,1),MID(I874,9,1),MID(I874,7,1),MID(I874,5,1),MID(I874,3,1),MID(I874,1,1))*3)+(SUM(MID(I874,12,1),MID(I874,10,1),MID(I874,8,1),MID(I874,6,1),MID(I874,4,1),MID(I874,2,1))),10),1))</f>
        <v/>
      </c>
    </row>
    <row r="875" customFormat="false" ht="12.75" hidden="false" customHeight="false" outlineLevel="0" collapsed="false">
      <c r="A875" s="47" t="str">
        <f aca="false">IF(F875="","",REPLACE(I875,14,1,J875))</f>
        <v/>
      </c>
      <c r="H875" s="47" t="str">
        <f aca="false">G875&amp;F875</f>
        <v/>
      </c>
      <c r="I875" s="47" t="str">
        <f aca="false">IF(F875="","",LEFT(H875,LEN(H875)-1))</f>
        <v/>
      </c>
      <c r="J875" s="48" t="str">
        <f aca="false">IF(F875="","",RIGHT(10-MOD((SUM(MID(I875,13,1),MID(I875,11,1),MID(I875,9,1),MID(I875,7,1),MID(I875,5,1),MID(I875,3,1),MID(I875,1,1))*3)+(SUM(MID(I875,12,1),MID(I875,10,1),MID(I875,8,1),MID(I875,6,1),MID(I875,4,1),MID(I875,2,1))),10),1))</f>
        <v/>
      </c>
    </row>
    <row r="876" customFormat="false" ht="12.75" hidden="false" customHeight="false" outlineLevel="0" collapsed="false">
      <c r="A876" s="47" t="str">
        <f aca="false">IF(F876="","",REPLACE(I876,14,1,J876))</f>
        <v/>
      </c>
      <c r="H876" s="47" t="str">
        <f aca="false">G876&amp;F876</f>
        <v/>
      </c>
      <c r="I876" s="47" t="str">
        <f aca="false">IF(F876="","",LEFT(H876,LEN(H876)-1))</f>
        <v/>
      </c>
      <c r="J876" s="48" t="str">
        <f aca="false">IF(F876="","",RIGHT(10-MOD((SUM(MID(I876,13,1),MID(I876,11,1),MID(I876,9,1),MID(I876,7,1),MID(I876,5,1),MID(I876,3,1),MID(I876,1,1))*3)+(SUM(MID(I876,12,1),MID(I876,10,1),MID(I876,8,1),MID(I876,6,1),MID(I876,4,1),MID(I876,2,1))),10),1))</f>
        <v/>
      </c>
    </row>
    <row r="877" customFormat="false" ht="12.75" hidden="false" customHeight="false" outlineLevel="0" collapsed="false">
      <c r="A877" s="47" t="str">
        <f aca="false">IF(F877="","",REPLACE(I877,14,1,J877))</f>
        <v/>
      </c>
      <c r="H877" s="47" t="str">
        <f aca="false">G877&amp;F877</f>
        <v/>
      </c>
      <c r="I877" s="47" t="str">
        <f aca="false">IF(F877="","",LEFT(H877,LEN(H877)-1))</f>
        <v/>
      </c>
      <c r="J877" s="48" t="str">
        <f aca="false">IF(F877="","",RIGHT(10-MOD((SUM(MID(I877,13,1),MID(I877,11,1),MID(I877,9,1),MID(I877,7,1),MID(I877,5,1),MID(I877,3,1),MID(I877,1,1))*3)+(SUM(MID(I877,12,1),MID(I877,10,1),MID(I877,8,1),MID(I877,6,1),MID(I877,4,1),MID(I877,2,1))),10),1))</f>
        <v/>
      </c>
    </row>
    <row r="878" customFormat="false" ht="12.75" hidden="false" customHeight="false" outlineLevel="0" collapsed="false">
      <c r="A878" s="47" t="str">
        <f aca="false">IF(F878="","",REPLACE(I878,14,1,J878))</f>
        <v/>
      </c>
      <c r="H878" s="47" t="str">
        <f aca="false">G878&amp;F878</f>
        <v/>
      </c>
      <c r="I878" s="47" t="str">
        <f aca="false">IF(F878="","",LEFT(H878,LEN(H878)-1))</f>
        <v/>
      </c>
      <c r="J878" s="48" t="str">
        <f aca="false">IF(F878="","",RIGHT(10-MOD((SUM(MID(I878,13,1),MID(I878,11,1),MID(I878,9,1),MID(I878,7,1),MID(I878,5,1),MID(I878,3,1),MID(I878,1,1))*3)+(SUM(MID(I878,12,1),MID(I878,10,1),MID(I878,8,1),MID(I878,6,1),MID(I878,4,1),MID(I878,2,1))),10),1))</f>
        <v/>
      </c>
    </row>
    <row r="879" customFormat="false" ht="12.75" hidden="false" customHeight="false" outlineLevel="0" collapsed="false">
      <c r="A879" s="47" t="str">
        <f aca="false">IF(F879="","",REPLACE(I879,14,1,J879))</f>
        <v/>
      </c>
      <c r="H879" s="47" t="str">
        <f aca="false">G879&amp;F879</f>
        <v/>
      </c>
      <c r="I879" s="47" t="str">
        <f aca="false">IF(F879="","",LEFT(H879,LEN(H879)-1))</f>
        <v/>
      </c>
      <c r="J879" s="48" t="str">
        <f aca="false">IF(F879="","",RIGHT(10-MOD((SUM(MID(I879,13,1),MID(I879,11,1),MID(I879,9,1),MID(I879,7,1),MID(I879,5,1),MID(I879,3,1),MID(I879,1,1))*3)+(SUM(MID(I879,12,1),MID(I879,10,1),MID(I879,8,1),MID(I879,6,1),MID(I879,4,1),MID(I879,2,1))),10),1))</f>
        <v/>
      </c>
    </row>
    <row r="880" customFormat="false" ht="12.75" hidden="false" customHeight="false" outlineLevel="0" collapsed="false">
      <c r="A880" s="47" t="str">
        <f aca="false">IF(F880="","",REPLACE(I880,14,1,J880))</f>
        <v/>
      </c>
      <c r="H880" s="47" t="str">
        <f aca="false">G880&amp;F880</f>
        <v/>
      </c>
      <c r="I880" s="47" t="str">
        <f aca="false">IF(F880="","",LEFT(H880,LEN(H880)-1))</f>
        <v/>
      </c>
      <c r="J880" s="48" t="str">
        <f aca="false">IF(F880="","",RIGHT(10-MOD((SUM(MID(I880,13,1),MID(I880,11,1),MID(I880,9,1),MID(I880,7,1),MID(I880,5,1),MID(I880,3,1),MID(I880,1,1))*3)+(SUM(MID(I880,12,1),MID(I880,10,1),MID(I880,8,1),MID(I880,6,1),MID(I880,4,1),MID(I880,2,1))),10),1))</f>
        <v/>
      </c>
    </row>
    <row r="881" customFormat="false" ht="12.75" hidden="false" customHeight="false" outlineLevel="0" collapsed="false">
      <c r="A881" s="47" t="str">
        <f aca="false">IF(F881="","",REPLACE(I881,14,1,J881))</f>
        <v/>
      </c>
      <c r="H881" s="47" t="str">
        <f aca="false">G881&amp;F881</f>
        <v/>
      </c>
      <c r="I881" s="47" t="str">
        <f aca="false">IF(F881="","",LEFT(H881,LEN(H881)-1))</f>
        <v/>
      </c>
      <c r="J881" s="48" t="str">
        <f aca="false">IF(F881="","",RIGHT(10-MOD((SUM(MID(I881,13,1),MID(I881,11,1),MID(I881,9,1),MID(I881,7,1),MID(I881,5,1),MID(I881,3,1),MID(I881,1,1))*3)+(SUM(MID(I881,12,1),MID(I881,10,1),MID(I881,8,1),MID(I881,6,1),MID(I881,4,1),MID(I881,2,1))),10),1))</f>
        <v/>
      </c>
    </row>
    <row r="882" customFormat="false" ht="12.75" hidden="false" customHeight="false" outlineLevel="0" collapsed="false">
      <c r="A882" s="47" t="str">
        <f aca="false">IF(F882="","",REPLACE(I882,14,1,J882))</f>
        <v/>
      </c>
      <c r="H882" s="47" t="str">
        <f aca="false">G882&amp;F882</f>
        <v/>
      </c>
      <c r="I882" s="47" t="str">
        <f aca="false">IF(F882="","",LEFT(H882,LEN(H882)-1))</f>
        <v/>
      </c>
      <c r="J882" s="48" t="str">
        <f aca="false">IF(F882="","",RIGHT(10-MOD((SUM(MID(I882,13,1),MID(I882,11,1),MID(I882,9,1),MID(I882,7,1),MID(I882,5,1),MID(I882,3,1),MID(I882,1,1))*3)+(SUM(MID(I882,12,1),MID(I882,10,1),MID(I882,8,1),MID(I882,6,1),MID(I882,4,1),MID(I882,2,1))),10),1))</f>
        <v/>
      </c>
    </row>
    <row r="883" customFormat="false" ht="12.75" hidden="false" customHeight="false" outlineLevel="0" collapsed="false">
      <c r="A883" s="47" t="str">
        <f aca="false">IF(F883="","",REPLACE(I883,14,1,J883))</f>
        <v/>
      </c>
      <c r="H883" s="47" t="str">
        <f aca="false">G883&amp;F883</f>
        <v/>
      </c>
      <c r="I883" s="47" t="str">
        <f aca="false">IF(F883="","",LEFT(H883,LEN(H883)-1))</f>
        <v/>
      </c>
      <c r="J883" s="48" t="str">
        <f aca="false">IF(F883="","",RIGHT(10-MOD((SUM(MID(I883,13,1),MID(I883,11,1),MID(I883,9,1),MID(I883,7,1),MID(I883,5,1),MID(I883,3,1),MID(I883,1,1))*3)+(SUM(MID(I883,12,1),MID(I883,10,1),MID(I883,8,1),MID(I883,6,1),MID(I883,4,1),MID(I883,2,1))),10),1))</f>
        <v/>
      </c>
    </row>
    <row r="884" customFormat="false" ht="12.75" hidden="false" customHeight="false" outlineLevel="0" collapsed="false">
      <c r="A884" s="47" t="str">
        <f aca="false">IF(F884="","",REPLACE(I884,14,1,J884))</f>
        <v/>
      </c>
      <c r="H884" s="47" t="str">
        <f aca="false">G884&amp;F884</f>
        <v/>
      </c>
      <c r="I884" s="47" t="str">
        <f aca="false">IF(F884="","",LEFT(H884,LEN(H884)-1))</f>
        <v/>
      </c>
      <c r="J884" s="48" t="str">
        <f aca="false">IF(F884="","",RIGHT(10-MOD((SUM(MID(I884,13,1),MID(I884,11,1),MID(I884,9,1),MID(I884,7,1),MID(I884,5,1),MID(I884,3,1),MID(I884,1,1))*3)+(SUM(MID(I884,12,1),MID(I884,10,1),MID(I884,8,1),MID(I884,6,1),MID(I884,4,1),MID(I884,2,1))),10),1))</f>
        <v/>
      </c>
    </row>
    <row r="885" customFormat="false" ht="12.75" hidden="false" customHeight="false" outlineLevel="0" collapsed="false">
      <c r="A885" s="47" t="str">
        <f aca="false">IF(F885="","",REPLACE(I885,14,1,J885))</f>
        <v/>
      </c>
      <c r="H885" s="47" t="str">
        <f aca="false">G885&amp;F885</f>
        <v/>
      </c>
      <c r="I885" s="47" t="str">
        <f aca="false">IF(F885="","",LEFT(H885,LEN(H885)-1))</f>
        <v/>
      </c>
      <c r="J885" s="48" t="str">
        <f aca="false">IF(F885="","",RIGHT(10-MOD((SUM(MID(I885,13,1),MID(I885,11,1),MID(I885,9,1),MID(I885,7,1),MID(I885,5,1),MID(I885,3,1),MID(I885,1,1))*3)+(SUM(MID(I885,12,1),MID(I885,10,1),MID(I885,8,1),MID(I885,6,1),MID(I885,4,1),MID(I885,2,1))),10),1))</f>
        <v/>
      </c>
    </row>
    <row r="886" customFormat="false" ht="12.75" hidden="false" customHeight="false" outlineLevel="0" collapsed="false">
      <c r="A886" s="47" t="str">
        <f aca="false">IF(F886="","",REPLACE(I886,14,1,J886))</f>
        <v/>
      </c>
      <c r="H886" s="47" t="str">
        <f aca="false">G886&amp;F886</f>
        <v/>
      </c>
      <c r="I886" s="47" t="str">
        <f aca="false">IF(F886="","",LEFT(H886,LEN(H886)-1))</f>
        <v/>
      </c>
      <c r="J886" s="48" t="str">
        <f aca="false">IF(F886="","",RIGHT(10-MOD((SUM(MID(I886,13,1),MID(I886,11,1),MID(I886,9,1),MID(I886,7,1),MID(I886,5,1),MID(I886,3,1),MID(I886,1,1))*3)+(SUM(MID(I886,12,1),MID(I886,10,1),MID(I886,8,1),MID(I886,6,1),MID(I886,4,1),MID(I886,2,1))),10),1))</f>
        <v/>
      </c>
    </row>
    <row r="887" customFormat="false" ht="12.75" hidden="false" customHeight="false" outlineLevel="0" collapsed="false">
      <c r="A887" s="47" t="str">
        <f aca="false">IF(F887="","",REPLACE(I887,14,1,J887))</f>
        <v/>
      </c>
      <c r="H887" s="47" t="str">
        <f aca="false">G887&amp;F887</f>
        <v/>
      </c>
      <c r="I887" s="47" t="str">
        <f aca="false">IF(F887="","",LEFT(H887,LEN(H887)-1))</f>
        <v/>
      </c>
      <c r="J887" s="48" t="str">
        <f aca="false">IF(F887="","",RIGHT(10-MOD((SUM(MID(I887,13,1),MID(I887,11,1),MID(I887,9,1),MID(I887,7,1),MID(I887,5,1),MID(I887,3,1),MID(I887,1,1))*3)+(SUM(MID(I887,12,1),MID(I887,10,1),MID(I887,8,1),MID(I887,6,1),MID(I887,4,1),MID(I887,2,1))),10),1))</f>
        <v/>
      </c>
    </row>
    <row r="888" customFormat="false" ht="12.75" hidden="false" customHeight="false" outlineLevel="0" collapsed="false">
      <c r="A888" s="47" t="str">
        <f aca="false">IF(F888="","",REPLACE(I888,14,1,J888))</f>
        <v/>
      </c>
      <c r="H888" s="47" t="str">
        <f aca="false">G888&amp;F888</f>
        <v/>
      </c>
      <c r="I888" s="47" t="str">
        <f aca="false">IF(F888="","",LEFT(H888,LEN(H888)-1))</f>
        <v/>
      </c>
      <c r="J888" s="48" t="str">
        <f aca="false">IF(F888="","",RIGHT(10-MOD((SUM(MID(I888,13,1),MID(I888,11,1),MID(I888,9,1),MID(I888,7,1),MID(I888,5,1),MID(I888,3,1),MID(I888,1,1))*3)+(SUM(MID(I888,12,1),MID(I888,10,1),MID(I888,8,1),MID(I888,6,1),MID(I888,4,1),MID(I888,2,1))),10),1))</f>
        <v/>
      </c>
    </row>
    <row r="889" customFormat="false" ht="12.75" hidden="false" customHeight="false" outlineLevel="0" collapsed="false">
      <c r="A889" s="47" t="str">
        <f aca="false">IF(F889="","",REPLACE(I889,14,1,J889))</f>
        <v/>
      </c>
      <c r="H889" s="47" t="str">
        <f aca="false">G889&amp;F889</f>
        <v/>
      </c>
      <c r="I889" s="47" t="str">
        <f aca="false">IF(F889="","",LEFT(H889,LEN(H889)-1))</f>
        <v/>
      </c>
      <c r="J889" s="48" t="str">
        <f aca="false">IF(F889="","",RIGHT(10-MOD((SUM(MID(I889,13,1),MID(I889,11,1),MID(I889,9,1),MID(I889,7,1),MID(I889,5,1),MID(I889,3,1),MID(I889,1,1))*3)+(SUM(MID(I889,12,1),MID(I889,10,1),MID(I889,8,1),MID(I889,6,1),MID(I889,4,1),MID(I889,2,1))),10),1))</f>
        <v/>
      </c>
    </row>
    <row r="890" customFormat="false" ht="12.75" hidden="false" customHeight="false" outlineLevel="0" collapsed="false">
      <c r="A890" s="47" t="str">
        <f aca="false">IF(F890="","",REPLACE(I890,14,1,J890))</f>
        <v/>
      </c>
      <c r="H890" s="47" t="str">
        <f aca="false">G890&amp;F890</f>
        <v/>
      </c>
      <c r="I890" s="47" t="str">
        <f aca="false">IF(F890="","",LEFT(H890,LEN(H890)-1))</f>
        <v/>
      </c>
      <c r="J890" s="48" t="str">
        <f aca="false">IF(F890="","",RIGHT(10-MOD((SUM(MID(I890,13,1),MID(I890,11,1),MID(I890,9,1),MID(I890,7,1),MID(I890,5,1),MID(I890,3,1),MID(I890,1,1))*3)+(SUM(MID(I890,12,1),MID(I890,10,1),MID(I890,8,1),MID(I890,6,1),MID(I890,4,1),MID(I890,2,1))),10),1))</f>
        <v/>
      </c>
    </row>
    <row r="891" customFormat="false" ht="12.75" hidden="false" customHeight="false" outlineLevel="0" collapsed="false">
      <c r="A891" s="47" t="str">
        <f aca="false">IF(F891="","",REPLACE(I891,14,1,J891))</f>
        <v/>
      </c>
      <c r="H891" s="47" t="str">
        <f aca="false">G891&amp;F891</f>
        <v/>
      </c>
      <c r="I891" s="47" t="str">
        <f aca="false">IF(F891="","",LEFT(H891,LEN(H891)-1))</f>
        <v/>
      </c>
      <c r="J891" s="48" t="str">
        <f aca="false">IF(F891="","",RIGHT(10-MOD((SUM(MID(I891,13,1),MID(I891,11,1),MID(I891,9,1),MID(I891,7,1),MID(I891,5,1),MID(I891,3,1),MID(I891,1,1))*3)+(SUM(MID(I891,12,1),MID(I891,10,1),MID(I891,8,1),MID(I891,6,1),MID(I891,4,1),MID(I891,2,1))),10),1))</f>
        <v/>
      </c>
    </row>
    <row r="892" customFormat="false" ht="12.75" hidden="false" customHeight="false" outlineLevel="0" collapsed="false">
      <c r="A892" s="47" t="str">
        <f aca="false">IF(F892="","",REPLACE(I892,14,1,J892))</f>
        <v/>
      </c>
      <c r="H892" s="47" t="str">
        <f aca="false">G892&amp;F892</f>
        <v/>
      </c>
      <c r="I892" s="47" t="str">
        <f aca="false">IF(F892="","",LEFT(H892,LEN(H892)-1))</f>
        <v/>
      </c>
      <c r="J892" s="48" t="str">
        <f aca="false">IF(F892="","",RIGHT(10-MOD((SUM(MID(I892,13,1),MID(I892,11,1),MID(I892,9,1),MID(I892,7,1),MID(I892,5,1),MID(I892,3,1),MID(I892,1,1))*3)+(SUM(MID(I892,12,1),MID(I892,10,1),MID(I892,8,1),MID(I892,6,1),MID(I892,4,1),MID(I892,2,1))),10),1))</f>
        <v/>
      </c>
    </row>
    <row r="893" customFormat="false" ht="12.75" hidden="false" customHeight="false" outlineLevel="0" collapsed="false">
      <c r="A893" s="47" t="str">
        <f aca="false">IF(F893="","",REPLACE(I893,14,1,J893))</f>
        <v/>
      </c>
      <c r="H893" s="47" t="str">
        <f aca="false">G893&amp;F893</f>
        <v/>
      </c>
      <c r="I893" s="47" t="str">
        <f aca="false">IF(F893="","",LEFT(H893,LEN(H893)-1))</f>
        <v/>
      </c>
      <c r="J893" s="48" t="str">
        <f aca="false">IF(F893="","",RIGHT(10-MOD((SUM(MID(I893,13,1),MID(I893,11,1),MID(I893,9,1),MID(I893,7,1),MID(I893,5,1),MID(I893,3,1),MID(I893,1,1))*3)+(SUM(MID(I893,12,1),MID(I893,10,1),MID(I893,8,1),MID(I893,6,1),MID(I893,4,1),MID(I893,2,1))),10),1))</f>
        <v/>
      </c>
    </row>
    <row r="894" customFormat="false" ht="12.75" hidden="false" customHeight="false" outlineLevel="0" collapsed="false">
      <c r="A894" s="47" t="str">
        <f aca="false">IF(F894="","",REPLACE(I894,14,1,J894))</f>
        <v/>
      </c>
      <c r="H894" s="47" t="str">
        <f aca="false">G894&amp;F894</f>
        <v/>
      </c>
      <c r="I894" s="47" t="str">
        <f aca="false">IF(F894="","",LEFT(H894,LEN(H894)-1))</f>
        <v/>
      </c>
      <c r="J894" s="48" t="str">
        <f aca="false">IF(F894="","",RIGHT(10-MOD((SUM(MID(I894,13,1),MID(I894,11,1),MID(I894,9,1),MID(I894,7,1),MID(I894,5,1),MID(I894,3,1),MID(I894,1,1))*3)+(SUM(MID(I894,12,1),MID(I894,10,1),MID(I894,8,1),MID(I894,6,1),MID(I894,4,1),MID(I894,2,1))),10),1))</f>
        <v/>
      </c>
    </row>
    <row r="895" customFormat="false" ht="12.75" hidden="false" customHeight="false" outlineLevel="0" collapsed="false">
      <c r="A895" s="47" t="str">
        <f aca="false">IF(F895="","",REPLACE(I895,14,1,J895))</f>
        <v/>
      </c>
      <c r="H895" s="47" t="str">
        <f aca="false">G895&amp;F895</f>
        <v/>
      </c>
      <c r="I895" s="47" t="str">
        <f aca="false">IF(F895="","",LEFT(H895,LEN(H895)-1))</f>
        <v/>
      </c>
      <c r="J895" s="48" t="str">
        <f aca="false">IF(F895="","",RIGHT(10-MOD((SUM(MID(I895,13,1),MID(I895,11,1),MID(I895,9,1),MID(I895,7,1),MID(I895,5,1),MID(I895,3,1),MID(I895,1,1))*3)+(SUM(MID(I895,12,1),MID(I895,10,1),MID(I895,8,1),MID(I895,6,1),MID(I895,4,1),MID(I895,2,1))),10),1))</f>
        <v/>
      </c>
    </row>
    <row r="896" customFormat="false" ht="12.75" hidden="false" customHeight="false" outlineLevel="0" collapsed="false">
      <c r="A896" s="47" t="str">
        <f aca="false">IF(F896="","",REPLACE(I896,14,1,J896))</f>
        <v/>
      </c>
      <c r="H896" s="47" t="str">
        <f aca="false">G896&amp;F896</f>
        <v/>
      </c>
      <c r="I896" s="47" t="str">
        <f aca="false">IF(F896="","",LEFT(H896,LEN(H896)-1))</f>
        <v/>
      </c>
      <c r="J896" s="48" t="str">
        <f aca="false">IF(F896="","",RIGHT(10-MOD((SUM(MID(I896,13,1),MID(I896,11,1),MID(I896,9,1),MID(I896,7,1),MID(I896,5,1),MID(I896,3,1),MID(I896,1,1))*3)+(SUM(MID(I896,12,1),MID(I896,10,1),MID(I896,8,1),MID(I896,6,1),MID(I896,4,1),MID(I896,2,1))),10),1))</f>
        <v/>
      </c>
    </row>
    <row r="897" customFormat="false" ht="12.75" hidden="false" customHeight="false" outlineLevel="0" collapsed="false">
      <c r="A897" s="47" t="str">
        <f aca="false">IF(F897="","",REPLACE(I897,14,1,J897))</f>
        <v/>
      </c>
      <c r="H897" s="47" t="str">
        <f aca="false">G897&amp;F897</f>
        <v/>
      </c>
      <c r="I897" s="47" t="str">
        <f aca="false">IF(F897="","",LEFT(H897,LEN(H897)-1))</f>
        <v/>
      </c>
      <c r="J897" s="48" t="str">
        <f aca="false">IF(F897="","",RIGHT(10-MOD((SUM(MID(I897,13,1),MID(I897,11,1),MID(I897,9,1),MID(I897,7,1),MID(I897,5,1),MID(I897,3,1),MID(I897,1,1))*3)+(SUM(MID(I897,12,1),MID(I897,10,1),MID(I897,8,1),MID(I897,6,1),MID(I897,4,1),MID(I897,2,1))),10),1))</f>
        <v/>
      </c>
    </row>
    <row r="898" customFormat="false" ht="12.75" hidden="false" customHeight="false" outlineLevel="0" collapsed="false">
      <c r="A898" s="47" t="str">
        <f aca="false">IF(F898="","",REPLACE(I898,14,1,J898))</f>
        <v/>
      </c>
      <c r="H898" s="47" t="str">
        <f aca="false">G898&amp;F898</f>
        <v/>
      </c>
      <c r="I898" s="47" t="str">
        <f aca="false">IF(F898="","",LEFT(H898,LEN(H898)-1))</f>
        <v/>
      </c>
      <c r="J898" s="48" t="str">
        <f aca="false">IF(F898="","",RIGHT(10-MOD((SUM(MID(I898,13,1),MID(I898,11,1),MID(I898,9,1),MID(I898,7,1),MID(I898,5,1),MID(I898,3,1),MID(I898,1,1))*3)+(SUM(MID(I898,12,1),MID(I898,10,1),MID(I898,8,1),MID(I898,6,1),MID(I898,4,1),MID(I898,2,1))),10),1))</f>
        <v/>
      </c>
    </row>
    <row r="899" customFormat="false" ht="12.75" hidden="false" customHeight="false" outlineLevel="0" collapsed="false">
      <c r="A899" s="47" t="str">
        <f aca="false">IF(F899="","",REPLACE(I899,14,1,J899))</f>
        <v/>
      </c>
      <c r="H899" s="47" t="str">
        <f aca="false">G899&amp;F899</f>
        <v/>
      </c>
      <c r="I899" s="47" t="str">
        <f aca="false">IF(F899="","",LEFT(H899,LEN(H899)-1))</f>
        <v/>
      </c>
      <c r="J899" s="48" t="str">
        <f aca="false">IF(F899="","",RIGHT(10-MOD((SUM(MID(I899,13,1),MID(I899,11,1),MID(I899,9,1),MID(I899,7,1),MID(I899,5,1),MID(I899,3,1),MID(I899,1,1))*3)+(SUM(MID(I899,12,1),MID(I899,10,1),MID(I899,8,1),MID(I899,6,1),MID(I899,4,1),MID(I899,2,1))),10),1))</f>
        <v/>
      </c>
    </row>
    <row r="900" customFormat="false" ht="12.75" hidden="false" customHeight="false" outlineLevel="0" collapsed="false">
      <c r="A900" s="47" t="str">
        <f aca="false">IF(F900="","",REPLACE(I900,14,1,J900))</f>
        <v/>
      </c>
      <c r="H900" s="47" t="str">
        <f aca="false">G900&amp;F900</f>
        <v/>
      </c>
      <c r="I900" s="47" t="str">
        <f aca="false">IF(F900="","",LEFT(H900,LEN(H900)-1))</f>
        <v/>
      </c>
      <c r="J900" s="48" t="str">
        <f aca="false">IF(F900="","",RIGHT(10-MOD((SUM(MID(I900,13,1),MID(I900,11,1),MID(I900,9,1),MID(I900,7,1),MID(I900,5,1),MID(I900,3,1),MID(I900,1,1))*3)+(SUM(MID(I900,12,1),MID(I900,10,1),MID(I900,8,1),MID(I900,6,1),MID(I900,4,1),MID(I900,2,1))),10),1))</f>
        <v/>
      </c>
    </row>
    <row r="901" customFormat="false" ht="12.75" hidden="false" customHeight="false" outlineLevel="0" collapsed="false">
      <c r="A901" s="47" t="str">
        <f aca="false">IF(F901="","",REPLACE(I901,14,1,J901))</f>
        <v/>
      </c>
      <c r="H901" s="47" t="str">
        <f aca="false">G901&amp;F901</f>
        <v/>
      </c>
      <c r="I901" s="47" t="str">
        <f aca="false">IF(F901="","",LEFT(H901,LEN(H901)-1))</f>
        <v/>
      </c>
      <c r="J901" s="48" t="str">
        <f aca="false">IF(F901="","",RIGHT(10-MOD((SUM(MID(I901,13,1),MID(I901,11,1),MID(I901,9,1),MID(I901,7,1),MID(I901,5,1),MID(I901,3,1),MID(I901,1,1))*3)+(SUM(MID(I901,12,1),MID(I901,10,1),MID(I901,8,1),MID(I901,6,1),MID(I901,4,1),MID(I901,2,1))),10),1))</f>
        <v/>
      </c>
    </row>
    <row r="902" customFormat="false" ht="12.75" hidden="false" customHeight="false" outlineLevel="0" collapsed="false">
      <c r="A902" s="47" t="str">
        <f aca="false">IF(F902="","",REPLACE(I902,14,1,J902))</f>
        <v/>
      </c>
      <c r="H902" s="47" t="str">
        <f aca="false">G902&amp;F902</f>
        <v/>
      </c>
      <c r="I902" s="47" t="str">
        <f aca="false">IF(F902="","",LEFT(H902,LEN(H902)-1))</f>
        <v/>
      </c>
      <c r="J902" s="48" t="str">
        <f aca="false">IF(F902="","",RIGHT(10-MOD((SUM(MID(I902,13,1),MID(I902,11,1),MID(I902,9,1),MID(I902,7,1),MID(I902,5,1),MID(I902,3,1),MID(I902,1,1))*3)+(SUM(MID(I902,12,1),MID(I902,10,1),MID(I902,8,1),MID(I902,6,1),MID(I902,4,1),MID(I902,2,1))),10),1))</f>
        <v/>
      </c>
    </row>
    <row r="903" customFormat="false" ht="12.75" hidden="false" customHeight="false" outlineLevel="0" collapsed="false">
      <c r="A903" s="47" t="str">
        <f aca="false">IF(F903="","",REPLACE(I903,14,1,J903))</f>
        <v/>
      </c>
      <c r="H903" s="47" t="str">
        <f aca="false">G903&amp;F903</f>
        <v/>
      </c>
      <c r="I903" s="47" t="str">
        <f aca="false">IF(F903="","",LEFT(H903,LEN(H903)-1))</f>
        <v/>
      </c>
      <c r="J903" s="48" t="str">
        <f aca="false">IF(F903="","",RIGHT(10-MOD((SUM(MID(I903,13,1),MID(I903,11,1),MID(I903,9,1),MID(I903,7,1),MID(I903,5,1),MID(I903,3,1),MID(I903,1,1))*3)+(SUM(MID(I903,12,1),MID(I903,10,1),MID(I903,8,1),MID(I903,6,1),MID(I903,4,1),MID(I903,2,1))),10),1))</f>
        <v/>
      </c>
    </row>
    <row r="904" customFormat="false" ht="12.75" hidden="false" customHeight="false" outlineLevel="0" collapsed="false">
      <c r="A904" s="47" t="str">
        <f aca="false">IF(F904="","",REPLACE(I904,14,1,J904))</f>
        <v/>
      </c>
      <c r="H904" s="47" t="str">
        <f aca="false">G904&amp;F904</f>
        <v/>
      </c>
      <c r="I904" s="47" t="str">
        <f aca="false">IF(F904="","",LEFT(H904,LEN(H904)-1))</f>
        <v/>
      </c>
      <c r="J904" s="48" t="str">
        <f aca="false">IF(F904="","",RIGHT(10-MOD((SUM(MID(I904,13,1),MID(I904,11,1),MID(I904,9,1),MID(I904,7,1),MID(I904,5,1),MID(I904,3,1),MID(I904,1,1))*3)+(SUM(MID(I904,12,1),MID(I904,10,1),MID(I904,8,1),MID(I904,6,1),MID(I904,4,1),MID(I904,2,1))),10),1))</f>
        <v/>
      </c>
    </row>
    <row r="905" customFormat="false" ht="12.75" hidden="false" customHeight="false" outlineLevel="0" collapsed="false">
      <c r="A905" s="47" t="str">
        <f aca="false">IF(F905="","",REPLACE(I905,14,1,J905))</f>
        <v/>
      </c>
      <c r="H905" s="47" t="str">
        <f aca="false">G905&amp;F905</f>
        <v/>
      </c>
      <c r="I905" s="47" t="str">
        <f aca="false">IF(F905="","",LEFT(H905,LEN(H905)-1))</f>
        <v/>
      </c>
      <c r="J905" s="48" t="str">
        <f aca="false">IF(F905="","",RIGHT(10-MOD((SUM(MID(I905,13,1),MID(I905,11,1),MID(I905,9,1),MID(I905,7,1),MID(I905,5,1),MID(I905,3,1),MID(I905,1,1))*3)+(SUM(MID(I905,12,1),MID(I905,10,1),MID(I905,8,1),MID(I905,6,1),MID(I905,4,1),MID(I905,2,1))),10),1))</f>
        <v/>
      </c>
    </row>
    <row r="906" customFormat="false" ht="12.75" hidden="false" customHeight="false" outlineLevel="0" collapsed="false">
      <c r="A906" s="47" t="str">
        <f aca="false">IF(F906="","",REPLACE(I906,14,1,J906))</f>
        <v/>
      </c>
      <c r="H906" s="47" t="str">
        <f aca="false">G906&amp;F906</f>
        <v/>
      </c>
      <c r="I906" s="47" t="str">
        <f aca="false">IF(F906="","",LEFT(H906,LEN(H906)-1))</f>
        <v/>
      </c>
      <c r="J906" s="48" t="str">
        <f aca="false">IF(F906="","",RIGHT(10-MOD((SUM(MID(I906,13,1),MID(I906,11,1),MID(I906,9,1),MID(I906,7,1),MID(I906,5,1),MID(I906,3,1),MID(I906,1,1))*3)+(SUM(MID(I906,12,1),MID(I906,10,1),MID(I906,8,1),MID(I906,6,1),MID(I906,4,1),MID(I906,2,1))),10),1))</f>
        <v/>
      </c>
    </row>
    <row r="907" customFormat="false" ht="12.75" hidden="false" customHeight="false" outlineLevel="0" collapsed="false">
      <c r="A907" s="47" t="str">
        <f aca="false">IF(F907="","",REPLACE(I907,14,1,J907))</f>
        <v/>
      </c>
      <c r="H907" s="47" t="str">
        <f aca="false">G907&amp;F907</f>
        <v/>
      </c>
      <c r="I907" s="47" t="str">
        <f aca="false">IF(F907="","",LEFT(H907,LEN(H907)-1))</f>
        <v/>
      </c>
      <c r="J907" s="48" t="str">
        <f aca="false">IF(F907="","",RIGHT(10-MOD((SUM(MID(I907,13,1),MID(I907,11,1),MID(I907,9,1),MID(I907,7,1),MID(I907,5,1),MID(I907,3,1),MID(I907,1,1))*3)+(SUM(MID(I907,12,1),MID(I907,10,1),MID(I907,8,1),MID(I907,6,1),MID(I907,4,1),MID(I907,2,1))),10),1))</f>
        <v/>
      </c>
    </row>
    <row r="908" customFormat="false" ht="12.75" hidden="false" customHeight="false" outlineLevel="0" collapsed="false">
      <c r="A908" s="47" t="str">
        <f aca="false">IF(F908="","",REPLACE(I908,14,1,J908))</f>
        <v/>
      </c>
      <c r="H908" s="47" t="str">
        <f aca="false">G908&amp;F908</f>
        <v/>
      </c>
      <c r="I908" s="47" t="str">
        <f aca="false">IF(F908="","",LEFT(H908,LEN(H908)-1))</f>
        <v/>
      </c>
      <c r="J908" s="48" t="str">
        <f aca="false">IF(F908="","",RIGHT(10-MOD((SUM(MID(I908,13,1),MID(I908,11,1),MID(I908,9,1),MID(I908,7,1),MID(I908,5,1),MID(I908,3,1),MID(I908,1,1))*3)+(SUM(MID(I908,12,1),MID(I908,10,1),MID(I908,8,1),MID(I908,6,1),MID(I908,4,1),MID(I908,2,1))),10),1))</f>
        <v/>
      </c>
    </row>
    <row r="909" customFormat="false" ht="12.75" hidden="false" customHeight="false" outlineLevel="0" collapsed="false">
      <c r="A909" s="47" t="str">
        <f aca="false">IF(F909="","",REPLACE(I909,14,1,J909))</f>
        <v/>
      </c>
      <c r="H909" s="47" t="str">
        <f aca="false">G909&amp;F909</f>
        <v/>
      </c>
      <c r="I909" s="47" t="str">
        <f aca="false">IF(F909="","",LEFT(H909,LEN(H909)-1))</f>
        <v/>
      </c>
      <c r="J909" s="48" t="str">
        <f aca="false">IF(F909="","",RIGHT(10-MOD((SUM(MID(I909,13,1),MID(I909,11,1),MID(I909,9,1),MID(I909,7,1),MID(I909,5,1),MID(I909,3,1),MID(I909,1,1))*3)+(SUM(MID(I909,12,1),MID(I909,10,1),MID(I909,8,1),MID(I909,6,1),MID(I909,4,1),MID(I909,2,1))),10),1))</f>
        <v/>
      </c>
    </row>
    <row r="910" customFormat="false" ht="12.75" hidden="false" customHeight="false" outlineLevel="0" collapsed="false">
      <c r="A910" s="47" t="str">
        <f aca="false">IF(F910="","",REPLACE(I910,14,1,J910))</f>
        <v/>
      </c>
      <c r="H910" s="47" t="str">
        <f aca="false">G910&amp;F910</f>
        <v/>
      </c>
      <c r="I910" s="47" t="str">
        <f aca="false">IF(F910="","",LEFT(H910,LEN(H910)-1))</f>
        <v/>
      </c>
      <c r="J910" s="48" t="str">
        <f aca="false">IF(F910="","",RIGHT(10-MOD((SUM(MID(I910,13,1),MID(I910,11,1),MID(I910,9,1),MID(I910,7,1),MID(I910,5,1),MID(I910,3,1),MID(I910,1,1))*3)+(SUM(MID(I910,12,1),MID(I910,10,1),MID(I910,8,1),MID(I910,6,1),MID(I910,4,1),MID(I910,2,1))),10),1))</f>
        <v/>
      </c>
    </row>
    <row r="911" customFormat="false" ht="12.75" hidden="false" customHeight="false" outlineLevel="0" collapsed="false">
      <c r="A911" s="47" t="str">
        <f aca="false">IF(F911="","",REPLACE(I911,14,1,J911))</f>
        <v/>
      </c>
      <c r="H911" s="47" t="str">
        <f aca="false">G911&amp;F911</f>
        <v/>
      </c>
      <c r="I911" s="47" t="str">
        <f aca="false">IF(F911="","",LEFT(H911,LEN(H911)-1))</f>
        <v/>
      </c>
      <c r="J911" s="48" t="str">
        <f aca="false">IF(F911="","",RIGHT(10-MOD((SUM(MID(I911,13,1),MID(I911,11,1),MID(I911,9,1),MID(I911,7,1),MID(I911,5,1),MID(I911,3,1),MID(I911,1,1))*3)+(SUM(MID(I911,12,1),MID(I911,10,1),MID(I911,8,1),MID(I911,6,1),MID(I911,4,1),MID(I911,2,1))),10),1))</f>
        <v/>
      </c>
    </row>
    <row r="912" customFormat="false" ht="12.75" hidden="false" customHeight="false" outlineLevel="0" collapsed="false">
      <c r="A912" s="47" t="str">
        <f aca="false">IF(F912="","",REPLACE(I912,14,1,J912))</f>
        <v/>
      </c>
      <c r="H912" s="47" t="str">
        <f aca="false">G912&amp;F912</f>
        <v/>
      </c>
      <c r="I912" s="47" t="str">
        <f aca="false">IF(F912="","",LEFT(H912,LEN(H912)-1))</f>
        <v/>
      </c>
      <c r="J912" s="48" t="str">
        <f aca="false">IF(F912="","",RIGHT(10-MOD((SUM(MID(I912,13,1),MID(I912,11,1),MID(I912,9,1),MID(I912,7,1),MID(I912,5,1),MID(I912,3,1),MID(I912,1,1))*3)+(SUM(MID(I912,12,1),MID(I912,10,1),MID(I912,8,1),MID(I912,6,1),MID(I912,4,1),MID(I912,2,1))),10),1))</f>
        <v/>
      </c>
    </row>
    <row r="913" customFormat="false" ht="12.75" hidden="false" customHeight="false" outlineLevel="0" collapsed="false">
      <c r="A913" s="47" t="str">
        <f aca="false">IF(F913="","",REPLACE(I913,14,1,J913))</f>
        <v/>
      </c>
      <c r="H913" s="47" t="str">
        <f aca="false">G913&amp;F913</f>
        <v/>
      </c>
      <c r="I913" s="47" t="str">
        <f aca="false">IF(F913="","",LEFT(H913,LEN(H913)-1))</f>
        <v/>
      </c>
      <c r="J913" s="48" t="str">
        <f aca="false">IF(F913="","",RIGHT(10-MOD((SUM(MID(I913,13,1),MID(I913,11,1),MID(I913,9,1),MID(I913,7,1),MID(I913,5,1),MID(I913,3,1),MID(I913,1,1))*3)+(SUM(MID(I913,12,1),MID(I913,10,1),MID(I913,8,1),MID(I913,6,1),MID(I913,4,1),MID(I913,2,1))),10),1))</f>
        <v/>
      </c>
    </row>
    <row r="914" customFormat="false" ht="12.75" hidden="false" customHeight="false" outlineLevel="0" collapsed="false">
      <c r="A914" s="47" t="str">
        <f aca="false">IF(F914="","",REPLACE(I914,14,1,J914))</f>
        <v/>
      </c>
      <c r="H914" s="47" t="str">
        <f aca="false">G914&amp;F914</f>
        <v/>
      </c>
      <c r="I914" s="47" t="str">
        <f aca="false">IF(F914="","",LEFT(H914,LEN(H914)-1))</f>
        <v/>
      </c>
      <c r="J914" s="48" t="str">
        <f aca="false">IF(F914="","",RIGHT(10-MOD((SUM(MID(I914,13,1),MID(I914,11,1),MID(I914,9,1),MID(I914,7,1),MID(I914,5,1),MID(I914,3,1),MID(I914,1,1))*3)+(SUM(MID(I914,12,1),MID(I914,10,1),MID(I914,8,1),MID(I914,6,1),MID(I914,4,1),MID(I914,2,1))),10),1))</f>
        <v/>
      </c>
    </row>
    <row r="915" customFormat="false" ht="12.75" hidden="false" customHeight="false" outlineLevel="0" collapsed="false">
      <c r="A915" s="47" t="str">
        <f aca="false">IF(F915="","",REPLACE(I915,14,1,J915))</f>
        <v/>
      </c>
      <c r="H915" s="47" t="str">
        <f aca="false">G915&amp;F915</f>
        <v/>
      </c>
      <c r="I915" s="47" t="str">
        <f aca="false">IF(F915="","",LEFT(H915,LEN(H915)-1))</f>
        <v/>
      </c>
      <c r="J915" s="48" t="str">
        <f aca="false">IF(F915="","",RIGHT(10-MOD((SUM(MID(I915,13,1),MID(I915,11,1),MID(I915,9,1),MID(I915,7,1),MID(I915,5,1),MID(I915,3,1),MID(I915,1,1))*3)+(SUM(MID(I915,12,1),MID(I915,10,1),MID(I915,8,1),MID(I915,6,1),MID(I915,4,1),MID(I915,2,1))),10),1))</f>
        <v/>
      </c>
    </row>
    <row r="916" customFormat="false" ht="12.75" hidden="false" customHeight="false" outlineLevel="0" collapsed="false">
      <c r="A916" s="47" t="str">
        <f aca="false">IF(F916="","",REPLACE(I916,14,1,J916))</f>
        <v/>
      </c>
      <c r="H916" s="47" t="str">
        <f aca="false">G916&amp;F916</f>
        <v/>
      </c>
      <c r="I916" s="47" t="str">
        <f aca="false">IF(F916="","",LEFT(H916,LEN(H916)-1))</f>
        <v/>
      </c>
      <c r="J916" s="48" t="str">
        <f aca="false">IF(F916="","",RIGHT(10-MOD((SUM(MID(I916,13,1),MID(I916,11,1),MID(I916,9,1),MID(I916,7,1),MID(I916,5,1),MID(I916,3,1),MID(I916,1,1))*3)+(SUM(MID(I916,12,1),MID(I916,10,1),MID(I916,8,1),MID(I916,6,1),MID(I916,4,1),MID(I916,2,1))),10),1))</f>
        <v/>
      </c>
    </row>
    <row r="917" customFormat="false" ht="12.75" hidden="false" customHeight="false" outlineLevel="0" collapsed="false">
      <c r="A917" s="47" t="str">
        <f aca="false">IF(F917="","",REPLACE(I917,14,1,J917))</f>
        <v/>
      </c>
      <c r="H917" s="47" t="str">
        <f aca="false">G917&amp;F917</f>
        <v/>
      </c>
      <c r="I917" s="47" t="str">
        <f aca="false">IF(F917="","",LEFT(H917,LEN(H917)-1))</f>
        <v/>
      </c>
      <c r="J917" s="48" t="str">
        <f aca="false">IF(F917="","",RIGHT(10-MOD((SUM(MID(I917,13,1),MID(I917,11,1),MID(I917,9,1),MID(I917,7,1),MID(I917,5,1),MID(I917,3,1),MID(I917,1,1))*3)+(SUM(MID(I917,12,1),MID(I917,10,1),MID(I917,8,1),MID(I917,6,1),MID(I917,4,1),MID(I917,2,1))),10),1))</f>
        <v/>
      </c>
    </row>
    <row r="918" customFormat="false" ht="12.75" hidden="false" customHeight="false" outlineLevel="0" collapsed="false">
      <c r="A918" s="47" t="str">
        <f aca="false">IF(F918="","",REPLACE(I918,14,1,J918))</f>
        <v/>
      </c>
      <c r="H918" s="47" t="str">
        <f aca="false">G918&amp;F918</f>
        <v/>
      </c>
      <c r="I918" s="47" t="str">
        <f aca="false">IF(F918="","",LEFT(H918,LEN(H918)-1))</f>
        <v/>
      </c>
      <c r="J918" s="48" t="str">
        <f aca="false">IF(F918="","",RIGHT(10-MOD((SUM(MID(I918,13,1),MID(I918,11,1),MID(I918,9,1),MID(I918,7,1),MID(I918,5,1),MID(I918,3,1),MID(I918,1,1))*3)+(SUM(MID(I918,12,1),MID(I918,10,1),MID(I918,8,1),MID(I918,6,1),MID(I918,4,1),MID(I918,2,1))),10),1))</f>
        <v/>
      </c>
    </row>
    <row r="919" customFormat="false" ht="12.75" hidden="false" customHeight="false" outlineLevel="0" collapsed="false">
      <c r="A919" s="47" t="str">
        <f aca="false">IF(F919="","",REPLACE(I919,14,1,J919))</f>
        <v/>
      </c>
      <c r="H919" s="47" t="str">
        <f aca="false">G919&amp;F919</f>
        <v/>
      </c>
      <c r="I919" s="47" t="str">
        <f aca="false">IF(F919="","",LEFT(H919,LEN(H919)-1))</f>
        <v/>
      </c>
      <c r="J919" s="48" t="str">
        <f aca="false">IF(F919="","",RIGHT(10-MOD((SUM(MID(I919,13,1),MID(I919,11,1),MID(I919,9,1),MID(I919,7,1),MID(I919,5,1),MID(I919,3,1),MID(I919,1,1))*3)+(SUM(MID(I919,12,1),MID(I919,10,1),MID(I919,8,1),MID(I919,6,1),MID(I919,4,1),MID(I919,2,1))),10),1))</f>
        <v/>
      </c>
    </row>
    <row r="920" customFormat="false" ht="12.75" hidden="false" customHeight="false" outlineLevel="0" collapsed="false">
      <c r="A920" s="47" t="str">
        <f aca="false">IF(F920="","",REPLACE(I920,14,1,J920))</f>
        <v/>
      </c>
      <c r="H920" s="47" t="str">
        <f aca="false">G920&amp;F920</f>
        <v/>
      </c>
      <c r="I920" s="47" t="str">
        <f aca="false">IF(F920="","",LEFT(H920,LEN(H920)-1))</f>
        <v/>
      </c>
      <c r="J920" s="48" t="str">
        <f aca="false">IF(F920="","",RIGHT(10-MOD((SUM(MID(I920,13,1),MID(I920,11,1),MID(I920,9,1),MID(I920,7,1),MID(I920,5,1),MID(I920,3,1),MID(I920,1,1))*3)+(SUM(MID(I920,12,1),MID(I920,10,1),MID(I920,8,1),MID(I920,6,1),MID(I920,4,1),MID(I920,2,1))),10),1))</f>
        <v/>
      </c>
    </row>
    <row r="921" customFormat="false" ht="12.75" hidden="false" customHeight="false" outlineLevel="0" collapsed="false">
      <c r="A921" s="47" t="str">
        <f aca="false">IF(F921="","",REPLACE(I921,14,1,J921))</f>
        <v/>
      </c>
      <c r="H921" s="47" t="str">
        <f aca="false">G921&amp;F921</f>
        <v/>
      </c>
      <c r="I921" s="47" t="str">
        <f aca="false">IF(F921="","",LEFT(H921,LEN(H921)-1))</f>
        <v/>
      </c>
      <c r="J921" s="48" t="str">
        <f aca="false">IF(F921="","",RIGHT(10-MOD((SUM(MID(I921,13,1),MID(I921,11,1),MID(I921,9,1),MID(I921,7,1),MID(I921,5,1),MID(I921,3,1),MID(I921,1,1))*3)+(SUM(MID(I921,12,1),MID(I921,10,1),MID(I921,8,1),MID(I921,6,1),MID(I921,4,1),MID(I921,2,1))),10),1))</f>
        <v/>
      </c>
    </row>
    <row r="922" customFormat="false" ht="12.75" hidden="false" customHeight="false" outlineLevel="0" collapsed="false">
      <c r="A922" s="47" t="str">
        <f aca="false">IF(F922="","",REPLACE(I922,14,1,J922))</f>
        <v/>
      </c>
      <c r="H922" s="47" t="str">
        <f aca="false">G922&amp;F922</f>
        <v/>
      </c>
      <c r="I922" s="47" t="str">
        <f aca="false">IF(F922="","",LEFT(H922,LEN(H922)-1))</f>
        <v/>
      </c>
      <c r="J922" s="48" t="str">
        <f aca="false">IF(F922="","",RIGHT(10-MOD((SUM(MID(I922,13,1),MID(I922,11,1),MID(I922,9,1),MID(I922,7,1),MID(I922,5,1),MID(I922,3,1),MID(I922,1,1))*3)+(SUM(MID(I922,12,1),MID(I922,10,1),MID(I922,8,1),MID(I922,6,1),MID(I922,4,1),MID(I922,2,1))),10),1))</f>
        <v/>
      </c>
    </row>
    <row r="923" customFormat="false" ht="12.75" hidden="false" customHeight="false" outlineLevel="0" collapsed="false">
      <c r="A923" s="47" t="str">
        <f aca="false">IF(F923="","",REPLACE(I923,14,1,J923))</f>
        <v/>
      </c>
      <c r="H923" s="47" t="str">
        <f aca="false">G923&amp;F923</f>
        <v/>
      </c>
      <c r="I923" s="47" t="str">
        <f aca="false">IF(F923="","",LEFT(H923,LEN(H923)-1))</f>
        <v/>
      </c>
      <c r="J923" s="48" t="str">
        <f aca="false">IF(F923="","",RIGHT(10-MOD((SUM(MID(I923,13,1),MID(I923,11,1),MID(I923,9,1),MID(I923,7,1),MID(I923,5,1),MID(I923,3,1),MID(I923,1,1))*3)+(SUM(MID(I923,12,1),MID(I923,10,1),MID(I923,8,1),MID(I923,6,1),MID(I923,4,1),MID(I923,2,1))),10),1))</f>
        <v/>
      </c>
    </row>
    <row r="924" customFormat="false" ht="12.75" hidden="false" customHeight="false" outlineLevel="0" collapsed="false">
      <c r="A924" s="47" t="str">
        <f aca="false">IF(F924="","",REPLACE(I924,14,1,J924))</f>
        <v/>
      </c>
      <c r="H924" s="47" t="str">
        <f aca="false">G924&amp;F924</f>
        <v/>
      </c>
      <c r="I924" s="47" t="str">
        <f aca="false">IF(F924="","",LEFT(H924,LEN(H924)-1))</f>
        <v/>
      </c>
      <c r="J924" s="48" t="str">
        <f aca="false">IF(F924="","",RIGHT(10-MOD((SUM(MID(I924,13,1),MID(I924,11,1),MID(I924,9,1),MID(I924,7,1),MID(I924,5,1),MID(I924,3,1),MID(I924,1,1))*3)+(SUM(MID(I924,12,1),MID(I924,10,1),MID(I924,8,1),MID(I924,6,1),MID(I924,4,1),MID(I924,2,1))),10),1))</f>
        <v/>
      </c>
    </row>
    <row r="925" customFormat="false" ht="12.75" hidden="false" customHeight="false" outlineLevel="0" collapsed="false">
      <c r="A925" s="47" t="str">
        <f aca="false">IF(F925="","",REPLACE(I925,14,1,J925))</f>
        <v/>
      </c>
      <c r="H925" s="47" t="str">
        <f aca="false">G925&amp;F925</f>
        <v/>
      </c>
      <c r="I925" s="47" t="str">
        <f aca="false">IF(F925="","",LEFT(H925,LEN(H925)-1))</f>
        <v/>
      </c>
      <c r="J925" s="48" t="str">
        <f aca="false">IF(F925="","",RIGHT(10-MOD((SUM(MID(I925,13,1),MID(I925,11,1),MID(I925,9,1),MID(I925,7,1),MID(I925,5,1),MID(I925,3,1),MID(I925,1,1))*3)+(SUM(MID(I925,12,1),MID(I925,10,1),MID(I925,8,1),MID(I925,6,1),MID(I925,4,1),MID(I925,2,1))),10),1))</f>
        <v/>
      </c>
    </row>
    <row r="926" customFormat="false" ht="12.75" hidden="false" customHeight="false" outlineLevel="0" collapsed="false">
      <c r="A926" s="47" t="str">
        <f aca="false">IF(F926="","",REPLACE(I926,14,1,J926))</f>
        <v/>
      </c>
      <c r="H926" s="47" t="str">
        <f aca="false">G926&amp;F926</f>
        <v/>
      </c>
      <c r="I926" s="47" t="str">
        <f aca="false">IF(F926="","",LEFT(H926,LEN(H926)-1))</f>
        <v/>
      </c>
      <c r="J926" s="48" t="str">
        <f aca="false">IF(F926="","",RIGHT(10-MOD((SUM(MID(I926,13,1),MID(I926,11,1),MID(I926,9,1),MID(I926,7,1),MID(I926,5,1),MID(I926,3,1),MID(I926,1,1))*3)+(SUM(MID(I926,12,1),MID(I926,10,1),MID(I926,8,1),MID(I926,6,1),MID(I926,4,1),MID(I926,2,1))),10),1))</f>
        <v/>
      </c>
    </row>
    <row r="927" customFormat="false" ht="12.75" hidden="false" customHeight="false" outlineLevel="0" collapsed="false">
      <c r="A927" s="47" t="str">
        <f aca="false">IF(F927="","",REPLACE(I927,14,1,J927))</f>
        <v/>
      </c>
      <c r="H927" s="47" t="str">
        <f aca="false">G927&amp;F927</f>
        <v/>
      </c>
      <c r="I927" s="47" t="str">
        <f aca="false">IF(F927="","",LEFT(H927,LEN(H927)-1))</f>
        <v/>
      </c>
      <c r="J927" s="48" t="str">
        <f aca="false">IF(F927="","",RIGHT(10-MOD((SUM(MID(I927,13,1),MID(I927,11,1),MID(I927,9,1),MID(I927,7,1),MID(I927,5,1),MID(I927,3,1),MID(I927,1,1))*3)+(SUM(MID(I927,12,1),MID(I927,10,1),MID(I927,8,1),MID(I927,6,1),MID(I927,4,1),MID(I927,2,1))),10),1))</f>
        <v/>
      </c>
    </row>
    <row r="928" customFormat="false" ht="12.75" hidden="false" customHeight="false" outlineLevel="0" collapsed="false">
      <c r="A928" s="47" t="str">
        <f aca="false">IF(F928="","",REPLACE(I928,14,1,J928))</f>
        <v/>
      </c>
      <c r="H928" s="47" t="str">
        <f aca="false">G928&amp;F928</f>
        <v/>
      </c>
      <c r="I928" s="47" t="str">
        <f aca="false">IF(F928="","",LEFT(H928,LEN(H928)-1))</f>
        <v/>
      </c>
      <c r="J928" s="48" t="str">
        <f aca="false">IF(F928="","",RIGHT(10-MOD((SUM(MID(I928,13,1),MID(I928,11,1),MID(I928,9,1),MID(I928,7,1),MID(I928,5,1),MID(I928,3,1),MID(I928,1,1))*3)+(SUM(MID(I928,12,1),MID(I928,10,1),MID(I928,8,1),MID(I928,6,1),MID(I928,4,1),MID(I928,2,1))),10),1))</f>
        <v/>
      </c>
    </row>
    <row r="929" customFormat="false" ht="12.75" hidden="false" customHeight="false" outlineLevel="0" collapsed="false">
      <c r="A929" s="47" t="str">
        <f aca="false">IF(F929="","",REPLACE(I929,14,1,J929))</f>
        <v/>
      </c>
      <c r="H929" s="47" t="str">
        <f aca="false">G929&amp;F929</f>
        <v/>
      </c>
      <c r="I929" s="47" t="str">
        <f aca="false">IF(F929="","",LEFT(H929,LEN(H929)-1))</f>
        <v/>
      </c>
      <c r="J929" s="48" t="str">
        <f aca="false">IF(F929="","",RIGHT(10-MOD((SUM(MID(I929,13,1),MID(I929,11,1),MID(I929,9,1),MID(I929,7,1),MID(I929,5,1),MID(I929,3,1),MID(I929,1,1))*3)+(SUM(MID(I929,12,1),MID(I929,10,1),MID(I929,8,1),MID(I929,6,1),MID(I929,4,1),MID(I929,2,1))),10),1))</f>
        <v/>
      </c>
    </row>
    <row r="930" customFormat="false" ht="12.75" hidden="false" customHeight="false" outlineLevel="0" collapsed="false">
      <c r="A930" s="47" t="str">
        <f aca="false">IF(F930="","",REPLACE(I930,14,1,J930))</f>
        <v/>
      </c>
      <c r="H930" s="47" t="str">
        <f aca="false">G930&amp;F930</f>
        <v/>
      </c>
      <c r="I930" s="47" t="str">
        <f aca="false">IF(F930="","",LEFT(H930,LEN(H930)-1))</f>
        <v/>
      </c>
      <c r="J930" s="48" t="str">
        <f aca="false">IF(F930="","",RIGHT(10-MOD((SUM(MID(I930,13,1),MID(I930,11,1),MID(I930,9,1),MID(I930,7,1),MID(I930,5,1),MID(I930,3,1),MID(I930,1,1))*3)+(SUM(MID(I930,12,1),MID(I930,10,1),MID(I930,8,1),MID(I930,6,1),MID(I930,4,1),MID(I930,2,1))),10),1))</f>
        <v/>
      </c>
    </row>
    <row r="931" customFormat="false" ht="12.75" hidden="false" customHeight="false" outlineLevel="0" collapsed="false">
      <c r="A931" s="47" t="str">
        <f aca="false">IF(F931="","",REPLACE(I931,14,1,J931))</f>
        <v/>
      </c>
      <c r="H931" s="47" t="str">
        <f aca="false">G931&amp;F931</f>
        <v/>
      </c>
      <c r="I931" s="47" t="str">
        <f aca="false">IF(F931="","",LEFT(H931,LEN(H931)-1))</f>
        <v/>
      </c>
      <c r="J931" s="48" t="str">
        <f aca="false">IF(F931="","",RIGHT(10-MOD((SUM(MID(I931,13,1),MID(I931,11,1),MID(I931,9,1),MID(I931,7,1),MID(I931,5,1),MID(I931,3,1),MID(I931,1,1))*3)+(SUM(MID(I931,12,1),MID(I931,10,1),MID(I931,8,1),MID(I931,6,1),MID(I931,4,1),MID(I931,2,1))),10),1))</f>
        <v/>
      </c>
    </row>
    <row r="932" customFormat="false" ht="12.75" hidden="false" customHeight="false" outlineLevel="0" collapsed="false">
      <c r="A932" s="47" t="str">
        <f aca="false">IF(F932="","",REPLACE(I932,14,1,J932))</f>
        <v/>
      </c>
      <c r="H932" s="47" t="str">
        <f aca="false">G932&amp;F932</f>
        <v/>
      </c>
      <c r="I932" s="47" t="str">
        <f aca="false">IF(F932="","",LEFT(H932,LEN(H932)-1))</f>
        <v/>
      </c>
      <c r="J932" s="48" t="str">
        <f aca="false">IF(F932="","",RIGHT(10-MOD((SUM(MID(I932,13,1),MID(I932,11,1),MID(I932,9,1),MID(I932,7,1),MID(I932,5,1),MID(I932,3,1),MID(I932,1,1))*3)+(SUM(MID(I932,12,1),MID(I932,10,1),MID(I932,8,1),MID(I932,6,1),MID(I932,4,1),MID(I932,2,1))),10),1))</f>
        <v/>
      </c>
    </row>
    <row r="933" customFormat="false" ht="12.75" hidden="false" customHeight="false" outlineLevel="0" collapsed="false">
      <c r="A933" s="47" t="str">
        <f aca="false">IF(F933="","",REPLACE(I933,14,1,J933))</f>
        <v/>
      </c>
      <c r="H933" s="47" t="str">
        <f aca="false">G933&amp;F933</f>
        <v/>
      </c>
      <c r="I933" s="47" t="str">
        <f aca="false">IF(F933="","",LEFT(H933,LEN(H933)-1))</f>
        <v/>
      </c>
      <c r="J933" s="48" t="str">
        <f aca="false">IF(F933="","",RIGHT(10-MOD((SUM(MID(I933,13,1),MID(I933,11,1),MID(I933,9,1),MID(I933,7,1),MID(I933,5,1),MID(I933,3,1),MID(I933,1,1))*3)+(SUM(MID(I933,12,1),MID(I933,10,1),MID(I933,8,1),MID(I933,6,1),MID(I933,4,1),MID(I933,2,1))),10),1))</f>
        <v/>
      </c>
    </row>
    <row r="934" customFormat="false" ht="12.75" hidden="false" customHeight="false" outlineLevel="0" collapsed="false">
      <c r="A934" s="47" t="str">
        <f aca="false">IF(F934="","",REPLACE(I934,14,1,J934))</f>
        <v/>
      </c>
      <c r="H934" s="47" t="str">
        <f aca="false">G934&amp;F934</f>
        <v/>
      </c>
      <c r="I934" s="47" t="str">
        <f aca="false">IF(F934="","",LEFT(H934,LEN(H934)-1))</f>
        <v/>
      </c>
      <c r="J934" s="48" t="str">
        <f aca="false">IF(F934="","",RIGHT(10-MOD((SUM(MID(I934,13,1),MID(I934,11,1),MID(I934,9,1),MID(I934,7,1),MID(I934,5,1),MID(I934,3,1),MID(I934,1,1))*3)+(SUM(MID(I934,12,1),MID(I934,10,1),MID(I934,8,1),MID(I934,6,1),MID(I934,4,1),MID(I934,2,1))),10),1))</f>
        <v/>
      </c>
    </row>
    <row r="935" customFormat="false" ht="12.75" hidden="false" customHeight="false" outlineLevel="0" collapsed="false">
      <c r="A935" s="47" t="str">
        <f aca="false">IF(F935="","",REPLACE(I935,14,1,J935))</f>
        <v/>
      </c>
      <c r="H935" s="47" t="str">
        <f aca="false">G935&amp;F935</f>
        <v/>
      </c>
      <c r="I935" s="47" t="str">
        <f aca="false">IF(F935="","",LEFT(H935,LEN(H935)-1))</f>
        <v/>
      </c>
      <c r="J935" s="48" t="str">
        <f aca="false">IF(F935="","",RIGHT(10-MOD((SUM(MID(I935,13,1),MID(I935,11,1),MID(I935,9,1),MID(I935,7,1),MID(I935,5,1),MID(I935,3,1),MID(I935,1,1))*3)+(SUM(MID(I935,12,1),MID(I935,10,1),MID(I935,8,1),MID(I935,6,1),MID(I935,4,1),MID(I935,2,1))),10),1))</f>
        <v/>
      </c>
    </row>
    <row r="936" customFormat="false" ht="12.75" hidden="false" customHeight="false" outlineLevel="0" collapsed="false">
      <c r="A936" s="47" t="str">
        <f aca="false">IF(F936="","",REPLACE(I936,14,1,J936))</f>
        <v/>
      </c>
      <c r="H936" s="47" t="str">
        <f aca="false">G936&amp;F936</f>
        <v/>
      </c>
      <c r="I936" s="47" t="str">
        <f aca="false">IF(F936="","",LEFT(H936,LEN(H936)-1))</f>
        <v/>
      </c>
      <c r="J936" s="48" t="str">
        <f aca="false">IF(F936="","",RIGHT(10-MOD((SUM(MID(I936,13,1),MID(I936,11,1),MID(I936,9,1),MID(I936,7,1),MID(I936,5,1),MID(I936,3,1),MID(I936,1,1))*3)+(SUM(MID(I936,12,1),MID(I936,10,1),MID(I936,8,1),MID(I936,6,1),MID(I936,4,1),MID(I936,2,1))),10),1))</f>
        <v/>
      </c>
    </row>
    <row r="937" customFormat="false" ht="12.75" hidden="false" customHeight="false" outlineLevel="0" collapsed="false">
      <c r="A937" s="47" t="str">
        <f aca="false">IF(F937="","",REPLACE(I937,14,1,J937))</f>
        <v/>
      </c>
      <c r="H937" s="47" t="str">
        <f aca="false">G937&amp;F937</f>
        <v/>
      </c>
      <c r="I937" s="47" t="str">
        <f aca="false">IF(F937="","",LEFT(H937,LEN(H937)-1))</f>
        <v/>
      </c>
      <c r="J937" s="48" t="str">
        <f aca="false">IF(F937="","",RIGHT(10-MOD((SUM(MID(I937,13,1),MID(I937,11,1),MID(I937,9,1),MID(I937,7,1),MID(I937,5,1),MID(I937,3,1),MID(I937,1,1))*3)+(SUM(MID(I937,12,1),MID(I937,10,1),MID(I937,8,1),MID(I937,6,1),MID(I937,4,1),MID(I937,2,1))),10),1))</f>
        <v/>
      </c>
    </row>
    <row r="938" customFormat="false" ht="12.75" hidden="false" customHeight="false" outlineLevel="0" collapsed="false">
      <c r="A938" s="47" t="str">
        <f aca="false">IF(F938="","",REPLACE(I938,14,1,J938))</f>
        <v/>
      </c>
      <c r="H938" s="47" t="str">
        <f aca="false">G938&amp;F938</f>
        <v/>
      </c>
      <c r="I938" s="47" t="str">
        <f aca="false">IF(F938="","",LEFT(H938,LEN(H938)-1))</f>
        <v/>
      </c>
      <c r="J938" s="48" t="str">
        <f aca="false">IF(F938="","",RIGHT(10-MOD((SUM(MID(I938,13,1),MID(I938,11,1),MID(I938,9,1),MID(I938,7,1),MID(I938,5,1),MID(I938,3,1),MID(I938,1,1))*3)+(SUM(MID(I938,12,1),MID(I938,10,1),MID(I938,8,1),MID(I938,6,1),MID(I938,4,1),MID(I938,2,1))),10),1))</f>
        <v/>
      </c>
    </row>
    <row r="939" customFormat="false" ht="12.75" hidden="false" customHeight="false" outlineLevel="0" collapsed="false">
      <c r="A939" s="47" t="str">
        <f aca="false">IF(F939="","",REPLACE(I939,14,1,J939))</f>
        <v/>
      </c>
      <c r="H939" s="47" t="str">
        <f aca="false">G939&amp;F939</f>
        <v/>
      </c>
      <c r="I939" s="47" t="str">
        <f aca="false">IF(F939="","",LEFT(H939,LEN(H939)-1))</f>
        <v/>
      </c>
      <c r="J939" s="48" t="str">
        <f aca="false">IF(F939="","",RIGHT(10-MOD((SUM(MID(I939,13,1),MID(I939,11,1),MID(I939,9,1),MID(I939,7,1),MID(I939,5,1),MID(I939,3,1),MID(I939,1,1))*3)+(SUM(MID(I939,12,1),MID(I939,10,1),MID(I939,8,1),MID(I939,6,1),MID(I939,4,1),MID(I939,2,1))),10),1))</f>
        <v/>
      </c>
    </row>
    <row r="940" customFormat="false" ht="12.75" hidden="false" customHeight="false" outlineLevel="0" collapsed="false">
      <c r="A940" s="47" t="str">
        <f aca="false">IF(F940="","",REPLACE(I940,14,1,J940))</f>
        <v/>
      </c>
      <c r="H940" s="47" t="str">
        <f aca="false">G940&amp;F940</f>
        <v/>
      </c>
      <c r="I940" s="47" t="str">
        <f aca="false">IF(F940="","",LEFT(H940,LEN(H940)-1))</f>
        <v/>
      </c>
      <c r="J940" s="48" t="str">
        <f aca="false">IF(F940="","",RIGHT(10-MOD((SUM(MID(I940,13,1),MID(I940,11,1),MID(I940,9,1),MID(I940,7,1),MID(I940,5,1),MID(I940,3,1),MID(I940,1,1))*3)+(SUM(MID(I940,12,1),MID(I940,10,1),MID(I940,8,1),MID(I940,6,1),MID(I940,4,1),MID(I940,2,1))),10),1))</f>
        <v/>
      </c>
    </row>
    <row r="941" customFormat="false" ht="12.75" hidden="false" customHeight="false" outlineLevel="0" collapsed="false">
      <c r="A941" s="47" t="str">
        <f aca="false">IF(F941="","",REPLACE(I941,14,1,J941))</f>
        <v/>
      </c>
      <c r="H941" s="47" t="str">
        <f aca="false">G941&amp;F941</f>
        <v/>
      </c>
      <c r="I941" s="47" t="str">
        <f aca="false">IF(F941="","",LEFT(H941,LEN(H941)-1))</f>
        <v/>
      </c>
      <c r="J941" s="48" t="str">
        <f aca="false">IF(F941="","",RIGHT(10-MOD((SUM(MID(I941,13,1),MID(I941,11,1),MID(I941,9,1),MID(I941,7,1),MID(I941,5,1),MID(I941,3,1),MID(I941,1,1))*3)+(SUM(MID(I941,12,1),MID(I941,10,1),MID(I941,8,1),MID(I941,6,1),MID(I941,4,1),MID(I941,2,1))),10),1))</f>
        <v/>
      </c>
    </row>
    <row r="942" customFormat="false" ht="12.75" hidden="false" customHeight="false" outlineLevel="0" collapsed="false">
      <c r="A942" s="47" t="str">
        <f aca="false">IF(F942="","",REPLACE(I942,14,1,J942))</f>
        <v/>
      </c>
      <c r="H942" s="47" t="str">
        <f aca="false">G942&amp;F942</f>
        <v/>
      </c>
      <c r="I942" s="47" t="str">
        <f aca="false">IF(F942="","",LEFT(H942,LEN(H942)-1))</f>
        <v/>
      </c>
      <c r="J942" s="48" t="str">
        <f aca="false">IF(F942="","",RIGHT(10-MOD((SUM(MID(I942,13,1),MID(I942,11,1),MID(I942,9,1),MID(I942,7,1),MID(I942,5,1),MID(I942,3,1),MID(I942,1,1))*3)+(SUM(MID(I942,12,1),MID(I942,10,1),MID(I942,8,1),MID(I942,6,1),MID(I942,4,1),MID(I942,2,1))),10),1))</f>
        <v/>
      </c>
    </row>
    <row r="943" customFormat="false" ht="12.75" hidden="false" customHeight="false" outlineLevel="0" collapsed="false">
      <c r="A943" s="47" t="str">
        <f aca="false">IF(F943="","",REPLACE(I943,14,1,J943))</f>
        <v/>
      </c>
      <c r="H943" s="47" t="str">
        <f aca="false">G943&amp;F943</f>
        <v/>
      </c>
      <c r="I943" s="47" t="str">
        <f aca="false">IF(F943="","",LEFT(H943,LEN(H943)-1))</f>
        <v/>
      </c>
      <c r="J943" s="48" t="str">
        <f aca="false">IF(F943="","",RIGHT(10-MOD((SUM(MID(I943,13,1),MID(I943,11,1),MID(I943,9,1),MID(I943,7,1),MID(I943,5,1),MID(I943,3,1),MID(I943,1,1))*3)+(SUM(MID(I943,12,1),MID(I943,10,1),MID(I943,8,1),MID(I943,6,1),MID(I943,4,1),MID(I943,2,1))),10),1))</f>
        <v/>
      </c>
    </row>
    <row r="944" customFormat="false" ht="12.75" hidden="false" customHeight="false" outlineLevel="0" collapsed="false">
      <c r="A944" s="47" t="str">
        <f aca="false">IF(F944="","",REPLACE(I944,14,1,J944))</f>
        <v/>
      </c>
      <c r="H944" s="47" t="str">
        <f aca="false">G944&amp;F944</f>
        <v/>
      </c>
      <c r="I944" s="47" t="str">
        <f aca="false">IF(F944="","",LEFT(H944,LEN(H944)-1))</f>
        <v/>
      </c>
      <c r="J944" s="48" t="str">
        <f aca="false">IF(F944="","",RIGHT(10-MOD((SUM(MID(I944,13,1),MID(I944,11,1),MID(I944,9,1),MID(I944,7,1),MID(I944,5,1),MID(I944,3,1),MID(I944,1,1))*3)+(SUM(MID(I944,12,1),MID(I944,10,1),MID(I944,8,1),MID(I944,6,1),MID(I944,4,1),MID(I944,2,1))),10),1))</f>
        <v/>
      </c>
    </row>
    <row r="945" customFormat="false" ht="12.75" hidden="false" customHeight="false" outlineLevel="0" collapsed="false">
      <c r="A945" s="47" t="str">
        <f aca="false">IF(F945="","",REPLACE(I945,14,1,J945))</f>
        <v/>
      </c>
      <c r="H945" s="47" t="str">
        <f aca="false">G945&amp;F945</f>
        <v/>
      </c>
      <c r="I945" s="47" t="str">
        <f aca="false">IF(F945="","",LEFT(H945,LEN(H945)-1))</f>
        <v/>
      </c>
      <c r="J945" s="48" t="str">
        <f aca="false">IF(F945="","",RIGHT(10-MOD((SUM(MID(I945,13,1),MID(I945,11,1),MID(I945,9,1),MID(I945,7,1),MID(I945,5,1),MID(I945,3,1),MID(I945,1,1))*3)+(SUM(MID(I945,12,1),MID(I945,10,1),MID(I945,8,1),MID(I945,6,1),MID(I945,4,1),MID(I945,2,1))),10),1))</f>
        <v/>
      </c>
    </row>
    <row r="946" customFormat="false" ht="12.75" hidden="false" customHeight="false" outlineLevel="0" collapsed="false">
      <c r="A946" s="47" t="str">
        <f aca="false">IF(F946="","",REPLACE(I946,14,1,J946))</f>
        <v/>
      </c>
      <c r="H946" s="47" t="str">
        <f aca="false">G946&amp;F946</f>
        <v/>
      </c>
      <c r="I946" s="47" t="str">
        <f aca="false">IF(F946="","",LEFT(H946,LEN(H946)-1))</f>
        <v/>
      </c>
      <c r="J946" s="48" t="str">
        <f aca="false">IF(F946="","",RIGHT(10-MOD((SUM(MID(I946,13,1),MID(I946,11,1),MID(I946,9,1),MID(I946,7,1),MID(I946,5,1),MID(I946,3,1),MID(I946,1,1))*3)+(SUM(MID(I946,12,1),MID(I946,10,1),MID(I946,8,1),MID(I946,6,1),MID(I946,4,1),MID(I946,2,1))),10),1))</f>
        <v/>
      </c>
    </row>
    <row r="947" customFormat="false" ht="12.75" hidden="false" customHeight="false" outlineLevel="0" collapsed="false">
      <c r="A947" s="47" t="str">
        <f aca="false">IF(F947="","",REPLACE(I947,14,1,J947))</f>
        <v/>
      </c>
      <c r="H947" s="47" t="str">
        <f aca="false">G947&amp;F947</f>
        <v/>
      </c>
      <c r="I947" s="47" t="str">
        <f aca="false">IF(F947="","",LEFT(H947,LEN(H947)-1))</f>
        <v/>
      </c>
      <c r="J947" s="48" t="str">
        <f aca="false">IF(F947="","",RIGHT(10-MOD((SUM(MID(I947,13,1),MID(I947,11,1),MID(I947,9,1),MID(I947,7,1),MID(I947,5,1),MID(I947,3,1),MID(I947,1,1))*3)+(SUM(MID(I947,12,1),MID(I947,10,1),MID(I947,8,1),MID(I947,6,1),MID(I947,4,1),MID(I947,2,1))),10),1))</f>
        <v/>
      </c>
    </row>
    <row r="948" customFormat="false" ht="12.75" hidden="false" customHeight="false" outlineLevel="0" collapsed="false">
      <c r="A948" s="47" t="str">
        <f aca="false">IF(F948="","",REPLACE(I948,14,1,J948))</f>
        <v/>
      </c>
      <c r="H948" s="47" t="str">
        <f aca="false">G948&amp;F948</f>
        <v/>
      </c>
      <c r="I948" s="47" t="str">
        <f aca="false">IF(F948="","",LEFT(H948,LEN(H948)-1))</f>
        <v/>
      </c>
      <c r="J948" s="48" t="str">
        <f aca="false">IF(F948="","",RIGHT(10-MOD((SUM(MID(I948,13,1),MID(I948,11,1),MID(I948,9,1),MID(I948,7,1),MID(I948,5,1),MID(I948,3,1),MID(I948,1,1))*3)+(SUM(MID(I948,12,1),MID(I948,10,1),MID(I948,8,1),MID(I948,6,1),MID(I948,4,1),MID(I948,2,1))),10),1))</f>
        <v/>
      </c>
    </row>
    <row r="949" customFormat="false" ht="12.75" hidden="false" customHeight="false" outlineLevel="0" collapsed="false">
      <c r="A949" s="47" t="str">
        <f aca="false">IF(F949="","",REPLACE(I949,14,1,J949))</f>
        <v/>
      </c>
      <c r="H949" s="47" t="str">
        <f aca="false">G949&amp;F949</f>
        <v/>
      </c>
      <c r="I949" s="47" t="str">
        <f aca="false">IF(F949="","",LEFT(H949,LEN(H949)-1))</f>
        <v/>
      </c>
      <c r="J949" s="48" t="str">
        <f aca="false">IF(F949="","",RIGHT(10-MOD((SUM(MID(I949,13,1),MID(I949,11,1),MID(I949,9,1),MID(I949,7,1),MID(I949,5,1),MID(I949,3,1),MID(I949,1,1))*3)+(SUM(MID(I949,12,1),MID(I949,10,1),MID(I949,8,1),MID(I949,6,1),MID(I949,4,1),MID(I949,2,1))),10),1))</f>
        <v/>
      </c>
    </row>
    <row r="950" customFormat="false" ht="12.75" hidden="false" customHeight="false" outlineLevel="0" collapsed="false">
      <c r="A950" s="47" t="str">
        <f aca="false">IF(F950="","",REPLACE(I950,14,1,J950))</f>
        <v/>
      </c>
      <c r="H950" s="47" t="str">
        <f aca="false">G950&amp;F950</f>
        <v/>
      </c>
      <c r="I950" s="47" t="str">
        <f aca="false">IF(F950="","",LEFT(H950,LEN(H950)-1))</f>
        <v/>
      </c>
      <c r="J950" s="48" t="str">
        <f aca="false">IF(F950="","",RIGHT(10-MOD((SUM(MID(I950,13,1),MID(I950,11,1),MID(I950,9,1),MID(I950,7,1),MID(I950,5,1),MID(I950,3,1),MID(I950,1,1))*3)+(SUM(MID(I950,12,1),MID(I950,10,1),MID(I950,8,1),MID(I950,6,1),MID(I950,4,1),MID(I950,2,1))),10),1))</f>
        <v/>
      </c>
    </row>
    <row r="951" customFormat="false" ht="12.75" hidden="false" customHeight="false" outlineLevel="0" collapsed="false">
      <c r="A951" s="47" t="str">
        <f aca="false">IF(F951="","",REPLACE(I951,14,1,J951))</f>
        <v/>
      </c>
      <c r="H951" s="47" t="str">
        <f aca="false">G951&amp;F951</f>
        <v/>
      </c>
      <c r="I951" s="47" t="str">
        <f aca="false">IF(F951="","",LEFT(H951,LEN(H951)-1))</f>
        <v/>
      </c>
      <c r="J951" s="48" t="str">
        <f aca="false">IF(F951="","",RIGHT(10-MOD((SUM(MID(I951,13,1),MID(I951,11,1),MID(I951,9,1),MID(I951,7,1),MID(I951,5,1),MID(I951,3,1),MID(I951,1,1))*3)+(SUM(MID(I951,12,1),MID(I951,10,1),MID(I951,8,1),MID(I951,6,1),MID(I951,4,1),MID(I951,2,1))),10),1))</f>
        <v/>
      </c>
    </row>
    <row r="952" customFormat="false" ht="12.75" hidden="false" customHeight="false" outlineLevel="0" collapsed="false">
      <c r="A952" s="47" t="str">
        <f aca="false">IF(F952="","",REPLACE(I952,14,1,J952))</f>
        <v/>
      </c>
      <c r="H952" s="47" t="str">
        <f aca="false">G952&amp;F952</f>
        <v/>
      </c>
      <c r="I952" s="47" t="str">
        <f aca="false">IF(F952="","",LEFT(H952,LEN(H952)-1))</f>
        <v/>
      </c>
      <c r="J952" s="48" t="str">
        <f aca="false">IF(F952="","",RIGHT(10-MOD((SUM(MID(I952,13,1),MID(I952,11,1),MID(I952,9,1),MID(I952,7,1),MID(I952,5,1),MID(I952,3,1),MID(I952,1,1))*3)+(SUM(MID(I952,12,1),MID(I952,10,1),MID(I952,8,1),MID(I952,6,1),MID(I952,4,1),MID(I952,2,1))),10),1))</f>
        <v/>
      </c>
    </row>
    <row r="953" customFormat="false" ht="12.75" hidden="false" customHeight="false" outlineLevel="0" collapsed="false">
      <c r="A953" s="47" t="str">
        <f aca="false">IF(F953="","",REPLACE(I953,14,1,J953))</f>
        <v/>
      </c>
      <c r="H953" s="47" t="str">
        <f aca="false">G953&amp;F953</f>
        <v/>
      </c>
      <c r="I953" s="47" t="str">
        <f aca="false">IF(F953="","",LEFT(H953,LEN(H953)-1))</f>
        <v/>
      </c>
      <c r="J953" s="48" t="str">
        <f aca="false">IF(F953="","",RIGHT(10-MOD((SUM(MID(I953,13,1),MID(I953,11,1),MID(I953,9,1),MID(I953,7,1),MID(I953,5,1),MID(I953,3,1),MID(I953,1,1))*3)+(SUM(MID(I953,12,1),MID(I953,10,1),MID(I953,8,1),MID(I953,6,1),MID(I953,4,1),MID(I953,2,1))),10),1))</f>
        <v/>
      </c>
    </row>
    <row r="954" customFormat="false" ht="12.75" hidden="false" customHeight="false" outlineLevel="0" collapsed="false">
      <c r="A954" s="47" t="str">
        <f aca="false">IF(F954="","",REPLACE(I954,14,1,J954))</f>
        <v/>
      </c>
      <c r="H954" s="47" t="str">
        <f aca="false">G954&amp;F954</f>
        <v/>
      </c>
      <c r="I954" s="47" t="str">
        <f aca="false">IF(F954="","",LEFT(H954,LEN(H954)-1))</f>
        <v/>
      </c>
      <c r="J954" s="48" t="str">
        <f aca="false">IF(F954="","",RIGHT(10-MOD((SUM(MID(I954,13,1),MID(I954,11,1),MID(I954,9,1),MID(I954,7,1),MID(I954,5,1),MID(I954,3,1),MID(I954,1,1))*3)+(SUM(MID(I954,12,1),MID(I954,10,1),MID(I954,8,1),MID(I954,6,1),MID(I954,4,1),MID(I954,2,1))),10),1))</f>
        <v/>
      </c>
    </row>
    <row r="955" customFormat="false" ht="12.75" hidden="false" customHeight="false" outlineLevel="0" collapsed="false">
      <c r="A955" s="47" t="str">
        <f aca="false">IF(F955="","",REPLACE(I955,14,1,J955))</f>
        <v/>
      </c>
      <c r="H955" s="47" t="str">
        <f aca="false">G955&amp;F955</f>
        <v/>
      </c>
      <c r="I955" s="47" t="str">
        <f aca="false">IF(F955="","",LEFT(H955,LEN(H955)-1))</f>
        <v/>
      </c>
      <c r="J955" s="48" t="str">
        <f aca="false">IF(F955="","",RIGHT(10-MOD((SUM(MID(I955,13,1),MID(I955,11,1),MID(I955,9,1),MID(I955,7,1),MID(I955,5,1),MID(I955,3,1),MID(I955,1,1))*3)+(SUM(MID(I955,12,1),MID(I955,10,1),MID(I955,8,1),MID(I955,6,1),MID(I955,4,1),MID(I955,2,1))),10),1))</f>
        <v/>
      </c>
    </row>
    <row r="956" customFormat="false" ht="12.75" hidden="false" customHeight="false" outlineLevel="0" collapsed="false">
      <c r="A956" s="47" t="str">
        <f aca="false">IF(F956="","",REPLACE(I956,14,1,J956))</f>
        <v/>
      </c>
      <c r="H956" s="47" t="str">
        <f aca="false">G956&amp;F956</f>
        <v/>
      </c>
      <c r="I956" s="47" t="str">
        <f aca="false">IF(F956="","",LEFT(H956,LEN(H956)-1))</f>
        <v/>
      </c>
      <c r="J956" s="48" t="str">
        <f aca="false">IF(F956="","",RIGHT(10-MOD((SUM(MID(I956,13,1),MID(I956,11,1),MID(I956,9,1),MID(I956,7,1),MID(I956,5,1),MID(I956,3,1),MID(I956,1,1))*3)+(SUM(MID(I956,12,1),MID(I956,10,1),MID(I956,8,1),MID(I956,6,1),MID(I956,4,1),MID(I956,2,1))),10),1))</f>
        <v/>
      </c>
    </row>
    <row r="957" customFormat="false" ht="12.75" hidden="false" customHeight="false" outlineLevel="0" collapsed="false">
      <c r="A957" s="47" t="str">
        <f aca="false">IF(F957="","",REPLACE(I957,14,1,J957))</f>
        <v/>
      </c>
      <c r="H957" s="47" t="str">
        <f aca="false">G957&amp;F957</f>
        <v/>
      </c>
      <c r="I957" s="47" t="str">
        <f aca="false">IF(F957="","",LEFT(H957,LEN(H957)-1))</f>
        <v/>
      </c>
      <c r="J957" s="48" t="str">
        <f aca="false">IF(F957="","",RIGHT(10-MOD((SUM(MID(I957,13,1),MID(I957,11,1),MID(I957,9,1),MID(I957,7,1),MID(I957,5,1),MID(I957,3,1),MID(I957,1,1))*3)+(SUM(MID(I957,12,1),MID(I957,10,1),MID(I957,8,1),MID(I957,6,1),MID(I957,4,1),MID(I957,2,1))),10),1))</f>
        <v/>
      </c>
    </row>
    <row r="958" customFormat="false" ht="12.75" hidden="false" customHeight="false" outlineLevel="0" collapsed="false">
      <c r="A958" s="47" t="str">
        <f aca="false">IF(F958="","",REPLACE(I958,14,1,J958))</f>
        <v/>
      </c>
      <c r="H958" s="47" t="str">
        <f aca="false">G958&amp;F958</f>
        <v/>
      </c>
      <c r="I958" s="47" t="str">
        <f aca="false">IF(F958="","",LEFT(H958,LEN(H958)-1))</f>
        <v/>
      </c>
      <c r="J958" s="48" t="str">
        <f aca="false">IF(F958="","",RIGHT(10-MOD((SUM(MID(I958,13,1),MID(I958,11,1),MID(I958,9,1),MID(I958,7,1),MID(I958,5,1),MID(I958,3,1),MID(I958,1,1))*3)+(SUM(MID(I958,12,1),MID(I958,10,1),MID(I958,8,1),MID(I958,6,1),MID(I958,4,1),MID(I958,2,1))),10),1))</f>
        <v/>
      </c>
    </row>
    <row r="959" customFormat="false" ht="12.75" hidden="false" customHeight="false" outlineLevel="0" collapsed="false">
      <c r="A959" s="47" t="str">
        <f aca="false">IF(F959="","",REPLACE(I959,14,1,J959))</f>
        <v/>
      </c>
      <c r="H959" s="47" t="str">
        <f aca="false">G959&amp;F959</f>
        <v/>
      </c>
      <c r="I959" s="47" t="str">
        <f aca="false">IF(F959="","",LEFT(H959,LEN(H959)-1))</f>
        <v/>
      </c>
      <c r="J959" s="48" t="str">
        <f aca="false">IF(F959="","",RIGHT(10-MOD((SUM(MID(I959,13,1),MID(I959,11,1),MID(I959,9,1),MID(I959,7,1),MID(I959,5,1),MID(I959,3,1),MID(I959,1,1))*3)+(SUM(MID(I959,12,1),MID(I959,10,1),MID(I959,8,1),MID(I959,6,1),MID(I959,4,1),MID(I959,2,1))),10),1))</f>
        <v/>
      </c>
    </row>
    <row r="960" customFormat="false" ht="12.75" hidden="false" customHeight="false" outlineLevel="0" collapsed="false">
      <c r="A960" s="47" t="str">
        <f aca="false">IF(F960="","",REPLACE(I960,14,1,J960))</f>
        <v/>
      </c>
      <c r="H960" s="47" t="str">
        <f aca="false">G960&amp;F960</f>
        <v/>
      </c>
      <c r="I960" s="47" t="str">
        <f aca="false">IF(F960="","",LEFT(H960,LEN(H960)-1))</f>
        <v/>
      </c>
      <c r="J960" s="48" t="str">
        <f aca="false">IF(F960="","",RIGHT(10-MOD((SUM(MID(I960,13,1),MID(I960,11,1),MID(I960,9,1),MID(I960,7,1),MID(I960,5,1),MID(I960,3,1),MID(I960,1,1))*3)+(SUM(MID(I960,12,1),MID(I960,10,1),MID(I960,8,1),MID(I960,6,1),MID(I960,4,1),MID(I960,2,1))),10),1))</f>
        <v/>
      </c>
    </row>
    <row r="961" customFormat="false" ht="12.75" hidden="false" customHeight="false" outlineLevel="0" collapsed="false">
      <c r="A961" s="47" t="str">
        <f aca="false">IF(F961="","",REPLACE(I961,14,1,J961))</f>
        <v/>
      </c>
      <c r="H961" s="47" t="str">
        <f aca="false">G961&amp;F961</f>
        <v/>
      </c>
      <c r="I961" s="47" t="str">
        <f aca="false">IF(F961="","",LEFT(H961,LEN(H961)-1))</f>
        <v/>
      </c>
      <c r="J961" s="48" t="str">
        <f aca="false">IF(F961="","",RIGHT(10-MOD((SUM(MID(I961,13,1),MID(I961,11,1),MID(I961,9,1),MID(I961,7,1),MID(I961,5,1),MID(I961,3,1),MID(I961,1,1))*3)+(SUM(MID(I961,12,1),MID(I961,10,1),MID(I961,8,1),MID(I961,6,1),MID(I961,4,1),MID(I961,2,1))),10),1))</f>
        <v/>
      </c>
    </row>
    <row r="962" customFormat="false" ht="12.75" hidden="false" customHeight="false" outlineLevel="0" collapsed="false">
      <c r="A962" s="47" t="str">
        <f aca="false">IF(F962="","",REPLACE(I962,14,1,J962))</f>
        <v/>
      </c>
      <c r="H962" s="47" t="str">
        <f aca="false">G962&amp;F962</f>
        <v/>
      </c>
      <c r="I962" s="47" t="str">
        <f aca="false">IF(F962="","",LEFT(H962,LEN(H962)-1))</f>
        <v/>
      </c>
      <c r="J962" s="48" t="str">
        <f aca="false">IF(F962="","",RIGHT(10-MOD((SUM(MID(I962,13,1),MID(I962,11,1),MID(I962,9,1),MID(I962,7,1),MID(I962,5,1),MID(I962,3,1),MID(I962,1,1))*3)+(SUM(MID(I962,12,1),MID(I962,10,1),MID(I962,8,1),MID(I962,6,1),MID(I962,4,1),MID(I962,2,1))),10),1))</f>
        <v/>
      </c>
    </row>
    <row r="963" customFormat="false" ht="12.75" hidden="false" customHeight="false" outlineLevel="0" collapsed="false">
      <c r="A963" s="47" t="str">
        <f aca="false">IF(F963="","",REPLACE(I963,14,1,J963))</f>
        <v/>
      </c>
      <c r="H963" s="47" t="str">
        <f aca="false">G963&amp;F963</f>
        <v/>
      </c>
      <c r="I963" s="47" t="str">
        <f aca="false">IF(F963="","",LEFT(H963,LEN(H963)-1))</f>
        <v/>
      </c>
      <c r="J963" s="48" t="str">
        <f aca="false">IF(F963="","",RIGHT(10-MOD((SUM(MID(I963,13,1),MID(I963,11,1),MID(I963,9,1),MID(I963,7,1),MID(I963,5,1),MID(I963,3,1),MID(I963,1,1))*3)+(SUM(MID(I963,12,1),MID(I963,10,1),MID(I963,8,1),MID(I963,6,1),MID(I963,4,1),MID(I963,2,1))),10),1))</f>
        <v/>
      </c>
    </row>
    <row r="964" customFormat="false" ht="12.75" hidden="false" customHeight="false" outlineLevel="0" collapsed="false">
      <c r="A964" s="47" t="str">
        <f aca="false">IF(F964="","",REPLACE(I964,14,1,J964))</f>
        <v/>
      </c>
      <c r="H964" s="47" t="str">
        <f aca="false">G964&amp;F964</f>
        <v/>
      </c>
      <c r="I964" s="47" t="str">
        <f aca="false">IF(F964="","",LEFT(H964,LEN(H964)-1))</f>
        <v/>
      </c>
      <c r="J964" s="48" t="str">
        <f aca="false">IF(F964="","",RIGHT(10-MOD((SUM(MID(I964,13,1),MID(I964,11,1),MID(I964,9,1),MID(I964,7,1),MID(I964,5,1),MID(I964,3,1),MID(I964,1,1))*3)+(SUM(MID(I964,12,1),MID(I964,10,1),MID(I964,8,1),MID(I964,6,1),MID(I964,4,1),MID(I964,2,1))),10),1))</f>
        <v/>
      </c>
    </row>
    <row r="965" customFormat="false" ht="12.75" hidden="false" customHeight="false" outlineLevel="0" collapsed="false">
      <c r="A965" s="47" t="str">
        <f aca="false">IF(F965="","",REPLACE(I965,14,1,J965))</f>
        <v/>
      </c>
      <c r="H965" s="47" t="str">
        <f aca="false">G965&amp;F965</f>
        <v/>
      </c>
      <c r="I965" s="47" t="str">
        <f aca="false">IF(F965="","",LEFT(H965,LEN(H965)-1))</f>
        <v/>
      </c>
      <c r="J965" s="48" t="str">
        <f aca="false">IF(F965="","",RIGHT(10-MOD((SUM(MID(I965,13,1),MID(I965,11,1),MID(I965,9,1),MID(I965,7,1),MID(I965,5,1),MID(I965,3,1),MID(I965,1,1))*3)+(SUM(MID(I965,12,1),MID(I965,10,1),MID(I965,8,1),MID(I965,6,1),MID(I965,4,1),MID(I965,2,1))),10),1))</f>
        <v/>
      </c>
    </row>
    <row r="966" customFormat="false" ht="12.75" hidden="false" customHeight="false" outlineLevel="0" collapsed="false">
      <c r="A966" s="47" t="str">
        <f aca="false">IF(F966="","",REPLACE(I966,14,1,J966))</f>
        <v/>
      </c>
      <c r="H966" s="47" t="str">
        <f aca="false">G966&amp;F966</f>
        <v/>
      </c>
      <c r="I966" s="47" t="str">
        <f aca="false">IF(F966="","",LEFT(H966,LEN(H966)-1))</f>
        <v/>
      </c>
      <c r="J966" s="48" t="str">
        <f aca="false">IF(F966="","",RIGHT(10-MOD((SUM(MID(I966,13,1),MID(I966,11,1),MID(I966,9,1),MID(I966,7,1),MID(I966,5,1),MID(I966,3,1),MID(I966,1,1))*3)+(SUM(MID(I966,12,1),MID(I966,10,1),MID(I966,8,1),MID(I966,6,1),MID(I966,4,1),MID(I966,2,1))),10),1))</f>
        <v/>
      </c>
    </row>
    <row r="967" customFormat="false" ht="12.75" hidden="false" customHeight="false" outlineLevel="0" collapsed="false">
      <c r="A967" s="47" t="str">
        <f aca="false">IF(F967="","",REPLACE(I967,14,1,J967))</f>
        <v/>
      </c>
      <c r="H967" s="47" t="str">
        <f aca="false">G967&amp;F967</f>
        <v/>
      </c>
      <c r="I967" s="47" t="str">
        <f aca="false">IF(F967="","",LEFT(H967,LEN(H967)-1))</f>
        <v/>
      </c>
      <c r="J967" s="48" t="str">
        <f aca="false">IF(F967="","",RIGHT(10-MOD((SUM(MID(I967,13,1),MID(I967,11,1),MID(I967,9,1),MID(I967,7,1),MID(I967,5,1),MID(I967,3,1),MID(I967,1,1))*3)+(SUM(MID(I967,12,1),MID(I967,10,1),MID(I967,8,1),MID(I967,6,1),MID(I967,4,1),MID(I967,2,1))),10),1))</f>
        <v/>
      </c>
    </row>
    <row r="968" customFormat="false" ht="12.75" hidden="false" customHeight="false" outlineLevel="0" collapsed="false">
      <c r="A968" s="47" t="str">
        <f aca="false">IF(F968="","",REPLACE(I968,14,1,J968))</f>
        <v/>
      </c>
      <c r="H968" s="47" t="str">
        <f aca="false">G968&amp;F968</f>
        <v/>
      </c>
      <c r="I968" s="47" t="str">
        <f aca="false">IF(F968="","",LEFT(H968,LEN(H968)-1))</f>
        <v/>
      </c>
      <c r="J968" s="48" t="str">
        <f aca="false">IF(F968="","",RIGHT(10-MOD((SUM(MID(I968,13,1),MID(I968,11,1),MID(I968,9,1),MID(I968,7,1),MID(I968,5,1),MID(I968,3,1),MID(I968,1,1))*3)+(SUM(MID(I968,12,1),MID(I968,10,1),MID(I968,8,1),MID(I968,6,1),MID(I968,4,1),MID(I968,2,1))),10),1))</f>
        <v/>
      </c>
    </row>
    <row r="969" customFormat="false" ht="12.75" hidden="false" customHeight="false" outlineLevel="0" collapsed="false">
      <c r="A969" s="47" t="str">
        <f aca="false">IF(F969="","",REPLACE(I969,14,1,J969))</f>
        <v/>
      </c>
      <c r="H969" s="47" t="str">
        <f aca="false">G969&amp;F969</f>
        <v/>
      </c>
      <c r="I969" s="47" t="str">
        <f aca="false">IF(F969="","",LEFT(H969,LEN(H969)-1))</f>
        <v/>
      </c>
      <c r="J969" s="48" t="str">
        <f aca="false">IF(F969="","",RIGHT(10-MOD((SUM(MID(I969,13,1),MID(I969,11,1),MID(I969,9,1),MID(I969,7,1),MID(I969,5,1),MID(I969,3,1),MID(I969,1,1))*3)+(SUM(MID(I969,12,1),MID(I969,10,1),MID(I969,8,1),MID(I969,6,1),MID(I969,4,1),MID(I969,2,1))),10),1))</f>
        <v/>
      </c>
    </row>
    <row r="970" customFormat="false" ht="12.75" hidden="false" customHeight="false" outlineLevel="0" collapsed="false">
      <c r="A970" s="47" t="str">
        <f aca="false">IF(F970="","",REPLACE(I970,14,1,J970))</f>
        <v/>
      </c>
      <c r="H970" s="47" t="str">
        <f aca="false">G970&amp;F970</f>
        <v/>
      </c>
      <c r="I970" s="47" t="str">
        <f aca="false">IF(F970="","",LEFT(H970,LEN(H970)-1))</f>
        <v/>
      </c>
      <c r="J970" s="48" t="str">
        <f aca="false">IF(F970="","",RIGHT(10-MOD((SUM(MID(I970,13,1),MID(I970,11,1),MID(I970,9,1),MID(I970,7,1),MID(I970,5,1),MID(I970,3,1),MID(I970,1,1))*3)+(SUM(MID(I970,12,1),MID(I970,10,1),MID(I970,8,1),MID(I970,6,1),MID(I970,4,1),MID(I970,2,1))),10),1))</f>
        <v/>
      </c>
    </row>
    <row r="971" customFormat="false" ht="12.75" hidden="false" customHeight="false" outlineLevel="0" collapsed="false">
      <c r="A971" s="47" t="str">
        <f aca="false">IF(F971="","",REPLACE(I971,14,1,J971))</f>
        <v/>
      </c>
      <c r="H971" s="47" t="str">
        <f aca="false">G971&amp;F971</f>
        <v/>
      </c>
      <c r="I971" s="47" t="str">
        <f aca="false">IF(F971="","",LEFT(H971,LEN(H971)-1))</f>
        <v/>
      </c>
      <c r="J971" s="48" t="str">
        <f aca="false">IF(F971="","",RIGHT(10-MOD((SUM(MID(I971,13,1),MID(I971,11,1),MID(I971,9,1),MID(I971,7,1),MID(I971,5,1),MID(I971,3,1),MID(I971,1,1))*3)+(SUM(MID(I971,12,1),MID(I971,10,1),MID(I971,8,1),MID(I971,6,1),MID(I971,4,1),MID(I971,2,1))),10),1))</f>
        <v/>
      </c>
    </row>
    <row r="972" customFormat="false" ht="12.75" hidden="false" customHeight="false" outlineLevel="0" collapsed="false">
      <c r="A972" s="47" t="str">
        <f aca="false">IF(F972="","",REPLACE(I972,14,1,J972))</f>
        <v/>
      </c>
      <c r="H972" s="47" t="str">
        <f aca="false">G972&amp;F972</f>
        <v/>
      </c>
      <c r="I972" s="47" t="str">
        <f aca="false">IF(F972="","",LEFT(H972,LEN(H972)-1))</f>
        <v/>
      </c>
      <c r="J972" s="48" t="str">
        <f aca="false">IF(F972="","",RIGHT(10-MOD((SUM(MID(I972,13,1),MID(I972,11,1),MID(I972,9,1),MID(I972,7,1),MID(I972,5,1),MID(I972,3,1),MID(I972,1,1))*3)+(SUM(MID(I972,12,1),MID(I972,10,1),MID(I972,8,1),MID(I972,6,1),MID(I972,4,1),MID(I972,2,1))),10),1))</f>
        <v/>
      </c>
    </row>
    <row r="973" customFormat="false" ht="12.75" hidden="false" customHeight="false" outlineLevel="0" collapsed="false">
      <c r="A973" s="47" t="str">
        <f aca="false">IF(F973="","",REPLACE(I973,14,1,J973))</f>
        <v/>
      </c>
      <c r="H973" s="47" t="str">
        <f aca="false">G973&amp;F973</f>
        <v/>
      </c>
      <c r="I973" s="47" t="str">
        <f aca="false">IF(F973="","",LEFT(H973,LEN(H973)-1))</f>
        <v/>
      </c>
      <c r="J973" s="48" t="str">
        <f aca="false">IF(F973="","",RIGHT(10-MOD((SUM(MID(I973,13,1),MID(I973,11,1),MID(I973,9,1),MID(I973,7,1),MID(I973,5,1),MID(I973,3,1),MID(I973,1,1))*3)+(SUM(MID(I973,12,1),MID(I973,10,1),MID(I973,8,1),MID(I973,6,1),MID(I973,4,1),MID(I973,2,1))),10),1))</f>
        <v/>
      </c>
    </row>
    <row r="974" customFormat="false" ht="12.75" hidden="false" customHeight="false" outlineLevel="0" collapsed="false">
      <c r="A974" s="47" t="str">
        <f aca="false">IF(F974="","",REPLACE(I974,14,1,J974))</f>
        <v/>
      </c>
      <c r="H974" s="47" t="str">
        <f aca="false">G974&amp;F974</f>
        <v/>
      </c>
      <c r="I974" s="47" t="str">
        <f aca="false">IF(F974="","",LEFT(H974,LEN(H974)-1))</f>
        <v/>
      </c>
      <c r="J974" s="48" t="str">
        <f aca="false">IF(F974="","",RIGHT(10-MOD((SUM(MID(I974,13,1),MID(I974,11,1),MID(I974,9,1),MID(I974,7,1),MID(I974,5,1),MID(I974,3,1),MID(I974,1,1))*3)+(SUM(MID(I974,12,1),MID(I974,10,1),MID(I974,8,1),MID(I974,6,1),MID(I974,4,1),MID(I974,2,1))),10),1))</f>
        <v/>
      </c>
    </row>
    <row r="975" customFormat="false" ht="12.75" hidden="false" customHeight="false" outlineLevel="0" collapsed="false">
      <c r="A975" s="47" t="str">
        <f aca="false">IF(F975="","",REPLACE(I975,14,1,J975))</f>
        <v/>
      </c>
      <c r="H975" s="47" t="str">
        <f aca="false">G975&amp;F975</f>
        <v/>
      </c>
      <c r="I975" s="47" t="str">
        <f aca="false">IF(F975="","",LEFT(H975,LEN(H975)-1))</f>
        <v/>
      </c>
      <c r="J975" s="48" t="str">
        <f aca="false">IF(F975="","",RIGHT(10-MOD((SUM(MID(I975,13,1),MID(I975,11,1),MID(I975,9,1),MID(I975,7,1),MID(I975,5,1),MID(I975,3,1),MID(I975,1,1))*3)+(SUM(MID(I975,12,1),MID(I975,10,1),MID(I975,8,1),MID(I975,6,1),MID(I975,4,1),MID(I975,2,1))),10),1))</f>
        <v/>
      </c>
    </row>
    <row r="976" customFormat="false" ht="12.75" hidden="false" customHeight="false" outlineLevel="0" collapsed="false">
      <c r="A976" s="47" t="str">
        <f aca="false">IF(F976="","",REPLACE(I976,14,1,J976))</f>
        <v/>
      </c>
      <c r="H976" s="47" t="str">
        <f aca="false">G976&amp;F976</f>
        <v/>
      </c>
      <c r="I976" s="47" t="str">
        <f aca="false">IF(F976="","",LEFT(H976,LEN(H976)-1))</f>
        <v/>
      </c>
      <c r="J976" s="48" t="str">
        <f aca="false">IF(F976="","",RIGHT(10-MOD((SUM(MID(I976,13,1),MID(I976,11,1),MID(I976,9,1),MID(I976,7,1),MID(I976,5,1),MID(I976,3,1),MID(I976,1,1))*3)+(SUM(MID(I976,12,1),MID(I976,10,1),MID(I976,8,1),MID(I976,6,1),MID(I976,4,1),MID(I976,2,1))),10),1))</f>
        <v/>
      </c>
    </row>
    <row r="977" customFormat="false" ht="12.75" hidden="false" customHeight="false" outlineLevel="0" collapsed="false">
      <c r="A977" s="47" t="str">
        <f aca="false">IF(F977="","",REPLACE(I977,14,1,J977))</f>
        <v/>
      </c>
      <c r="H977" s="47" t="str">
        <f aca="false">G977&amp;F977</f>
        <v/>
      </c>
      <c r="I977" s="47" t="str">
        <f aca="false">IF(F977="","",LEFT(H977,LEN(H977)-1))</f>
        <v/>
      </c>
      <c r="J977" s="48" t="str">
        <f aca="false">IF(F977="","",RIGHT(10-MOD((SUM(MID(I977,13,1),MID(I977,11,1),MID(I977,9,1),MID(I977,7,1),MID(I977,5,1),MID(I977,3,1),MID(I977,1,1))*3)+(SUM(MID(I977,12,1),MID(I977,10,1),MID(I977,8,1),MID(I977,6,1),MID(I977,4,1),MID(I977,2,1))),10),1))</f>
        <v/>
      </c>
    </row>
    <row r="978" customFormat="false" ht="12.75" hidden="false" customHeight="false" outlineLevel="0" collapsed="false">
      <c r="A978" s="47" t="str">
        <f aca="false">IF(F978="","",REPLACE(I978,14,1,J978))</f>
        <v/>
      </c>
      <c r="H978" s="47" t="str">
        <f aca="false">G978&amp;F978</f>
        <v/>
      </c>
      <c r="I978" s="47" t="str">
        <f aca="false">IF(F978="","",LEFT(H978,LEN(H978)-1))</f>
        <v/>
      </c>
      <c r="J978" s="48" t="str">
        <f aca="false">IF(F978="","",RIGHT(10-MOD((SUM(MID(I978,13,1),MID(I978,11,1),MID(I978,9,1),MID(I978,7,1),MID(I978,5,1),MID(I978,3,1),MID(I978,1,1))*3)+(SUM(MID(I978,12,1),MID(I978,10,1),MID(I978,8,1),MID(I978,6,1),MID(I978,4,1),MID(I978,2,1))),10),1))</f>
        <v/>
      </c>
    </row>
    <row r="979" customFormat="false" ht="12.75" hidden="false" customHeight="false" outlineLevel="0" collapsed="false">
      <c r="A979" s="47" t="str">
        <f aca="false">IF(F979="","",REPLACE(I979,14,1,J979))</f>
        <v/>
      </c>
      <c r="H979" s="47" t="str">
        <f aca="false">G979&amp;F979</f>
        <v/>
      </c>
      <c r="I979" s="47" t="str">
        <f aca="false">IF(F979="","",LEFT(H979,LEN(H979)-1))</f>
        <v/>
      </c>
      <c r="J979" s="48" t="str">
        <f aca="false">IF(F979="","",RIGHT(10-MOD((SUM(MID(I979,13,1),MID(I979,11,1),MID(I979,9,1),MID(I979,7,1),MID(I979,5,1),MID(I979,3,1),MID(I979,1,1))*3)+(SUM(MID(I979,12,1),MID(I979,10,1),MID(I979,8,1),MID(I979,6,1),MID(I979,4,1),MID(I979,2,1))),10),1))</f>
        <v/>
      </c>
    </row>
    <row r="980" customFormat="false" ht="12.75" hidden="false" customHeight="false" outlineLevel="0" collapsed="false">
      <c r="A980" s="47" t="str">
        <f aca="false">IF(F980="","",REPLACE(I980,14,1,J980))</f>
        <v/>
      </c>
      <c r="H980" s="47" t="str">
        <f aca="false">G980&amp;F980</f>
        <v/>
      </c>
      <c r="I980" s="47" t="str">
        <f aca="false">IF(F980="","",LEFT(H980,LEN(H980)-1))</f>
        <v/>
      </c>
      <c r="J980" s="48" t="str">
        <f aca="false">IF(F980="","",RIGHT(10-MOD((SUM(MID(I980,13,1),MID(I980,11,1),MID(I980,9,1),MID(I980,7,1),MID(I980,5,1),MID(I980,3,1),MID(I980,1,1))*3)+(SUM(MID(I980,12,1),MID(I980,10,1),MID(I980,8,1),MID(I980,6,1),MID(I980,4,1),MID(I980,2,1))),10),1))</f>
        <v/>
      </c>
    </row>
    <row r="981" customFormat="false" ht="12.75" hidden="false" customHeight="false" outlineLevel="0" collapsed="false">
      <c r="A981" s="47" t="str">
        <f aca="false">IF(F981="","",REPLACE(I981,14,1,J981))</f>
        <v/>
      </c>
      <c r="H981" s="47" t="str">
        <f aca="false">G981&amp;F981</f>
        <v/>
      </c>
      <c r="I981" s="47" t="str">
        <f aca="false">IF(F981="","",LEFT(H981,LEN(H981)-1))</f>
        <v/>
      </c>
      <c r="J981" s="48" t="str">
        <f aca="false">IF(F981="","",RIGHT(10-MOD((SUM(MID(I981,13,1),MID(I981,11,1),MID(I981,9,1),MID(I981,7,1),MID(I981,5,1),MID(I981,3,1),MID(I981,1,1))*3)+(SUM(MID(I981,12,1),MID(I981,10,1),MID(I981,8,1),MID(I981,6,1),MID(I981,4,1),MID(I981,2,1))),10),1))</f>
        <v/>
      </c>
    </row>
    <row r="982" customFormat="false" ht="12.75" hidden="false" customHeight="false" outlineLevel="0" collapsed="false">
      <c r="A982" s="47" t="str">
        <f aca="false">IF(F982="","",REPLACE(I982,14,1,J982))</f>
        <v/>
      </c>
      <c r="H982" s="47" t="str">
        <f aca="false">G982&amp;F982</f>
        <v/>
      </c>
      <c r="I982" s="47" t="str">
        <f aca="false">IF(F982="","",LEFT(H982,LEN(H982)-1))</f>
        <v/>
      </c>
      <c r="J982" s="48" t="str">
        <f aca="false">IF(F982="","",RIGHT(10-MOD((SUM(MID(I982,13,1),MID(I982,11,1),MID(I982,9,1),MID(I982,7,1),MID(I982,5,1),MID(I982,3,1),MID(I982,1,1))*3)+(SUM(MID(I982,12,1),MID(I982,10,1),MID(I982,8,1),MID(I982,6,1),MID(I982,4,1),MID(I982,2,1))),10),1))</f>
        <v/>
      </c>
    </row>
    <row r="983" customFormat="false" ht="12.75" hidden="false" customHeight="false" outlineLevel="0" collapsed="false">
      <c r="A983" s="47" t="str">
        <f aca="false">IF(F983="","",REPLACE(I983,14,1,J983))</f>
        <v/>
      </c>
      <c r="H983" s="47" t="str">
        <f aca="false">G983&amp;F983</f>
        <v/>
      </c>
      <c r="I983" s="47" t="str">
        <f aca="false">IF(F983="","",LEFT(H983,LEN(H983)-1))</f>
        <v/>
      </c>
      <c r="J983" s="48" t="str">
        <f aca="false">IF(F983="","",RIGHT(10-MOD((SUM(MID(I983,13,1),MID(I983,11,1),MID(I983,9,1),MID(I983,7,1),MID(I983,5,1),MID(I983,3,1),MID(I983,1,1))*3)+(SUM(MID(I983,12,1),MID(I983,10,1),MID(I983,8,1),MID(I983,6,1),MID(I983,4,1),MID(I983,2,1))),10),1))</f>
        <v/>
      </c>
    </row>
    <row r="984" customFormat="false" ht="12.75" hidden="false" customHeight="false" outlineLevel="0" collapsed="false">
      <c r="A984" s="47" t="str">
        <f aca="false">IF(F984="","",REPLACE(I984,14,1,J984))</f>
        <v/>
      </c>
      <c r="H984" s="47" t="str">
        <f aca="false">G984&amp;F984</f>
        <v/>
      </c>
      <c r="I984" s="47" t="str">
        <f aca="false">IF(F984="","",LEFT(H984,LEN(H984)-1))</f>
        <v/>
      </c>
      <c r="J984" s="48" t="str">
        <f aca="false">IF(F984="","",RIGHT(10-MOD((SUM(MID(I984,13,1),MID(I984,11,1),MID(I984,9,1),MID(I984,7,1),MID(I984,5,1),MID(I984,3,1),MID(I984,1,1))*3)+(SUM(MID(I984,12,1),MID(I984,10,1),MID(I984,8,1),MID(I984,6,1),MID(I984,4,1),MID(I984,2,1))),10),1))</f>
        <v/>
      </c>
    </row>
    <row r="985" customFormat="false" ht="12.75" hidden="false" customHeight="false" outlineLevel="0" collapsed="false">
      <c r="A985" s="47" t="str">
        <f aca="false">IF(F985="","",REPLACE(I985,14,1,J985))</f>
        <v/>
      </c>
      <c r="H985" s="47" t="str">
        <f aca="false">G985&amp;F985</f>
        <v/>
      </c>
      <c r="I985" s="47" t="str">
        <f aca="false">IF(F985="","",LEFT(H985,LEN(H985)-1))</f>
        <v/>
      </c>
      <c r="J985" s="48" t="str">
        <f aca="false">IF(F985="","",RIGHT(10-MOD((SUM(MID(I985,13,1),MID(I985,11,1),MID(I985,9,1),MID(I985,7,1),MID(I985,5,1),MID(I985,3,1),MID(I985,1,1))*3)+(SUM(MID(I985,12,1),MID(I985,10,1),MID(I985,8,1),MID(I985,6,1),MID(I985,4,1),MID(I985,2,1))),10),1))</f>
        <v/>
      </c>
    </row>
    <row r="986" customFormat="false" ht="12.75" hidden="false" customHeight="false" outlineLevel="0" collapsed="false">
      <c r="A986" s="47" t="str">
        <f aca="false">IF(F986="","",REPLACE(I986,14,1,J986))</f>
        <v/>
      </c>
      <c r="H986" s="47" t="str">
        <f aca="false">G986&amp;F986</f>
        <v/>
      </c>
      <c r="I986" s="47" t="str">
        <f aca="false">IF(F986="","",LEFT(H986,LEN(H986)-1))</f>
        <v/>
      </c>
      <c r="J986" s="48" t="str">
        <f aca="false">IF(F986="","",RIGHT(10-MOD((SUM(MID(I986,13,1),MID(I986,11,1),MID(I986,9,1),MID(I986,7,1),MID(I986,5,1),MID(I986,3,1),MID(I986,1,1))*3)+(SUM(MID(I986,12,1),MID(I986,10,1),MID(I986,8,1),MID(I986,6,1),MID(I986,4,1),MID(I986,2,1))),10),1))</f>
        <v/>
      </c>
    </row>
    <row r="987" customFormat="false" ht="12.75" hidden="false" customHeight="false" outlineLevel="0" collapsed="false">
      <c r="A987" s="47" t="str">
        <f aca="false">IF(F987="","",REPLACE(I987,14,1,J987))</f>
        <v/>
      </c>
      <c r="H987" s="47" t="str">
        <f aca="false">G987&amp;F987</f>
        <v/>
      </c>
      <c r="I987" s="47" t="str">
        <f aca="false">IF(F987="","",LEFT(H987,LEN(H987)-1))</f>
        <v/>
      </c>
      <c r="J987" s="48" t="str">
        <f aca="false">IF(F987="","",RIGHT(10-MOD((SUM(MID(I987,13,1),MID(I987,11,1),MID(I987,9,1),MID(I987,7,1),MID(I987,5,1),MID(I987,3,1),MID(I987,1,1))*3)+(SUM(MID(I987,12,1),MID(I987,10,1),MID(I987,8,1),MID(I987,6,1),MID(I987,4,1),MID(I987,2,1))),10),1))</f>
        <v/>
      </c>
    </row>
    <row r="988" customFormat="false" ht="12.75" hidden="false" customHeight="false" outlineLevel="0" collapsed="false">
      <c r="A988" s="47" t="str">
        <f aca="false">IF(F988="","",REPLACE(I988,14,1,J988))</f>
        <v/>
      </c>
      <c r="H988" s="47" t="str">
        <f aca="false">G988&amp;F988</f>
        <v/>
      </c>
      <c r="I988" s="47" t="str">
        <f aca="false">IF(F988="","",LEFT(H988,LEN(H988)-1))</f>
        <v/>
      </c>
      <c r="J988" s="48" t="str">
        <f aca="false">IF(F988="","",RIGHT(10-MOD((SUM(MID(I988,13,1),MID(I988,11,1),MID(I988,9,1),MID(I988,7,1),MID(I988,5,1),MID(I988,3,1),MID(I988,1,1))*3)+(SUM(MID(I988,12,1),MID(I988,10,1),MID(I988,8,1),MID(I988,6,1),MID(I988,4,1),MID(I988,2,1))),10),1))</f>
        <v/>
      </c>
    </row>
    <row r="989" customFormat="false" ht="12.75" hidden="false" customHeight="false" outlineLevel="0" collapsed="false">
      <c r="A989" s="47" t="str">
        <f aca="false">IF(F989="","",REPLACE(I989,14,1,J989))</f>
        <v/>
      </c>
      <c r="H989" s="47" t="str">
        <f aca="false">G989&amp;F989</f>
        <v/>
      </c>
      <c r="I989" s="47" t="str">
        <f aca="false">IF(F989="","",LEFT(H989,LEN(H989)-1))</f>
        <v/>
      </c>
      <c r="J989" s="48" t="str">
        <f aca="false">IF(F989="","",RIGHT(10-MOD((SUM(MID(I989,13,1),MID(I989,11,1),MID(I989,9,1),MID(I989,7,1),MID(I989,5,1),MID(I989,3,1),MID(I989,1,1))*3)+(SUM(MID(I989,12,1),MID(I989,10,1),MID(I989,8,1),MID(I989,6,1),MID(I989,4,1),MID(I989,2,1))),10),1))</f>
        <v/>
      </c>
    </row>
    <row r="990" customFormat="false" ht="12.75" hidden="false" customHeight="false" outlineLevel="0" collapsed="false">
      <c r="A990" s="47" t="str">
        <f aca="false">IF(F990="","",REPLACE(I990,14,1,J990))</f>
        <v/>
      </c>
      <c r="H990" s="47" t="str">
        <f aca="false">G990&amp;F990</f>
        <v/>
      </c>
      <c r="I990" s="47" t="str">
        <f aca="false">IF(F990="","",LEFT(H990,LEN(H990)-1))</f>
        <v/>
      </c>
      <c r="J990" s="48" t="str">
        <f aca="false">IF(F990="","",RIGHT(10-MOD((SUM(MID(I990,13,1),MID(I990,11,1),MID(I990,9,1),MID(I990,7,1),MID(I990,5,1),MID(I990,3,1),MID(I990,1,1))*3)+(SUM(MID(I990,12,1),MID(I990,10,1),MID(I990,8,1),MID(I990,6,1),MID(I990,4,1),MID(I990,2,1))),10),1))</f>
        <v/>
      </c>
    </row>
    <row r="991" customFormat="false" ht="12.75" hidden="false" customHeight="false" outlineLevel="0" collapsed="false">
      <c r="A991" s="47" t="str">
        <f aca="false">IF(F991="","",REPLACE(I991,14,1,J991))</f>
        <v/>
      </c>
      <c r="H991" s="47" t="str">
        <f aca="false">G991&amp;F991</f>
        <v/>
      </c>
      <c r="I991" s="47" t="str">
        <f aca="false">IF(F991="","",LEFT(H991,LEN(H991)-1))</f>
        <v/>
      </c>
      <c r="J991" s="48" t="str">
        <f aca="false">IF(F991="","",RIGHT(10-MOD((SUM(MID(I991,13,1),MID(I991,11,1),MID(I991,9,1),MID(I991,7,1),MID(I991,5,1),MID(I991,3,1),MID(I991,1,1))*3)+(SUM(MID(I991,12,1),MID(I991,10,1),MID(I991,8,1),MID(I991,6,1),MID(I991,4,1),MID(I991,2,1))),10),1))</f>
        <v/>
      </c>
    </row>
    <row r="992" customFormat="false" ht="12.75" hidden="false" customHeight="false" outlineLevel="0" collapsed="false">
      <c r="A992" s="47" t="str">
        <f aca="false">IF(F992="","",REPLACE(I992,14,1,J992))</f>
        <v/>
      </c>
      <c r="H992" s="47" t="str">
        <f aca="false">G992&amp;F992</f>
        <v/>
      </c>
      <c r="I992" s="47" t="str">
        <f aca="false">IF(F992="","",LEFT(H992,LEN(H992)-1))</f>
        <v/>
      </c>
      <c r="J992" s="48" t="str">
        <f aca="false">IF(F992="","",RIGHT(10-MOD((SUM(MID(I992,13,1),MID(I992,11,1),MID(I992,9,1),MID(I992,7,1),MID(I992,5,1),MID(I992,3,1),MID(I992,1,1))*3)+(SUM(MID(I992,12,1),MID(I992,10,1),MID(I992,8,1),MID(I992,6,1),MID(I992,4,1),MID(I992,2,1))),10),1))</f>
        <v/>
      </c>
    </row>
    <row r="993" customFormat="false" ht="12.75" hidden="false" customHeight="false" outlineLevel="0" collapsed="false">
      <c r="A993" s="47" t="str">
        <f aca="false">IF(F993="","",REPLACE(I993,14,1,J993))</f>
        <v/>
      </c>
      <c r="H993" s="47" t="str">
        <f aca="false">G993&amp;F993</f>
        <v/>
      </c>
      <c r="I993" s="47" t="str">
        <f aca="false">IF(F993="","",LEFT(H993,LEN(H993)-1))</f>
        <v/>
      </c>
      <c r="J993" s="48" t="str">
        <f aca="false">IF(F993="","",RIGHT(10-MOD((SUM(MID(I993,13,1),MID(I993,11,1),MID(I993,9,1),MID(I993,7,1),MID(I993,5,1),MID(I993,3,1),MID(I993,1,1))*3)+(SUM(MID(I993,12,1),MID(I993,10,1),MID(I993,8,1),MID(I993,6,1),MID(I993,4,1),MID(I993,2,1))),10),1))</f>
        <v/>
      </c>
    </row>
    <row r="994" customFormat="false" ht="12.75" hidden="false" customHeight="false" outlineLevel="0" collapsed="false">
      <c r="A994" s="47" t="str">
        <f aca="false">IF(F994="","",REPLACE(I994,14,1,J994))</f>
        <v/>
      </c>
      <c r="H994" s="47" t="str">
        <f aca="false">G994&amp;F994</f>
        <v/>
      </c>
      <c r="I994" s="47" t="str">
        <f aca="false">IF(F994="","",LEFT(H994,LEN(H994)-1))</f>
        <v/>
      </c>
      <c r="J994" s="48" t="str">
        <f aca="false">IF(F994="","",RIGHT(10-MOD((SUM(MID(I994,13,1),MID(I994,11,1),MID(I994,9,1),MID(I994,7,1),MID(I994,5,1),MID(I994,3,1),MID(I994,1,1))*3)+(SUM(MID(I994,12,1),MID(I994,10,1),MID(I994,8,1),MID(I994,6,1),MID(I994,4,1),MID(I994,2,1))),10),1))</f>
        <v/>
      </c>
    </row>
    <row r="995" customFormat="false" ht="12.75" hidden="false" customHeight="false" outlineLevel="0" collapsed="false">
      <c r="A995" s="47" t="str">
        <f aca="false">IF(F995="","",REPLACE(I995,14,1,J995))</f>
        <v/>
      </c>
      <c r="H995" s="47" t="str">
        <f aca="false">G995&amp;F995</f>
        <v/>
      </c>
      <c r="I995" s="47" t="str">
        <f aca="false">IF(F995="","",LEFT(H995,LEN(H995)-1))</f>
        <v/>
      </c>
      <c r="J995" s="48" t="str">
        <f aca="false">IF(F995="","",RIGHT(10-MOD((SUM(MID(I995,13,1),MID(I995,11,1),MID(I995,9,1),MID(I995,7,1),MID(I995,5,1),MID(I995,3,1),MID(I995,1,1))*3)+(SUM(MID(I995,12,1),MID(I995,10,1),MID(I995,8,1),MID(I995,6,1),MID(I995,4,1),MID(I995,2,1))),10),1))</f>
        <v/>
      </c>
    </row>
    <row r="996" customFormat="false" ht="12.75" hidden="false" customHeight="false" outlineLevel="0" collapsed="false">
      <c r="A996" s="47" t="str">
        <f aca="false">IF(F996="","",REPLACE(I996,14,1,J996))</f>
        <v/>
      </c>
      <c r="H996" s="47" t="str">
        <f aca="false">G996&amp;F996</f>
        <v/>
      </c>
      <c r="I996" s="47" t="str">
        <f aca="false">IF(F996="","",LEFT(H996,LEN(H996)-1))</f>
        <v/>
      </c>
      <c r="J996" s="48" t="str">
        <f aca="false">IF(F996="","",RIGHT(10-MOD((SUM(MID(I996,13,1),MID(I996,11,1),MID(I996,9,1),MID(I996,7,1),MID(I996,5,1),MID(I996,3,1),MID(I996,1,1))*3)+(SUM(MID(I996,12,1),MID(I996,10,1),MID(I996,8,1),MID(I996,6,1),MID(I996,4,1),MID(I996,2,1))),10),1))</f>
        <v/>
      </c>
    </row>
    <row r="997" customFormat="false" ht="12.75" hidden="false" customHeight="false" outlineLevel="0" collapsed="false">
      <c r="A997" s="47" t="str">
        <f aca="false">IF(F997="","",REPLACE(I997,14,1,J997))</f>
        <v/>
      </c>
      <c r="H997" s="47" t="str">
        <f aca="false">G997&amp;F997</f>
        <v/>
      </c>
      <c r="I997" s="47" t="str">
        <f aca="false">IF(F997="","",LEFT(H997,LEN(H997)-1))</f>
        <v/>
      </c>
      <c r="J997" s="48" t="str">
        <f aca="false">IF(F997="","",RIGHT(10-MOD((SUM(MID(I997,13,1),MID(I997,11,1),MID(I997,9,1),MID(I997,7,1),MID(I997,5,1),MID(I997,3,1),MID(I997,1,1))*3)+(SUM(MID(I997,12,1),MID(I997,10,1),MID(I997,8,1),MID(I997,6,1),MID(I997,4,1),MID(I997,2,1))),10),1))</f>
        <v/>
      </c>
    </row>
    <row r="998" customFormat="false" ht="12.75" hidden="false" customHeight="false" outlineLevel="0" collapsed="false">
      <c r="A998" s="47" t="str">
        <f aca="false">IF(F998="","",REPLACE(I998,14,1,J998))</f>
        <v/>
      </c>
      <c r="H998" s="47" t="str">
        <f aca="false">G998&amp;F998</f>
        <v/>
      </c>
      <c r="I998" s="47" t="str">
        <f aca="false">IF(F998="","",LEFT(H998,LEN(H998)-1))</f>
        <v/>
      </c>
      <c r="J998" s="48" t="str">
        <f aca="false">IF(F998="","",RIGHT(10-MOD((SUM(MID(I998,13,1),MID(I998,11,1),MID(I998,9,1),MID(I998,7,1),MID(I998,5,1),MID(I998,3,1),MID(I998,1,1))*3)+(SUM(MID(I998,12,1),MID(I998,10,1),MID(I998,8,1),MID(I998,6,1),MID(I998,4,1),MID(I998,2,1))),10),1))</f>
        <v/>
      </c>
    </row>
    <row r="999" customFormat="false" ht="12.75" hidden="false" customHeight="false" outlineLevel="0" collapsed="false">
      <c r="A999" s="47" t="str">
        <f aca="false">IF(F999="","",REPLACE(I999,14,1,J999))</f>
        <v/>
      </c>
      <c r="H999" s="47" t="str">
        <f aca="false">G999&amp;F999</f>
        <v/>
      </c>
      <c r="I999" s="47" t="str">
        <f aca="false">IF(F999="","",LEFT(H999,LEN(H999)-1))</f>
        <v/>
      </c>
      <c r="J999" s="48" t="str">
        <f aca="false">IF(F999="","",RIGHT(10-MOD((SUM(MID(I999,13,1),MID(I999,11,1),MID(I999,9,1),MID(I999,7,1),MID(I999,5,1),MID(I999,3,1),MID(I999,1,1))*3)+(SUM(MID(I999,12,1),MID(I999,10,1),MID(I999,8,1),MID(I999,6,1),MID(I999,4,1),MID(I999,2,1))),10),1))</f>
        <v/>
      </c>
    </row>
    <row r="1000" customFormat="false" ht="12.75" hidden="false" customHeight="false" outlineLevel="0" collapsed="false">
      <c r="A1000" s="47" t="str">
        <f aca="false">IF(F1000="","",REPLACE(I1000,14,1,J1000))</f>
        <v/>
      </c>
      <c r="H1000" s="47" t="str">
        <f aca="false">G1000&amp;F1000</f>
        <v/>
      </c>
      <c r="I1000" s="47" t="str">
        <f aca="false">IF(F1000="","",LEFT(H1000,LEN(H1000)-1))</f>
        <v/>
      </c>
      <c r="J1000" s="48" t="str">
        <f aca="false">IF(F1000="","",RIGHT(10-MOD((SUM(MID(I1000,13,1),MID(I1000,11,1),MID(I1000,9,1),MID(I1000,7,1),MID(I1000,5,1),MID(I1000,3,1),MID(I1000,1,1))*3)+(SUM(MID(I1000,12,1),MID(I1000,10,1),MID(I1000,8,1),MID(I1000,6,1),MID(I1000,4,1),MID(I1000,2,1))),10),1))</f>
        <v/>
      </c>
    </row>
    <row r="1001" customFormat="false" ht="12.75" hidden="false" customHeight="false" outlineLevel="0" collapsed="false">
      <c r="H1001" s="47"/>
    </row>
    <row r="1002" customFormat="false" ht="12.75" hidden="false" customHeight="false" outlineLevel="0" collapsed="false">
      <c r="H1002" s="47"/>
    </row>
  </sheetData>
  <sheetProtection sheet="true" password="d99d"/>
  <mergeCells count="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54" width="40.62"/>
    <col collapsed="false" customWidth="true" hidden="false" outlineLevel="0" max="2" min="2" style="54" width="52.87"/>
    <col collapsed="false" customWidth="true" hidden="false" outlineLevel="0" max="3" min="3" style="54" width="13.11"/>
    <col collapsed="false" customWidth="true" hidden="false" outlineLevel="0" max="4" min="4" style="0" width="58.99"/>
  </cols>
  <sheetData>
    <row r="1" customFormat="false" ht="31.5" hidden="false" customHeight="false" outlineLevel="0" collapsed="false">
      <c r="A1" s="55" t="s">
        <v>73</v>
      </c>
    </row>
    <row r="2" customFormat="false" ht="13.5" hidden="false" customHeight="false" outlineLevel="0" collapsed="false"/>
    <row r="3" customFormat="false" ht="15.75" hidden="false" customHeight="false" outlineLevel="0" collapsed="false">
      <c r="A3" s="56" t="s">
        <v>74</v>
      </c>
      <c r="B3" s="56" t="s">
        <v>75</v>
      </c>
      <c r="C3" s="56" t="s">
        <v>76</v>
      </c>
      <c r="D3" s="56" t="s">
        <v>77</v>
      </c>
    </row>
    <row r="4" customFormat="false" ht="12.75" hidden="false" customHeight="false" outlineLevel="0" collapsed="false">
      <c r="A4" s="57" t="s">
        <v>78</v>
      </c>
      <c r="B4" s="57" t="s">
        <v>79</v>
      </c>
      <c r="C4" s="58" t="n">
        <v>70010200</v>
      </c>
      <c r="D4" s="59" t="s">
        <v>80</v>
      </c>
    </row>
    <row r="5" customFormat="false" ht="12.75" hidden="false" customHeight="false" outlineLevel="0" collapsed="false">
      <c r="A5" s="60"/>
      <c r="B5" s="60"/>
      <c r="C5" s="60" t="n">
        <v>70010100</v>
      </c>
      <c r="D5" s="61" t="s">
        <v>81</v>
      </c>
    </row>
    <row r="6" customFormat="false" ht="12.75" hidden="false" customHeight="false" outlineLevel="0" collapsed="false">
      <c r="A6" s="60"/>
      <c r="B6" s="60"/>
      <c r="C6" s="60" t="n">
        <v>70011300</v>
      </c>
      <c r="D6" s="61" t="s">
        <v>82</v>
      </c>
    </row>
    <row r="7" customFormat="false" ht="12.75" hidden="false" customHeight="false" outlineLevel="0" collapsed="false">
      <c r="A7" s="60"/>
      <c r="B7" s="60"/>
      <c r="C7" s="60" t="n">
        <v>70010600</v>
      </c>
      <c r="D7" s="61" t="s">
        <v>83</v>
      </c>
    </row>
    <row r="8" customFormat="false" ht="12.75" hidden="false" customHeight="false" outlineLevel="0" collapsed="false">
      <c r="A8" s="60"/>
      <c r="B8" s="60"/>
      <c r="C8" s="60" t="n">
        <v>70010900</v>
      </c>
      <c r="D8" s="61" t="s">
        <v>84</v>
      </c>
    </row>
    <row r="9" customFormat="false" ht="12.75" hidden="false" customHeight="false" outlineLevel="0" collapsed="false">
      <c r="A9" s="60"/>
      <c r="B9" s="60"/>
      <c r="C9" s="60" t="n">
        <v>70010800</v>
      </c>
      <c r="D9" s="61" t="s">
        <v>85</v>
      </c>
    </row>
    <row r="10" customFormat="false" ht="12.75" hidden="false" customHeight="false" outlineLevel="0" collapsed="false">
      <c r="A10" s="60"/>
      <c r="B10" s="60"/>
      <c r="C10" s="60" t="n">
        <v>70010500</v>
      </c>
      <c r="D10" s="61" t="s">
        <v>86</v>
      </c>
    </row>
    <row r="11" customFormat="false" ht="12.75" hidden="false" customHeight="false" outlineLevel="0" collapsed="false">
      <c r="A11" s="60"/>
      <c r="B11" s="60"/>
      <c r="C11" s="60" t="n">
        <v>70010400</v>
      </c>
      <c r="D11" s="61" t="s">
        <v>87</v>
      </c>
    </row>
    <row r="12" customFormat="false" ht="12.75" hidden="false" customHeight="false" outlineLevel="0" collapsed="false">
      <c r="A12" s="60"/>
      <c r="B12" s="60"/>
      <c r="C12" s="60" t="n">
        <v>70010700</v>
      </c>
      <c r="D12" s="61" t="s">
        <v>88</v>
      </c>
    </row>
    <row r="13" customFormat="false" ht="12.75" hidden="false" customHeight="false" outlineLevel="0" collapsed="false">
      <c r="A13" s="60"/>
      <c r="B13" s="60"/>
      <c r="C13" s="60" t="n">
        <v>70011100</v>
      </c>
      <c r="D13" s="61" t="s">
        <v>89</v>
      </c>
    </row>
    <row r="14" customFormat="false" ht="12.75" hidden="false" customHeight="false" outlineLevel="0" collapsed="false">
      <c r="A14" s="60"/>
      <c r="B14" s="60"/>
      <c r="C14" s="60" t="n">
        <v>70010300</v>
      </c>
      <c r="D14" s="61" t="s">
        <v>90</v>
      </c>
    </row>
    <row r="15" customFormat="false" ht="12.75" hidden="false" customHeight="false" outlineLevel="0" collapsed="false">
      <c r="A15" s="60"/>
      <c r="B15" s="60"/>
      <c r="C15" s="60" t="n">
        <v>70011200</v>
      </c>
      <c r="D15" s="61" t="s">
        <v>91</v>
      </c>
    </row>
    <row r="16" customFormat="false" ht="13.5" hidden="false" customHeight="false" outlineLevel="0" collapsed="false">
      <c r="A16" s="62"/>
      <c r="B16" s="62"/>
      <c r="C16" s="62" t="n">
        <v>70011000</v>
      </c>
      <c r="D16" s="63" t="s">
        <v>92</v>
      </c>
    </row>
    <row r="17" customFormat="false" ht="12.75" hidden="false" customHeight="false" outlineLevel="0" collapsed="false">
      <c r="A17" s="57" t="s">
        <v>93</v>
      </c>
      <c r="B17" s="57" t="s">
        <v>94</v>
      </c>
      <c r="C17" s="58" t="n">
        <v>68010700</v>
      </c>
      <c r="D17" s="59" t="s">
        <v>95</v>
      </c>
    </row>
    <row r="18" customFormat="false" ht="12.75" hidden="false" customHeight="false" outlineLevel="0" collapsed="false">
      <c r="A18" s="64"/>
      <c r="B18" s="64"/>
      <c r="C18" s="60" t="n">
        <v>68010800</v>
      </c>
      <c r="D18" s="61" t="s">
        <v>96</v>
      </c>
    </row>
    <row r="19" customFormat="false" ht="12.75" hidden="false" customHeight="false" outlineLevel="0" collapsed="false">
      <c r="A19" s="64"/>
      <c r="B19" s="64"/>
      <c r="C19" s="60" t="n">
        <v>68010400</v>
      </c>
      <c r="D19" s="61" t="s">
        <v>97</v>
      </c>
    </row>
    <row r="20" customFormat="false" ht="12.75" hidden="false" customHeight="false" outlineLevel="0" collapsed="false">
      <c r="A20" s="64"/>
      <c r="B20" s="64"/>
      <c r="C20" s="60" t="n">
        <v>68010300</v>
      </c>
      <c r="D20" s="61" t="s">
        <v>98</v>
      </c>
    </row>
    <row r="21" customFormat="false" ht="12.75" hidden="false" customHeight="false" outlineLevel="0" collapsed="false">
      <c r="A21" s="64"/>
      <c r="B21" s="64"/>
      <c r="C21" s="60" t="n">
        <v>68010100</v>
      </c>
      <c r="D21" s="61" t="s">
        <v>99</v>
      </c>
    </row>
    <row r="22" customFormat="false" ht="12.75" hidden="false" customHeight="false" outlineLevel="0" collapsed="false">
      <c r="A22" s="64"/>
      <c r="B22" s="64"/>
      <c r="C22" s="60" t="n">
        <v>68010900</v>
      </c>
      <c r="D22" s="61" t="s">
        <v>100</v>
      </c>
    </row>
    <row r="23" customFormat="false" ht="13.5" hidden="false" customHeight="false" outlineLevel="0" collapsed="false">
      <c r="A23" s="64"/>
      <c r="B23" s="65"/>
      <c r="C23" s="62" t="n">
        <v>68010200</v>
      </c>
      <c r="D23" s="63" t="s">
        <v>101</v>
      </c>
    </row>
    <row r="24" customFormat="false" ht="12.75" hidden="false" customHeight="false" outlineLevel="0" collapsed="false">
      <c r="A24" s="66"/>
      <c r="B24" s="57" t="s">
        <v>102</v>
      </c>
      <c r="C24" s="58" t="n">
        <v>68040100</v>
      </c>
      <c r="D24" s="59" t="s">
        <v>103</v>
      </c>
    </row>
    <row r="25" customFormat="false" ht="13.5" hidden="false" customHeight="false" outlineLevel="0" collapsed="false">
      <c r="A25" s="64"/>
      <c r="B25" s="65"/>
      <c r="C25" s="62" t="n">
        <v>68040200</v>
      </c>
      <c r="D25" s="63" t="s">
        <v>104</v>
      </c>
    </row>
    <row r="26" customFormat="false" ht="13.5" hidden="false" customHeight="false" outlineLevel="0" collapsed="false">
      <c r="A26" s="64"/>
      <c r="B26" s="67" t="s">
        <v>105</v>
      </c>
      <c r="C26" s="68" t="n">
        <v>68050100</v>
      </c>
      <c r="D26" s="69" t="s">
        <v>105</v>
      </c>
    </row>
    <row r="27" customFormat="false" ht="12.75" hidden="false" customHeight="false" outlineLevel="0" collapsed="false">
      <c r="A27" s="66"/>
      <c r="B27" s="57" t="s">
        <v>106</v>
      </c>
      <c r="C27" s="58" t="n">
        <v>68030200</v>
      </c>
      <c r="D27" s="59" t="s">
        <v>107</v>
      </c>
    </row>
    <row r="28" customFormat="false" ht="12.75" hidden="false" customHeight="false" outlineLevel="0" collapsed="false">
      <c r="A28" s="64"/>
      <c r="B28" s="64"/>
      <c r="C28" s="60" t="n">
        <v>68030100</v>
      </c>
      <c r="D28" s="61" t="s">
        <v>108</v>
      </c>
    </row>
    <row r="29" customFormat="false" ht="13.5" hidden="false" customHeight="false" outlineLevel="0" collapsed="false">
      <c r="A29" s="64"/>
      <c r="B29" s="65"/>
      <c r="C29" s="62" t="n">
        <v>68030300</v>
      </c>
      <c r="D29" s="63" t="s">
        <v>109</v>
      </c>
    </row>
    <row r="30" customFormat="false" ht="12.75" hidden="false" customHeight="false" outlineLevel="0" collapsed="false">
      <c r="A30" s="66"/>
      <c r="B30" s="57" t="s">
        <v>110</v>
      </c>
      <c r="C30" s="58" t="n">
        <v>68020200</v>
      </c>
      <c r="D30" s="59" t="s">
        <v>111</v>
      </c>
    </row>
    <row r="31" customFormat="false" ht="12.75" hidden="false" customHeight="false" outlineLevel="0" collapsed="false">
      <c r="A31" s="64"/>
      <c r="B31" s="64"/>
      <c r="C31" s="60" t="n">
        <v>68020100</v>
      </c>
      <c r="D31" s="61" t="s">
        <v>112</v>
      </c>
    </row>
    <row r="32" customFormat="false" ht="12.75" hidden="false" customHeight="false" outlineLevel="0" collapsed="false">
      <c r="A32" s="64"/>
      <c r="B32" s="64"/>
      <c r="C32" s="60" t="n">
        <v>68020300</v>
      </c>
      <c r="D32" s="61" t="s">
        <v>113</v>
      </c>
    </row>
    <row r="33" customFormat="false" ht="13.5" hidden="false" customHeight="false" outlineLevel="0" collapsed="false">
      <c r="A33" s="65"/>
      <c r="B33" s="65"/>
      <c r="C33" s="62" t="n">
        <v>68020400</v>
      </c>
      <c r="D33" s="63" t="s">
        <v>114</v>
      </c>
    </row>
    <row r="34" customFormat="false" ht="12.75" hidden="false" customHeight="false" outlineLevel="0" collapsed="false">
      <c r="A34" s="57" t="s">
        <v>115</v>
      </c>
      <c r="B34" s="57" t="s">
        <v>116</v>
      </c>
      <c r="C34" s="58" t="n">
        <v>77015100</v>
      </c>
      <c r="D34" s="59" t="s">
        <v>117</v>
      </c>
    </row>
    <row r="35" customFormat="false" ht="12.75" hidden="false" customHeight="false" outlineLevel="0" collapsed="false">
      <c r="A35" s="70"/>
      <c r="B35" s="70"/>
      <c r="C35" s="60" t="n">
        <v>77013500</v>
      </c>
      <c r="D35" s="61" t="s">
        <v>118</v>
      </c>
    </row>
    <row r="36" customFormat="false" ht="12.75" hidden="false" customHeight="false" outlineLevel="0" collapsed="false">
      <c r="A36" s="70"/>
      <c r="B36" s="70"/>
      <c r="C36" s="60" t="n">
        <v>77010400</v>
      </c>
      <c r="D36" s="61" t="s">
        <v>119</v>
      </c>
    </row>
    <row r="37" customFormat="false" ht="12.75" hidden="false" customHeight="false" outlineLevel="0" collapsed="false">
      <c r="A37" s="70"/>
      <c r="B37" s="70"/>
      <c r="C37" s="60" t="n">
        <v>77012900</v>
      </c>
      <c r="D37" s="61" t="s">
        <v>120</v>
      </c>
    </row>
    <row r="38" customFormat="false" ht="12.75" hidden="false" customHeight="false" outlineLevel="0" collapsed="false">
      <c r="A38" s="70"/>
      <c r="B38" s="70"/>
      <c r="C38" s="60" t="n">
        <v>77015000</v>
      </c>
      <c r="D38" s="61" t="s">
        <v>121</v>
      </c>
    </row>
    <row r="39" customFormat="false" ht="12.75" hidden="false" customHeight="false" outlineLevel="0" collapsed="false">
      <c r="A39" s="70"/>
      <c r="B39" s="70"/>
      <c r="C39" s="60" t="n">
        <v>77010200</v>
      </c>
      <c r="D39" s="61" t="s">
        <v>122</v>
      </c>
    </row>
    <row r="40" customFormat="false" ht="12.75" hidden="false" customHeight="false" outlineLevel="0" collapsed="false">
      <c r="A40" s="70"/>
      <c r="B40" s="70"/>
      <c r="C40" s="60" t="n">
        <v>77015300</v>
      </c>
      <c r="D40" s="61" t="s">
        <v>123</v>
      </c>
    </row>
    <row r="41" customFormat="false" ht="12.75" hidden="false" customHeight="false" outlineLevel="0" collapsed="false">
      <c r="A41" s="70"/>
      <c r="B41" s="70"/>
      <c r="C41" s="60" t="n">
        <v>77010300</v>
      </c>
      <c r="D41" s="61" t="s">
        <v>124</v>
      </c>
    </row>
    <row r="42" customFormat="false" ht="12.75" hidden="false" customHeight="false" outlineLevel="0" collapsed="false">
      <c r="A42" s="70"/>
      <c r="B42" s="70"/>
      <c r="C42" s="60" t="n">
        <v>77014100</v>
      </c>
      <c r="D42" s="61" t="s">
        <v>125</v>
      </c>
    </row>
    <row r="43" customFormat="false" ht="12.75" hidden="false" customHeight="false" outlineLevel="0" collapsed="false">
      <c r="A43" s="70"/>
      <c r="B43" s="70"/>
      <c r="C43" s="60" t="n">
        <v>77014300</v>
      </c>
      <c r="D43" s="61" t="s">
        <v>126</v>
      </c>
    </row>
    <row r="44" customFormat="false" ht="12.75" hidden="false" customHeight="false" outlineLevel="0" collapsed="false">
      <c r="A44" s="70"/>
      <c r="B44" s="70"/>
      <c r="C44" s="60" t="n">
        <v>77012500</v>
      </c>
      <c r="D44" s="61" t="s">
        <v>127</v>
      </c>
    </row>
    <row r="45" customFormat="false" ht="12.75" hidden="false" customHeight="false" outlineLevel="0" collapsed="false">
      <c r="A45" s="70"/>
      <c r="B45" s="70"/>
      <c r="C45" s="60" t="n">
        <v>77012300</v>
      </c>
      <c r="D45" s="61" t="s">
        <v>128</v>
      </c>
    </row>
    <row r="46" customFormat="false" ht="12.75" hidden="false" customHeight="false" outlineLevel="0" collapsed="false">
      <c r="A46" s="70"/>
      <c r="B46" s="70"/>
      <c r="C46" s="60" t="n">
        <v>77012200</v>
      </c>
      <c r="D46" s="61" t="s">
        <v>129</v>
      </c>
    </row>
    <row r="47" customFormat="false" ht="12.75" hidden="false" customHeight="false" outlineLevel="0" collapsed="false">
      <c r="A47" s="70"/>
      <c r="B47" s="70"/>
      <c r="C47" s="60" t="n">
        <v>77012400</v>
      </c>
      <c r="D47" s="61" t="s">
        <v>130</v>
      </c>
    </row>
    <row r="48" customFormat="false" ht="12.75" hidden="false" customHeight="false" outlineLevel="0" collapsed="false">
      <c r="A48" s="70"/>
      <c r="B48" s="70"/>
      <c r="C48" s="60" t="n">
        <v>77012600</v>
      </c>
      <c r="D48" s="61" t="s">
        <v>131</v>
      </c>
    </row>
    <row r="49" customFormat="false" ht="12.75" hidden="false" customHeight="false" outlineLevel="0" collapsed="false">
      <c r="A49" s="70"/>
      <c r="B49" s="70"/>
      <c r="C49" s="60" t="n">
        <v>77013800</v>
      </c>
      <c r="D49" s="61" t="s">
        <v>132</v>
      </c>
    </row>
    <row r="50" customFormat="false" ht="12.75" hidden="false" customHeight="false" outlineLevel="0" collapsed="false">
      <c r="A50" s="70"/>
      <c r="B50" s="70"/>
      <c r="C50" s="60" t="n">
        <v>77014700</v>
      </c>
      <c r="D50" s="61" t="s">
        <v>133</v>
      </c>
    </row>
    <row r="51" customFormat="false" ht="12.75" hidden="false" customHeight="false" outlineLevel="0" collapsed="false">
      <c r="A51" s="70"/>
      <c r="B51" s="70"/>
      <c r="C51" s="60" t="n">
        <v>77014500</v>
      </c>
      <c r="D51" s="61" t="s">
        <v>134</v>
      </c>
    </row>
    <row r="52" customFormat="false" ht="12.75" hidden="false" customHeight="false" outlineLevel="0" collapsed="false">
      <c r="A52" s="64"/>
      <c r="B52" s="70"/>
      <c r="C52" s="60" t="n">
        <v>77011600</v>
      </c>
      <c r="D52" s="61" t="s">
        <v>135</v>
      </c>
    </row>
    <row r="53" customFormat="false" ht="12.75" hidden="false" customHeight="false" outlineLevel="0" collapsed="false">
      <c r="A53" s="64"/>
      <c r="B53" s="70"/>
      <c r="C53" s="60" t="n">
        <v>77012100</v>
      </c>
      <c r="D53" s="61" t="s">
        <v>136</v>
      </c>
    </row>
    <row r="54" customFormat="false" ht="12.75" hidden="false" customHeight="false" outlineLevel="0" collapsed="false">
      <c r="A54" s="64"/>
      <c r="B54" s="70"/>
      <c r="C54" s="60" t="n">
        <v>77012000</v>
      </c>
      <c r="D54" s="61" t="s">
        <v>137</v>
      </c>
    </row>
    <row r="55" customFormat="false" ht="12.75" hidden="false" customHeight="false" outlineLevel="0" collapsed="false">
      <c r="A55" s="64" t="s">
        <v>138</v>
      </c>
      <c r="B55" s="70"/>
      <c r="C55" s="60" t="n">
        <v>77011900</v>
      </c>
      <c r="D55" s="61" t="s">
        <v>139</v>
      </c>
    </row>
    <row r="56" customFormat="false" ht="12.75" hidden="false" customHeight="false" outlineLevel="0" collapsed="false">
      <c r="A56" s="64"/>
      <c r="B56" s="70"/>
      <c r="C56" s="60" t="n">
        <v>77011500</v>
      </c>
      <c r="D56" s="61" t="s">
        <v>140</v>
      </c>
    </row>
    <row r="57" customFormat="false" ht="12.75" hidden="false" customHeight="false" outlineLevel="0" collapsed="false">
      <c r="A57" s="64"/>
      <c r="B57" s="70"/>
      <c r="C57" s="60" t="n">
        <v>77011400</v>
      </c>
      <c r="D57" s="61" t="s">
        <v>141</v>
      </c>
    </row>
    <row r="58" customFormat="false" ht="12.75" hidden="false" customHeight="false" outlineLevel="0" collapsed="false">
      <c r="A58" s="64"/>
      <c r="B58" s="70"/>
      <c r="C58" s="60" t="n">
        <v>77011800</v>
      </c>
      <c r="D58" s="61" t="s">
        <v>142</v>
      </c>
    </row>
    <row r="59" customFormat="false" ht="12.75" hidden="false" customHeight="false" outlineLevel="0" collapsed="false">
      <c r="A59" s="64"/>
      <c r="B59" s="70"/>
      <c r="C59" s="60" t="n">
        <v>77011700</v>
      </c>
      <c r="D59" s="61" t="s">
        <v>143</v>
      </c>
    </row>
    <row r="60" customFormat="false" ht="12.75" hidden="false" customHeight="false" outlineLevel="0" collapsed="false">
      <c r="A60" s="64"/>
      <c r="B60" s="70"/>
      <c r="C60" s="60" t="n">
        <v>77014000</v>
      </c>
      <c r="D60" s="61" t="s">
        <v>144</v>
      </c>
    </row>
    <row r="61" customFormat="false" ht="12.75" hidden="false" customHeight="false" outlineLevel="0" collapsed="false">
      <c r="A61" s="64"/>
      <c r="B61" s="70"/>
      <c r="C61" s="60" t="n">
        <v>77013900</v>
      </c>
      <c r="D61" s="61" t="s">
        <v>145</v>
      </c>
    </row>
    <row r="62" customFormat="false" ht="12.75" hidden="false" customHeight="false" outlineLevel="0" collapsed="false">
      <c r="A62" s="64"/>
      <c r="B62" s="70"/>
      <c r="C62" s="60" t="n">
        <v>77011200</v>
      </c>
      <c r="D62" s="61" t="s">
        <v>146</v>
      </c>
    </row>
    <row r="63" customFormat="false" ht="12.75" hidden="false" customHeight="false" outlineLevel="0" collapsed="false">
      <c r="A63" s="70"/>
      <c r="B63" s="70"/>
      <c r="C63" s="60" t="n">
        <v>77010500</v>
      </c>
      <c r="D63" s="61" t="s">
        <v>147</v>
      </c>
    </row>
    <row r="64" customFormat="false" ht="12.75" hidden="false" customHeight="false" outlineLevel="0" collapsed="false">
      <c r="A64" s="70"/>
      <c r="B64" s="70"/>
      <c r="C64" s="60" t="n">
        <v>77011300</v>
      </c>
      <c r="D64" s="61" t="s">
        <v>148</v>
      </c>
    </row>
    <row r="65" customFormat="false" ht="12.75" hidden="false" customHeight="false" outlineLevel="0" collapsed="false">
      <c r="A65" s="70"/>
      <c r="B65" s="70"/>
      <c r="C65" s="60" t="n">
        <v>77013700</v>
      </c>
      <c r="D65" s="61" t="s">
        <v>149</v>
      </c>
    </row>
    <row r="66" customFormat="false" ht="12.75" hidden="false" customHeight="false" outlineLevel="0" collapsed="false">
      <c r="A66" s="70"/>
      <c r="B66" s="70"/>
      <c r="C66" s="60" t="n">
        <v>77013100</v>
      </c>
      <c r="D66" s="61" t="s">
        <v>150</v>
      </c>
    </row>
    <row r="67" customFormat="false" ht="12.75" hidden="false" customHeight="false" outlineLevel="0" collapsed="false">
      <c r="A67" s="70"/>
      <c r="B67" s="70"/>
      <c r="C67" s="60" t="n">
        <v>77013200</v>
      </c>
      <c r="D67" s="61" t="s">
        <v>151</v>
      </c>
    </row>
    <row r="68" customFormat="false" ht="12.75" hidden="false" customHeight="false" outlineLevel="0" collapsed="false">
      <c r="A68" s="70"/>
      <c r="B68" s="70"/>
      <c r="C68" s="60" t="n">
        <v>77013300</v>
      </c>
      <c r="D68" s="61" t="s">
        <v>152</v>
      </c>
    </row>
    <row r="69" customFormat="false" ht="12.75" hidden="false" customHeight="false" outlineLevel="0" collapsed="false">
      <c r="A69" s="70"/>
      <c r="B69" s="70"/>
      <c r="C69" s="60" t="n">
        <v>77010900</v>
      </c>
      <c r="D69" s="61" t="s">
        <v>153</v>
      </c>
    </row>
    <row r="70" customFormat="false" ht="12.75" hidden="false" customHeight="false" outlineLevel="0" collapsed="false">
      <c r="A70" s="70"/>
      <c r="B70" s="70"/>
      <c r="C70" s="60" t="n">
        <v>77012700</v>
      </c>
      <c r="D70" s="61" t="s">
        <v>154</v>
      </c>
    </row>
    <row r="71" customFormat="false" ht="12.75" hidden="false" customHeight="false" outlineLevel="0" collapsed="false">
      <c r="A71" s="70"/>
      <c r="B71" s="70"/>
      <c r="C71" s="60" t="n">
        <v>77012800</v>
      </c>
      <c r="D71" s="61" t="s">
        <v>155</v>
      </c>
    </row>
    <row r="72" customFormat="false" ht="12.75" hidden="false" customHeight="false" outlineLevel="0" collapsed="false">
      <c r="A72" s="64"/>
      <c r="B72" s="64"/>
      <c r="C72" s="60" t="n">
        <v>77013400</v>
      </c>
      <c r="D72" s="61" t="s">
        <v>156</v>
      </c>
    </row>
    <row r="73" customFormat="false" ht="12.75" hidden="false" customHeight="false" outlineLevel="0" collapsed="false">
      <c r="A73" s="64"/>
      <c r="B73" s="64"/>
      <c r="C73" s="60" t="n">
        <v>77014900</v>
      </c>
      <c r="D73" s="61" t="s">
        <v>157</v>
      </c>
    </row>
    <row r="74" customFormat="false" ht="13.5" hidden="false" customHeight="false" outlineLevel="0" collapsed="false">
      <c r="A74" s="64"/>
      <c r="B74" s="71"/>
      <c r="C74" s="72" t="n">
        <v>77013600</v>
      </c>
      <c r="D74" s="73" t="s">
        <v>158</v>
      </c>
    </row>
    <row r="75" customFormat="false" ht="12.75" hidden="false" customHeight="false" outlineLevel="0" collapsed="false">
      <c r="A75" s="64"/>
      <c r="B75" s="57" t="s">
        <v>159</v>
      </c>
      <c r="C75" s="58" t="n">
        <v>77030100</v>
      </c>
      <c r="D75" s="59" t="s">
        <v>160</v>
      </c>
    </row>
    <row r="76" customFormat="false" ht="13.5" hidden="false" customHeight="false" outlineLevel="0" collapsed="false">
      <c r="A76" s="65"/>
      <c r="B76" s="65"/>
      <c r="C76" s="62" t="n">
        <v>77030200</v>
      </c>
      <c r="D76" s="63" t="s">
        <v>161</v>
      </c>
    </row>
    <row r="77" customFormat="false" ht="13.5" hidden="false" customHeight="false" outlineLevel="0" collapsed="false">
      <c r="A77" s="57" t="s">
        <v>162</v>
      </c>
      <c r="B77" s="67" t="s">
        <v>163</v>
      </c>
      <c r="C77" s="68" t="n">
        <v>54120100</v>
      </c>
      <c r="D77" s="69" t="s">
        <v>164</v>
      </c>
    </row>
    <row r="78" customFormat="false" ht="12.75" hidden="false" customHeight="false" outlineLevel="0" collapsed="false">
      <c r="A78" s="64"/>
      <c r="B78" s="57" t="s">
        <v>165</v>
      </c>
      <c r="C78" s="58" t="n">
        <v>54101500</v>
      </c>
      <c r="D78" s="59" t="s">
        <v>166</v>
      </c>
    </row>
    <row r="79" customFormat="false" ht="12.75" hidden="false" customHeight="false" outlineLevel="0" collapsed="false">
      <c r="A79" s="64"/>
      <c r="B79" s="64"/>
      <c r="C79" s="60" t="n">
        <v>54101700</v>
      </c>
      <c r="D79" s="61" t="s">
        <v>167</v>
      </c>
    </row>
    <row r="80" customFormat="false" ht="13.5" hidden="false" customHeight="false" outlineLevel="0" collapsed="false">
      <c r="A80" s="64"/>
      <c r="B80" s="65"/>
      <c r="C80" s="62" t="n">
        <v>54101600</v>
      </c>
      <c r="D80" s="63" t="s">
        <v>168</v>
      </c>
    </row>
    <row r="81" customFormat="false" ht="12.75" hidden="false" customHeight="false" outlineLevel="0" collapsed="false">
      <c r="A81" s="64"/>
      <c r="B81" s="57" t="s">
        <v>169</v>
      </c>
      <c r="C81" s="58" t="n">
        <v>54111600</v>
      </c>
      <c r="D81" s="59" t="s">
        <v>170</v>
      </c>
    </row>
    <row r="82" customFormat="false" ht="12.75" hidden="false" customHeight="false" outlineLevel="0" collapsed="false">
      <c r="A82" s="64"/>
      <c r="B82" s="64"/>
      <c r="C82" s="60" t="n">
        <v>54111500</v>
      </c>
      <c r="D82" s="61" t="s">
        <v>171</v>
      </c>
    </row>
    <row r="83" customFormat="false" ht="13.5" hidden="false" customHeight="false" outlineLevel="0" collapsed="false">
      <c r="A83" s="65"/>
      <c r="B83" s="65"/>
      <c r="C83" s="62" t="n">
        <v>54111700</v>
      </c>
      <c r="D83" s="63" t="s">
        <v>172</v>
      </c>
    </row>
    <row r="84" customFormat="false" ht="13.5" hidden="false" customHeight="false" outlineLevel="0" collapsed="false">
      <c r="A84" s="57" t="s">
        <v>173</v>
      </c>
      <c r="B84" s="67" t="s">
        <v>174</v>
      </c>
      <c r="C84" s="68" t="n">
        <v>53220100</v>
      </c>
      <c r="D84" s="69" t="s">
        <v>175</v>
      </c>
    </row>
    <row r="85" customFormat="false" ht="13.5" hidden="false" customHeight="false" outlineLevel="0" collapsed="false">
      <c r="A85" s="64"/>
      <c r="B85" s="67" t="s">
        <v>176</v>
      </c>
      <c r="C85" s="68" t="n">
        <v>53201000</v>
      </c>
      <c r="D85" s="69" t="s">
        <v>177</v>
      </c>
    </row>
    <row r="86" customFormat="false" ht="12.75" hidden="false" customHeight="false" outlineLevel="0" collapsed="false">
      <c r="A86" s="64"/>
      <c r="B86" s="57" t="s">
        <v>178</v>
      </c>
      <c r="C86" s="58" t="n">
        <v>53161500</v>
      </c>
      <c r="D86" s="59" t="s">
        <v>179</v>
      </c>
    </row>
    <row r="87" customFormat="false" ht="12.75" hidden="false" customHeight="false" outlineLevel="0" collapsed="false">
      <c r="A87" s="64"/>
      <c r="B87" s="64"/>
      <c r="C87" s="60" t="n">
        <v>53161000</v>
      </c>
      <c r="D87" s="61" t="s">
        <v>180</v>
      </c>
    </row>
    <row r="88" customFormat="false" ht="12.75" hidden="false" customHeight="false" outlineLevel="0" collapsed="false">
      <c r="A88" s="64"/>
      <c r="B88" s="64"/>
      <c r="C88" s="60" t="n">
        <v>53161400</v>
      </c>
      <c r="D88" s="61" t="s">
        <v>181</v>
      </c>
    </row>
    <row r="89" customFormat="false" ht="12.75" hidden="false" customHeight="false" outlineLevel="0" collapsed="false">
      <c r="A89" s="64"/>
      <c r="B89" s="64"/>
      <c r="C89" s="60" t="n">
        <v>53161300</v>
      </c>
      <c r="D89" s="61" t="s">
        <v>182</v>
      </c>
    </row>
    <row r="90" customFormat="false" ht="13.5" hidden="false" customHeight="false" outlineLevel="0" collapsed="false">
      <c r="A90" s="64"/>
      <c r="B90" s="65"/>
      <c r="C90" s="62" t="n">
        <v>53161200</v>
      </c>
      <c r="D90" s="63" t="s">
        <v>183</v>
      </c>
    </row>
    <row r="91" customFormat="false" ht="12.75" hidden="false" customHeight="false" outlineLevel="0" collapsed="false">
      <c r="A91" s="64"/>
      <c r="B91" s="57" t="s">
        <v>184</v>
      </c>
      <c r="C91" s="58" t="n">
        <v>53141100</v>
      </c>
      <c r="D91" s="59" t="s">
        <v>185</v>
      </c>
    </row>
    <row r="92" customFormat="false" ht="12.75" hidden="false" customHeight="false" outlineLevel="0" collapsed="false">
      <c r="A92" s="64"/>
      <c r="B92" s="64"/>
      <c r="C92" s="60" t="n">
        <v>53141200</v>
      </c>
      <c r="D92" s="61" t="s">
        <v>186</v>
      </c>
    </row>
    <row r="93" customFormat="false" ht="13.5" hidden="false" customHeight="false" outlineLevel="0" collapsed="false">
      <c r="A93" s="64"/>
      <c r="B93" s="65"/>
      <c r="C93" s="62" t="n">
        <v>53141000</v>
      </c>
      <c r="D93" s="63" t="s">
        <v>187</v>
      </c>
    </row>
    <row r="94" customFormat="false" ht="12.75" hidden="false" customHeight="false" outlineLevel="0" collapsed="false">
      <c r="A94" s="64"/>
      <c r="B94" s="57" t="s">
        <v>188</v>
      </c>
      <c r="C94" s="58" t="n">
        <v>53181300</v>
      </c>
      <c r="D94" s="59" t="s">
        <v>189</v>
      </c>
    </row>
    <row r="95" customFormat="false" ht="12.75" hidden="false" customHeight="false" outlineLevel="0" collapsed="false">
      <c r="A95" s="64"/>
      <c r="B95" s="64"/>
      <c r="C95" s="60" t="n">
        <v>53181200</v>
      </c>
      <c r="D95" s="61" t="s">
        <v>190</v>
      </c>
    </row>
    <row r="96" customFormat="false" ht="12.75" hidden="false" customHeight="false" outlineLevel="0" collapsed="false">
      <c r="A96" s="64"/>
      <c r="B96" s="64"/>
      <c r="C96" s="60" t="n">
        <v>53181100</v>
      </c>
      <c r="D96" s="61" t="s">
        <v>191</v>
      </c>
    </row>
    <row r="97" customFormat="false" ht="12.75" hidden="false" customHeight="false" outlineLevel="0" collapsed="false">
      <c r="A97" s="64"/>
      <c r="B97" s="64"/>
      <c r="C97" s="60" t="n">
        <v>53181500</v>
      </c>
      <c r="D97" s="61" t="s">
        <v>192</v>
      </c>
    </row>
    <row r="98" customFormat="false" ht="13.5" hidden="false" customHeight="false" outlineLevel="0" collapsed="false">
      <c r="A98" s="64"/>
      <c r="B98" s="65"/>
      <c r="C98" s="62" t="n">
        <v>53181600</v>
      </c>
      <c r="D98" s="63" t="s">
        <v>193</v>
      </c>
    </row>
    <row r="99" customFormat="false" ht="13.5" hidden="false" customHeight="false" outlineLevel="0" collapsed="false">
      <c r="A99" s="64"/>
      <c r="B99" s="67" t="s">
        <v>194</v>
      </c>
      <c r="C99" s="68" t="n">
        <v>53230100</v>
      </c>
      <c r="D99" s="69" t="s">
        <v>195</v>
      </c>
    </row>
    <row r="100" customFormat="false" ht="12.75" hidden="false" customHeight="false" outlineLevel="0" collapsed="false">
      <c r="A100" s="64"/>
      <c r="B100" s="57" t="s">
        <v>196</v>
      </c>
      <c r="C100" s="58" t="n">
        <v>53131300</v>
      </c>
      <c r="D100" s="59" t="s">
        <v>197</v>
      </c>
    </row>
    <row r="101" customFormat="false" ht="12.75" hidden="false" customHeight="false" outlineLevel="0" collapsed="false">
      <c r="A101" s="64"/>
      <c r="B101" s="64"/>
      <c r="C101" s="60" t="n">
        <v>53131100</v>
      </c>
      <c r="D101" s="61" t="s">
        <v>198</v>
      </c>
    </row>
    <row r="102" customFormat="false" ht="12.75" hidden="false" customHeight="false" outlineLevel="0" collapsed="false">
      <c r="A102" s="64"/>
      <c r="B102" s="64"/>
      <c r="C102" s="60" t="n">
        <v>53131400</v>
      </c>
      <c r="D102" s="61" t="s">
        <v>199</v>
      </c>
    </row>
    <row r="103" customFormat="false" ht="13.5" hidden="false" customHeight="false" outlineLevel="0" collapsed="false">
      <c r="A103" s="65"/>
      <c r="B103" s="65"/>
      <c r="C103" s="62" t="n">
        <v>53131200</v>
      </c>
      <c r="D103" s="63" t="s">
        <v>200</v>
      </c>
    </row>
    <row r="104" customFormat="false" ht="12.75" hidden="false" customHeight="false" outlineLevel="0" collapsed="false">
      <c r="A104" s="57" t="s">
        <v>201</v>
      </c>
      <c r="B104" s="57" t="s">
        <v>201</v>
      </c>
      <c r="C104" s="58" t="n">
        <v>83011800</v>
      </c>
      <c r="D104" s="59" t="s">
        <v>202</v>
      </c>
    </row>
    <row r="105" customFormat="false" ht="12.75" hidden="false" customHeight="false" outlineLevel="0" collapsed="false">
      <c r="A105" s="64"/>
      <c r="B105" s="64"/>
      <c r="C105" s="60" t="n">
        <v>83010600</v>
      </c>
      <c r="D105" s="61" t="s">
        <v>203</v>
      </c>
    </row>
    <row r="106" customFormat="false" ht="12.75" hidden="false" customHeight="false" outlineLevel="0" collapsed="false">
      <c r="A106" s="64"/>
      <c r="B106" s="64"/>
      <c r="C106" s="60" t="n">
        <v>83010500</v>
      </c>
      <c r="D106" s="61" t="s">
        <v>204</v>
      </c>
    </row>
    <row r="107" customFormat="false" ht="12.75" hidden="false" customHeight="false" outlineLevel="0" collapsed="false">
      <c r="A107" s="64"/>
      <c r="B107" s="64"/>
      <c r="C107" s="60" t="n">
        <v>83012000</v>
      </c>
      <c r="D107" s="61" t="s">
        <v>205</v>
      </c>
    </row>
    <row r="108" customFormat="false" ht="12.75" hidden="false" customHeight="false" outlineLevel="0" collapsed="false">
      <c r="A108" s="64"/>
      <c r="B108" s="64"/>
      <c r="C108" s="60" t="n">
        <v>83011500</v>
      </c>
      <c r="D108" s="61" t="s">
        <v>206</v>
      </c>
    </row>
    <row r="109" customFormat="false" ht="12.75" hidden="false" customHeight="false" outlineLevel="0" collapsed="false">
      <c r="A109" s="64"/>
      <c r="B109" s="64"/>
      <c r="C109" s="60" t="n">
        <v>83011200</v>
      </c>
      <c r="D109" s="61" t="s">
        <v>207</v>
      </c>
    </row>
    <row r="110" customFormat="false" ht="12.75" hidden="false" customHeight="false" outlineLevel="0" collapsed="false">
      <c r="A110" s="70"/>
      <c r="B110" s="70"/>
      <c r="C110" s="60" t="n">
        <v>83011100</v>
      </c>
      <c r="D110" s="61" t="s">
        <v>208</v>
      </c>
    </row>
    <row r="111" customFormat="false" ht="12.75" hidden="false" customHeight="false" outlineLevel="0" collapsed="false">
      <c r="A111" s="70"/>
      <c r="B111" s="70"/>
      <c r="C111" s="60" t="n">
        <v>83011900</v>
      </c>
      <c r="D111" s="61" t="s">
        <v>209</v>
      </c>
    </row>
    <row r="112" customFormat="false" ht="12.75" hidden="false" customHeight="false" outlineLevel="0" collapsed="false">
      <c r="A112" s="70"/>
      <c r="B112" s="70"/>
      <c r="C112" s="60" t="n">
        <v>83010200</v>
      </c>
      <c r="D112" s="61" t="s">
        <v>210</v>
      </c>
    </row>
    <row r="113" customFormat="false" ht="12.75" hidden="false" customHeight="false" outlineLevel="0" collapsed="false">
      <c r="A113" s="70"/>
      <c r="B113" s="70"/>
      <c r="C113" s="60" t="n">
        <v>83011300</v>
      </c>
      <c r="D113" s="61" t="s">
        <v>211</v>
      </c>
    </row>
    <row r="114" customFormat="false" ht="12.75" hidden="false" customHeight="false" outlineLevel="0" collapsed="false">
      <c r="A114" s="70"/>
      <c r="B114" s="70"/>
      <c r="C114" s="60" t="n">
        <v>83011400</v>
      </c>
      <c r="D114" s="61" t="s">
        <v>212</v>
      </c>
    </row>
    <row r="115" customFormat="false" ht="12.75" hidden="false" customHeight="false" outlineLevel="0" collapsed="false">
      <c r="A115" s="70"/>
      <c r="B115" s="70"/>
      <c r="C115" s="60" t="n">
        <v>83010300</v>
      </c>
      <c r="D115" s="61" t="s">
        <v>213</v>
      </c>
    </row>
    <row r="116" customFormat="false" ht="12.75" hidden="false" customHeight="false" outlineLevel="0" collapsed="false">
      <c r="A116" s="70"/>
      <c r="B116" s="70"/>
      <c r="C116" s="60" t="n">
        <v>83010800</v>
      </c>
      <c r="D116" s="61" t="s">
        <v>214</v>
      </c>
    </row>
    <row r="117" customFormat="false" ht="12.75" hidden="false" customHeight="false" outlineLevel="0" collapsed="false">
      <c r="A117" s="70"/>
      <c r="B117" s="70"/>
      <c r="C117" s="60" t="n">
        <v>83011000</v>
      </c>
      <c r="D117" s="61" t="s">
        <v>215</v>
      </c>
    </row>
    <row r="118" customFormat="false" ht="12.75" hidden="false" customHeight="false" outlineLevel="0" collapsed="false">
      <c r="A118" s="70"/>
      <c r="B118" s="70"/>
      <c r="C118" s="60" t="n">
        <v>83010400</v>
      </c>
      <c r="D118" s="61" t="s">
        <v>216</v>
      </c>
    </row>
    <row r="119" customFormat="false" ht="12.75" hidden="false" customHeight="false" outlineLevel="0" collapsed="false">
      <c r="A119" s="70"/>
      <c r="B119" s="70"/>
      <c r="C119" s="60" t="n">
        <v>83011700</v>
      </c>
      <c r="D119" s="61" t="s">
        <v>217</v>
      </c>
    </row>
    <row r="120" customFormat="false" ht="12.75" hidden="false" customHeight="false" outlineLevel="0" collapsed="false">
      <c r="A120" s="70"/>
      <c r="B120" s="70"/>
      <c r="C120" s="60" t="n">
        <v>83012100</v>
      </c>
      <c r="D120" s="61" t="s">
        <v>218</v>
      </c>
    </row>
    <row r="121" customFormat="false" ht="12.75" hidden="false" customHeight="false" outlineLevel="0" collapsed="false">
      <c r="A121" s="64"/>
      <c r="B121" s="64"/>
      <c r="C121" s="60" t="n">
        <v>83012300</v>
      </c>
      <c r="D121" s="61" t="s">
        <v>219</v>
      </c>
    </row>
    <row r="122" customFormat="false" ht="12.75" hidden="false" customHeight="false" outlineLevel="0" collapsed="false">
      <c r="A122" s="64"/>
      <c r="B122" s="64"/>
      <c r="C122" s="60" t="n">
        <v>83010700</v>
      </c>
      <c r="D122" s="61" t="s">
        <v>220</v>
      </c>
    </row>
    <row r="123" customFormat="false" ht="12.75" hidden="false" customHeight="false" outlineLevel="0" collapsed="false">
      <c r="A123" s="64"/>
      <c r="B123" s="64"/>
      <c r="C123" s="60" t="n">
        <v>83010100</v>
      </c>
      <c r="D123" s="61" t="s">
        <v>221</v>
      </c>
    </row>
    <row r="124" customFormat="false" ht="12.75" hidden="false" customHeight="false" outlineLevel="0" collapsed="false">
      <c r="A124" s="64"/>
      <c r="B124" s="64"/>
      <c r="C124" s="60" t="n">
        <v>83010900</v>
      </c>
      <c r="D124" s="61" t="s">
        <v>222</v>
      </c>
    </row>
    <row r="125" customFormat="false" ht="13.5" hidden="false" customHeight="false" outlineLevel="0" collapsed="false">
      <c r="A125" s="65"/>
      <c r="B125" s="65"/>
      <c r="C125" s="62" t="n">
        <v>83012200</v>
      </c>
      <c r="D125" s="63" t="s">
        <v>223</v>
      </c>
    </row>
    <row r="126" customFormat="false" ht="12.75" hidden="false" customHeight="false" outlineLevel="0" collapsed="false">
      <c r="A126" s="57" t="s">
        <v>224</v>
      </c>
      <c r="B126" s="57" t="s">
        <v>224</v>
      </c>
      <c r="C126" s="58" t="n">
        <v>74010400</v>
      </c>
      <c r="D126" s="59" t="s">
        <v>225</v>
      </c>
    </row>
    <row r="127" customFormat="false" ht="12.75" hidden="false" customHeight="false" outlineLevel="0" collapsed="false">
      <c r="A127" s="64"/>
      <c r="B127" s="64"/>
      <c r="C127" s="60" t="n">
        <v>74010300</v>
      </c>
      <c r="D127" s="61" t="s">
        <v>226</v>
      </c>
    </row>
    <row r="128" customFormat="false" ht="12.75" hidden="false" customHeight="false" outlineLevel="0" collapsed="false">
      <c r="A128" s="64"/>
      <c r="B128" s="64"/>
      <c r="C128" s="60" t="n">
        <v>74010200</v>
      </c>
      <c r="D128" s="61" t="s">
        <v>227</v>
      </c>
    </row>
    <row r="129" customFormat="false" ht="12.75" hidden="false" customHeight="false" outlineLevel="0" collapsed="false">
      <c r="A129" s="64"/>
      <c r="B129" s="64"/>
      <c r="C129" s="60" t="n">
        <v>74010600</v>
      </c>
      <c r="D129" s="61" t="s">
        <v>228</v>
      </c>
    </row>
    <row r="130" customFormat="false" ht="12.75" hidden="false" customHeight="false" outlineLevel="0" collapsed="false">
      <c r="A130" s="64"/>
      <c r="B130" s="64"/>
      <c r="C130" s="60" t="n">
        <v>74010500</v>
      </c>
      <c r="D130" s="61" t="s">
        <v>229</v>
      </c>
    </row>
    <row r="131" customFormat="false" ht="13.5" hidden="false" customHeight="false" outlineLevel="0" collapsed="false">
      <c r="A131" s="65"/>
      <c r="B131" s="65"/>
      <c r="C131" s="62" t="n">
        <v>74010100</v>
      </c>
      <c r="D131" s="63" t="s">
        <v>230</v>
      </c>
    </row>
    <row r="132" customFormat="false" ht="12.75" hidden="false" customHeight="false" outlineLevel="0" collapsed="false">
      <c r="A132" s="57" t="s">
        <v>231</v>
      </c>
      <c r="B132" s="57" t="s">
        <v>232</v>
      </c>
      <c r="C132" s="58" t="n">
        <v>47101600</v>
      </c>
      <c r="D132" s="59" t="s">
        <v>233</v>
      </c>
    </row>
    <row r="133" customFormat="false" ht="12.75" hidden="false" customHeight="false" outlineLevel="0" collapsed="false">
      <c r="A133" s="64"/>
      <c r="B133" s="64"/>
      <c r="C133" s="60" t="n">
        <v>47102000</v>
      </c>
      <c r="D133" s="61" t="s">
        <v>234</v>
      </c>
    </row>
    <row r="134" customFormat="false" ht="12.75" hidden="false" customHeight="false" outlineLevel="0" collapsed="false">
      <c r="A134" s="64"/>
      <c r="B134" s="64"/>
      <c r="C134" s="60" t="n">
        <v>47101500</v>
      </c>
      <c r="D134" s="61" t="s">
        <v>235</v>
      </c>
    </row>
    <row r="135" customFormat="false" ht="12.75" hidden="false" customHeight="false" outlineLevel="0" collapsed="false">
      <c r="A135" s="64"/>
      <c r="B135" s="64"/>
      <c r="C135" s="60" t="n">
        <v>47101700</v>
      </c>
      <c r="D135" s="61" t="s">
        <v>236</v>
      </c>
    </row>
    <row r="136" customFormat="false" ht="13.5" hidden="false" customHeight="false" outlineLevel="0" collapsed="false">
      <c r="A136" s="64"/>
      <c r="B136" s="65"/>
      <c r="C136" s="62" t="n">
        <v>47101900</v>
      </c>
      <c r="D136" s="63" t="s">
        <v>237</v>
      </c>
    </row>
    <row r="137" customFormat="false" ht="13.5" hidden="false" customHeight="false" outlineLevel="0" collapsed="false">
      <c r="A137" s="64"/>
      <c r="B137" s="67" t="s">
        <v>238</v>
      </c>
      <c r="C137" s="68" t="n">
        <v>47190100</v>
      </c>
      <c r="D137" s="69" t="s">
        <v>239</v>
      </c>
    </row>
    <row r="138" customFormat="false" ht="13.5" hidden="false" customHeight="false" outlineLevel="0" collapsed="false">
      <c r="A138" s="64"/>
      <c r="B138" s="74" t="s">
        <v>240</v>
      </c>
      <c r="C138" s="75" t="n">
        <v>47200100</v>
      </c>
      <c r="D138" s="76" t="s">
        <v>241</v>
      </c>
    </row>
    <row r="139" customFormat="false" ht="13.5" hidden="false" customHeight="false" outlineLevel="0" collapsed="false">
      <c r="A139" s="64"/>
      <c r="B139" s="74" t="s">
        <v>242</v>
      </c>
      <c r="C139" s="75" t="n">
        <v>47121500</v>
      </c>
      <c r="D139" s="76" t="s">
        <v>243</v>
      </c>
    </row>
    <row r="140" customFormat="false" ht="13.5" hidden="false" customHeight="false" outlineLevel="0" collapsed="false">
      <c r="A140" s="65"/>
      <c r="B140" s="74" t="s">
        <v>244</v>
      </c>
      <c r="C140" s="75" t="n">
        <v>47210100</v>
      </c>
      <c r="D140" s="76" t="s">
        <v>245</v>
      </c>
    </row>
    <row r="141" customFormat="false" ht="12.75" hidden="false" customHeight="false" outlineLevel="0" collapsed="false">
      <c r="A141" s="57" t="s">
        <v>246</v>
      </c>
      <c r="B141" s="57" t="s">
        <v>246</v>
      </c>
      <c r="C141" s="58" t="n">
        <v>67010100</v>
      </c>
      <c r="D141" s="59" t="s">
        <v>247</v>
      </c>
    </row>
    <row r="142" customFormat="false" ht="12.75" hidden="false" customHeight="false" outlineLevel="0" collapsed="false">
      <c r="A142" s="64"/>
      <c r="B142" s="64"/>
      <c r="C142" s="60" t="n">
        <v>67011100</v>
      </c>
      <c r="D142" s="61" t="s">
        <v>248</v>
      </c>
    </row>
    <row r="143" customFormat="false" ht="12.75" hidden="false" customHeight="false" outlineLevel="0" collapsed="false">
      <c r="A143" s="64"/>
      <c r="B143" s="64"/>
      <c r="C143" s="60" t="n">
        <v>67010200</v>
      </c>
      <c r="D143" s="61" t="s">
        <v>249</v>
      </c>
    </row>
    <row r="144" customFormat="false" ht="12.75" hidden="false" customHeight="false" outlineLevel="0" collapsed="false">
      <c r="A144" s="64"/>
      <c r="B144" s="64"/>
      <c r="C144" s="60" t="n">
        <v>67010300</v>
      </c>
      <c r="D144" s="61" t="s">
        <v>250</v>
      </c>
    </row>
    <row r="145" customFormat="false" ht="12.75" hidden="false" customHeight="false" outlineLevel="0" collapsed="false">
      <c r="A145" s="64"/>
      <c r="B145" s="64"/>
      <c r="C145" s="60" t="n">
        <v>67010900</v>
      </c>
      <c r="D145" s="61" t="s">
        <v>251</v>
      </c>
    </row>
    <row r="146" customFormat="false" ht="12.75" hidden="false" customHeight="false" outlineLevel="0" collapsed="false">
      <c r="A146" s="64"/>
      <c r="B146" s="64"/>
      <c r="C146" s="60" t="n">
        <v>67010500</v>
      </c>
      <c r="D146" s="61" t="s">
        <v>252</v>
      </c>
    </row>
    <row r="147" customFormat="false" ht="12.75" hidden="false" customHeight="false" outlineLevel="0" collapsed="false">
      <c r="A147" s="64"/>
      <c r="B147" s="64"/>
      <c r="C147" s="60" t="n">
        <v>67010600</v>
      </c>
      <c r="D147" s="61" t="s">
        <v>253</v>
      </c>
    </row>
    <row r="148" customFormat="false" ht="12.75" hidden="false" customHeight="false" outlineLevel="0" collapsed="false">
      <c r="A148" s="64"/>
      <c r="B148" s="64"/>
      <c r="C148" s="60" t="n">
        <v>67010700</v>
      </c>
      <c r="D148" s="61" t="s">
        <v>254</v>
      </c>
    </row>
    <row r="149" customFormat="false" ht="13.5" hidden="false" customHeight="false" outlineLevel="0" collapsed="false">
      <c r="A149" s="65"/>
      <c r="B149" s="65"/>
      <c r="C149" s="62" t="n">
        <v>67010800</v>
      </c>
      <c r="D149" s="63" t="s">
        <v>255</v>
      </c>
    </row>
    <row r="150" customFormat="false" ht="12.75" hidden="false" customHeight="false" outlineLevel="0" collapsed="false">
      <c r="A150" s="57" t="s">
        <v>256</v>
      </c>
      <c r="B150" s="57" t="s">
        <v>256</v>
      </c>
      <c r="C150" s="58" t="n">
        <v>66010100</v>
      </c>
      <c r="D150" s="59" t="s">
        <v>257</v>
      </c>
    </row>
    <row r="151" customFormat="false" ht="12.75" hidden="false" customHeight="false" outlineLevel="0" collapsed="false">
      <c r="A151" s="64"/>
      <c r="B151" s="64"/>
      <c r="C151" s="60" t="n">
        <v>66010400</v>
      </c>
      <c r="D151" s="61" t="s">
        <v>258</v>
      </c>
    </row>
    <row r="152" customFormat="false" ht="12.75" hidden="false" customHeight="false" outlineLevel="0" collapsed="false">
      <c r="A152" s="64"/>
      <c r="B152" s="64"/>
      <c r="C152" s="60" t="n">
        <v>66010200</v>
      </c>
      <c r="D152" s="61" t="s">
        <v>259</v>
      </c>
    </row>
    <row r="153" customFormat="false" ht="12.75" hidden="false" customHeight="false" outlineLevel="0" collapsed="false">
      <c r="A153" s="64"/>
      <c r="B153" s="64"/>
      <c r="C153" s="60" t="n">
        <v>66010300</v>
      </c>
      <c r="D153" s="61" t="s">
        <v>260</v>
      </c>
    </row>
    <row r="154" customFormat="false" ht="13.5" hidden="false" customHeight="false" outlineLevel="0" collapsed="false">
      <c r="A154" s="65"/>
      <c r="B154" s="65"/>
      <c r="C154" s="62" t="n">
        <v>66010500</v>
      </c>
      <c r="D154" s="63" t="s">
        <v>261</v>
      </c>
    </row>
    <row r="155" customFormat="false" ht="12.75" hidden="false" customHeight="false" outlineLevel="0" collapsed="false">
      <c r="A155" s="57" t="s">
        <v>262</v>
      </c>
      <c r="B155" s="57" t="s">
        <v>263</v>
      </c>
      <c r="C155" s="58" t="n">
        <v>65010200</v>
      </c>
      <c r="D155" s="59" t="s">
        <v>264</v>
      </c>
    </row>
    <row r="156" customFormat="false" ht="12.75" hidden="false" customHeight="false" outlineLevel="0" collapsed="false">
      <c r="A156" s="64"/>
      <c r="B156" s="64"/>
      <c r="C156" s="60" t="n">
        <v>65010300</v>
      </c>
      <c r="D156" s="61" t="s">
        <v>265</v>
      </c>
    </row>
    <row r="157" customFormat="false" ht="12.75" hidden="false" customHeight="false" outlineLevel="0" collapsed="false">
      <c r="A157" s="64"/>
      <c r="B157" s="64"/>
      <c r="C157" s="60" t="n">
        <v>65010800</v>
      </c>
      <c r="D157" s="61" t="s">
        <v>266</v>
      </c>
    </row>
    <row r="158" customFormat="false" ht="12.75" hidden="false" customHeight="false" outlineLevel="0" collapsed="false">
      <c r="A158" s="64"/>
      <c r="B158" s="64"/>
      <c r="C158" s="60" t="n">
        <v>65010100</v>
      </c>
      <c r="D158" s="61" t="s">
        <v>267</v>
      </c>
    </row>
    <row r="159" customFormat="false" ht="12.75" hidden="false" customHeight="false" outlineLevel="0" collapsed="false">
      <c r="A159" s="64"/>
      <c r="B159" s="64"/>
      <c r="C159" s="60" t="n">
        <v>65010600</v>
      </c>
      <c r="D159" s="61" t="s">
        <v>268</v>
      </c>
    </row>
    <row r="160" customFormat="false" ht="12.75" hidden="false" customHeight="false" outlineLevel="0" collapsed="false">
      <c r="A160" s="64"/>
      <c r="B160" s="64"/>
      <c r="C160" s="60" t="n">
        <v>65010700</v>
      </c>
      <c r="D160" s="61" t="s">
        <v>269</v>
      </c>
    </row>
    <row r="161" customFormat="false" ht="12.75" hidden="false" customHeight="false" outlineLevel="0" collapsed="false">
      <c r="A161" s="64"/>
      <c r="B161" s="64"/>
      <c r="C161" s="60" t="n">
        <v>65010400</v>
      </c>
      <c r="D161" s="61" t="s">
        <v>270</v>
      </c>
    </row>
    <row r="162" customFormat="false" ht="12.75" hidden="false" customHeight="false" outlineLevel="0" collapsed="false">
      <c r="A162" s="64"/>
      <c r="B162" s="64"/>
      <c r="C162" s="60" t="n">
        <v>65010500</v>
      </c>
      <c r="D162" s="61" t="s">
        <v>271</v>
      </c>
    </row>
    <row r="163" customFormat="false" ht="12.75" hidden="false" customHeight="false" outlineLevel="0" collapsed="false">
      <c r="A163" s="64"/>
      <c r="B163" s="64"/>
      <c r="C163" s="60" t="n">
        <v>65010900</v>
      </c>
      <c r="D163" s="61" t="s">
        <v>272</v>
      </c>
    </row>
    <row r="164" customFormat="false" ht="13.5" hidden="false" customHeight="false" outlineLevel="0" collapsed="false">
      <c r="A164" s="65"/>
      <c r="B164" s="65"/>
      <c r="C164" s="62" t="n">
        <v>65011000</v>
      </c>
      <c r="D164" s="63" t="s">
        <v>273</v>
      </c>
    </row>
    <row r="165" customFormat="false" ht="13.5" hidden="false" customHeight="false" outlineLevel="0" collapsed="false">
      <c r="A165" s="67" t="s">
        <v>274</v>
      </c>
      <c r="B165" s="67" t="s">
        <v>274</v>
      </c>
      <c r="C165" s="68" t="n">
        <v>58010100</v>
      </c>
      <c r="D165" s="69" t="s">
        <v>275</v>
      </c>
    </row>
    <row r="166" customFormat="false" ht="12.75" hidden="false" customHeight="false" outlineLevel="0" collapsed="false">
      <c r="A166" s="57" t="s">
        <v>276</v>
      </c>
      <c r="B166" s="57" t="s">
        <v>277</v>
      </c>
      <c r="C166" s="58" t="n">
        <v>78040100</v>
      </c>
      <c r="D166" s="59" t="s">
        <v>278</v>
      </c>
    </row>
    <row r="167" customFormat="false" ht="12.75" hidden="false" customHeight="false" outlineLevel="0" collapsed="false">
      <c r="A167" s="64"/>
      <c r="B167" s="64"/>
      <c r="C167" s="60" t="n">
        <v>78040300</v>
      </c>
      <c r="D167" s="61" t="s">
        <v>279</v>
      </c>
    </row>
    <row r="168" customFormat="false" ht="13.5" hidden="false" customHeight="false" outlineLevel="0" collapsed="false">
      <c r="A168" s="64"/>
      <c r="B168" s="65"/>
      <c r="C168" s="62" t="n">
        <v>78040400</v>
      </c>
      <c r="D168" s="63" t="s">
        <v>280</v>
      </c>
    </row>
    <row r="169" customFormat="false" ht="12.75" hidden="false" customHeight="false" outlineLevel="0" collapsed="false">
      <c r="A169" s="64"/>
      <c r="B169" s="57" t="s">
        <v>281</v>
      </c>
      <c r="C169" s="58" t="n">
        <v>78021100</v>
      </c>
      <c r="D169" s="59" t="s">
        <v>282</v>
      </c>
    </row>
    <row r="170" customFormat="false" ht="12.75" hidden="false" customHeight="false" outlineLevel="0" collapsed="false">
      <c r="A170" s="64"/>
      <c r="B170" s="64"/>
      <c r="C170" s="60" t="n">
        <v>78020500</v>
      </c>
      <c r="D170" s="61" t="s">
        <v>283</v>
      </c>
    </row>
    <row r="171" customFormat="false" ht="13.5" hidden="false" customHeight="false" outlineLevel="0" collapsed="false">
      <c r="A171" s="64"/>
      <c r="B171" s="65"/>
      <c r="C171" s="62" t="n">
        <v>78020600</v>
      </c>
      <c r="D171" s="63" t="s">
        <v>284</v>
      </c>
    </row>
    <row r="172" customFormat="false" ht="12.75" hidden="false" customHeight="false" outlineLevel="0" collapsed="false">
      <c r="A172" s="64"/>
      <c r="B172" s="57" t="s">
        <v>285</v>
      </c>
      <c r="C172" s="58" t="n">
        <v>78030300</v>
      </c>
      <c r="D172" s="59" t="s">
        <v>286</v>
      </c>
    </row>
    <row r="173" customFormat="false" ht="12.75" hidden="false" customHeight="false" outlineLevel="0" collapsed="false">
      <c r="A173" s="64"/>
      <c r="B173" s="64"/>
      <c r="C173" s="60" t="n">
        <v>78030200</v>
      </c>
      <c r="D173" s="61" t="s">
        <v>287</v>
      </c>
    </row>
    <row r="174" customFormat="false" ht="12.75" hidden="false" customHeight="false" outlineLevel="0" collapsed="false">
      <c r="A174" s="64"/>
      <c r="B174" s="64"/>
      <c r="C174" s="60" t="n">
        <v>78030100</v>
      </c>
      <c r="D174" s="61" t="s">
        <v>288</v>
      </c>
    </row>
    <row r="175" customFormat="false" ht="13.5" hidden="false" customHeight="false" outlineLevel="0" collapsed="false">
      <c r="A175" s="64"/>
      <c r="B175" s="65"/>
      <c r="C175" s="62" t="n">
        <v>78030400</v>
      </c>
      <c r="D175" s="63" t="s">
        <v>289</v>
      </c>
    </row>
    <row r="176" customFormat="false" ht="13.5" hidden="false" customHeight="false" outlineLevel="0" collapsed="false">
      <c r="A176" s="64"/>
      <c r="B176" s="67" t="s">
        <v>290</v>
      </c>
      <c r="C176" s="68" t="n">
        <v>78050100</v>
      </c>
      <c r="D176" s="69" t="s">
        <v>291</v>
      </c>
    </row>
    <row r="177" customFormat="false" ht="13.5" hidden="false" customHeight="false" outlineLevel="0" collapsed="false">
      <c r="A177" s="65"/>
      <c r="B177" s="67" t="s">
        <v>292</v>
      </c>
      <c r="C177" s="68" t="n">
        <v>78060100</v>
      </c>
      <c r="D177" s="69" t="s">
        <v>293</v>
      </c>
    </row>
    <row r="178" customFormat="false" ht="12.75" hidden="false" customHeight="false" outlineLevel="0" collapsed="false">
      <c r="A178" s="57" t="s">
        <v>294</v>
      </c>
      <c r="B178" s="57" t="s">
        <v>295</v>
      </c>
      <c r="C178" s="58" t="n">
        <v>50202200</v>
      </c>
      <c r="D178" s="59" t="s">
        <v>296</v>
      </c>
    </row>
    <row r="179" customFormat="false" ht="12.75" hidden="false" customHeight="false" outlineLevel="0" collapsed="false">
      <c r="A179" s="64"/>
      <c r="B179" s="64"/>
      <c r="C179" s="60" t="n">
        <v>50202500</v>
      </c>
      <c r="D179" s="61" t="s">
        <v>297</v>
      </c>
    </row>
    <row r="180" customFormat="false" ht="12.75" hidden="false" customHeight="false" outlineLevel="0" collapsed="false">
      <c r="A180" s="64"/>
      <c r="B180" s="64"/>
      <c r="C180" s="60" t="n">
        <v>50201700</v>
      </c>
      <c r="D180" s="61" t="s">
        <v>298</v>
      </c>
    </row>
    <row r="181" customFormat="false" ht="12.75" hidden="false" customHeight="false" outlineLevel="0" collapsed="false">
      <c r="A181" s="64"/>
      <c r="B181" s="64"/>
      <c r="C181" s="60" t="n">
        <v>50202400</v>
      </c>
      <c r="D181" s="61" t="s">
        <v>299</v>
      </c>
    </row>
    <row r="182" customFormat="false" ht="13.5" hidden="false" customHeight="false" outlineLevel="0" collapsed="false">
      <c r="A182" s="64"/>
      <c r="B182" s="65"/>
      <c r="C182" s="62" t="n">
        <v>50202300</v>
      </c>
      <c r="D182" s="63" t="s">
        <v>300</v>
      </c>
    </row>
    <row r="183" customFormat="false" ht="12.75" hidden="false" customHeight="false" outlineLevel="0" collapsed="false">
      <c r="A183" s="64"/>
      <c r="B183" s="57" t="s">
        <v>301</v>
      </c>
      <c r="C183" s="58" t="n">
        <v>50181700</v>
      </c>
      <c r="D183" s="59" t="s">
        <v>302</v>
      </c>
    </row>
    <row r="184" customFormat="false" ht="12.75" hidden="false" customHeight="false" outlineLevel="0" collapsed="false">
      <c r="A184" s="64"/>
      <c r="B184" s="64"/>
      <c r="C184" s="60" t="n">
        <v>50182100</v>
      </c>
      <c r="D184" s="61" t="s">
        <v>303</v>
      </c>
    </row>
    <row r="185" customFormat="false" ht="12.75" hidden="false" customHeight="false" outlineLevel="0" collapsed="false">
      <c r="A185" s="64"/>
      <c r="B185" s="64"/>
      <c r="C185" s="60" t="n">
        <v>50181900</v>
      </c>
      <c r="D185" s="61" t="s">
        <v>304</v>
      </c>
    </row>
    <row r="186" customFormat="false" ht="12.75" hidden="false" customHeight="false" outlineLevel="0" collapsed="false">
      <c r="A186" s="64"/>
      <c r="B186" s="64"/>
      <c r="C186" s="60" t="n">
        <v>50182300</v>
      </c>
      <c r="D186" s="61" t="s">
        <v>305</v>
      </c>
    </row>
    <row r="187" customFormat="false" ht="12.75" hidden="false" customHeight="false" outlineLevel="0" collapsed="false">
      <c r="A187" s="64"/>
      <c r="B187" s="64"/>
      <c r="C187" s="60" t="n">
        <v>50182200</v>
      </c>
      <c r="D187" s="61" t="s">
        <v>306</v>
      </c>
    </row>
    <row r="188" customFormat="false" ht="13.5" hidden="false" customHeight="false" outlineLevel="0" collapsed="false">
      <c r="A188" s="64"/>
      <c r="B188" s="65"/>
      <c r="C188" s="62" t="n">
        <v>50182000</v>
      </c>
      <c r="D188" s="63" t="s">
        <v>307</v>
      </c>
    </row>
    <row r="189" customFormat="false" ht="12.75" hidden="false" customHeight="false" outlineLevel="0" collapsed="false">
      <c r="A189" s="64"/>
      <c r="B189" s="57" t="s">
        <v>308</v>
      </c>
      <c r="C189" s="58" t="n">
        <v>50221300</v>
      </c>
      <c r="D189" s="59" t="s">
        <v>309</v>
      </c>
    </row>
    <row r="190" customFormat="false" ht="12.75" hidden="false" customHeight="false" outlineLevel="0" collapsed="false">
      <c r="A190" s="64"/>
      <c r="B190" s="64"/>
      <c r="C190" s="60" t="n">
        <v>50221000</v>
      </c>
      <c r="D190" s="61" t="s">
        <v>310</v>
      </c>
    </row>
    <row r="191" customFormat="false" ht="13.5" hidden="false" customHeight="false" outlineLevel="0" collapsed="false">
      <c r="A191" s="64"/>
      <c r="B191" s="65"/>
      <c r="C191" s="62" t="n">
        <v>50221200</v>
      </c>
      <c r="D191" s="63" t="s">
        <v>311</v>
      </c>
    </row>
    <row r="192" customFormat="false" ht="12.75" hidden="false" customHeight="false" outlineLevel="0" collapsed="false">
      <c r="A192" s="64"/>
      <c r="B192" s="57" t="s">
        <v>312</v>
      </c>
      <c r="C192" s="58" t="n">
        <v>50161800</v>
      </c>
      <c r="D192" s="59" t="s">
        <v>313</v>
      </c>
    </row>
    <row r="193" customFormat="false" ht="12.75" hidden="false" customHeight="false" outlineLevel="0" collapsed="false">
      <c r="A193" s="64"/>
      <c r="B193" s="64"/>
      <c r="C193" s="60" t="n">
        <v>50161900</v>
      </c>
      <c r="D193" s="61" t="s">
        <v>314</v>
      </c>
    </row>
    <row r="194" customFormat="false" ht="13.5" hidden="false" customHeight="false" outlineLevel="0" collapsed="false">
      <c r="A194" s="64"/>
      <c r="B194" s="65"/>
      <c r="C194" s="62" t="n">
        <v>50161500</v>
      </c>
      <c r="D194" s="63" t="s">
        <v>315</v>
      </c>
    </row>
    <row r="195" customFormat="false" ht="13.5" hidden="false" customHeight="false" outlineLevel="0" collapsed="false">
      <c r="A195" s="64"/>
      <c r="B195" s="67" t="s">
        <v>316</v>
      </c>
      <c r="C195" s="68" t="n">
        <v>50230100</v>
      </c>
      <c r="D195" s="69" t="s">
        <v>317</v>
      </c>
    </row>
    <row r="196" customFormat="false" ht="12.75" hidden="false" customHeight="false" outlineLevel="0" collapsed="false">
      <c r="A196" s="64"/>
      <c r="B196" s="57" t="s">
        <v>318</v>
      </c>
      <c r="C196" s="58" t="n">
        <v>50251300</v>
      </c>
      <c r="D196" s="59" t="s">
        <v>319</v>
      </c>
    </row>
    <row r="197" customFormat="false" ht="12.75" hidden="false" customHeight="false" outlineLevel="0" collapsed="false">
      <c r="A197" s="64"/>
      <c r="B197" s="64"/>
      <c r="C197" s="60" t="n">
        <v>50251400</v>
      </c>
      <c r="D197" s="61" t="s">
        <v>320</v>
      </c>
    </row>
    <row r="198" customFormat="false" ht="12.75" hidden="false" customHeight="false" outlineLevel="0" collapsed="false">
      <c r="A198" s="64"/>
      <c r="B198" s="64"/>
      <c r="C198" s="60" t="n">
        <v>50250700</v>
      </c>
      <c r="D198" s="61" t="s">
        <v>321</v>
      </c>
    </row>
    <row r="199" customFormat="false" ht="12.75" hidden="false" customHeight="false" outlineLevel="0" collapsed="false">
      <c r="A199" s="64"/>
      <c r="B199" s="64"/>
      <c r="C199" s="60" t="n">
        <v>50251000</v>
      </c>
      <c r="D199" s="61" t="s">
        <v>322</v>
      </c>
    </row>
    <row r="200" customFormat="false" ht="12.75" hidden="false" customHeight="false" outlineLevel="0" collapsed="false">
      <c r="A200" s="64"/>
      <c r="B200" s="64"/>
      <c r="C200" s="60" t="n">
        <v>50250600</v>
      </c>
      <c r="D200" s="61" t="s">
        <v>323</v>
      </c>
    </row>
    <row r="201" customFormat="false" ht="12.75" hidden="false" customHeight="false" outlineLevel="0" collapsed="false">
      <c r="A201" s="64"/>
      <c r="B201" s="64"/>
      <c r="C201" s="60" t="n">
        <v>50252000</v>
      </c>
      <c r="D201" s="61" t="s">
        <v>324</v>
      </c>
    </row>
    <row r="202" customFormat="false" ht="12.75" hidden="false" customHeight="false" outlineLevel="0" collapsed="false">
      <c r="A202" s="64"/>
      <c r="B202" s="64"/>
      <c r="C202" s="60" t="n">
        <v>50251200</v>
      </c>
      <c r="D202" s="61" t="s">
        <v>325</v>
      </c>
    </row>
    <row r="203" customFormat="false" ht="12.75" hidden="false" customHeight="false" outlineLevel="0" collapsed="false">
      <c r="A203" s="64"/>
      <c r="B203" s="64"/>
      <c r="C203" s="60" t="n">
        <v>50251900</v>
      </c>
      <c r="D203" s="61" t="s">
        <v>326</v>
      </c>
    </row>
    <row r="204" customFormat="false" ht="12.75" hidden="false" customHeight="false" outlineLevel="0" collapsed="false">
      <c r="A204" s="64"/>
      <c r="B204" s="64"/>
      <c r="C204" s="60" t="n">
        <v>50251700</v>
      </c>
      <c r="D204" s="61" t="s">
        <v>327</v>
      </c>
    </row>
    <row r="205" customFormat="false" ht="12.75" hidden="false" customHeight="false" outlineLevel="0" collapsed="false">
      <c r="A205" s="64"/>
      <c r="B205" s="64"/>
      <c r="C205" s="60" t="n">
        <v>50251600</v>
      </c>
      <c r="D205" s="61" t="s">
        <v>328</v>
      </c>
    </row>
    <row r="206" customFormat="false" ht="12.75" hidden="false" customHeight="false" outlineLevel="0" collapsed="false">
      <c r="A206" s="64"/>
      <c r="B206" s="64"/>
      <c r="C206" s="60" t="n">
        <v>50251500</v>
      </c>
      <c r="D206" s="61" t="s">
        <v>329</v>
      </c>
    </row>
    <row r="207" customFormat="false" ht="12.75" hidden="false" customHeight="false" outlineLevel="0" collapsed="false">
      <c r="A207" s="64"/>
      <c r="B207" s="64"/>
      <c r="C207" s="60" t="n">
        <v>50251100</v>
      </c>
      <c r="D207" s="61" t="s">
        <v>330</v>
      </c>
    </row>
    <row r="208" customFormat="false" ht="12.75" hidden="false" customHeight="false" outlineLevel="0" collapsed="false">
      <c r="A208" s="64"/>
      <c r="B208" s="64"/>
      <c r="C208" s="60" t="n">
        <v>50251800</v>
      </c>
      <c r="D208" s="61" t="s">
        <v>331</v>
      </c>
    </row>
    <row r="209" customFormat="false" ht="12.75" hidden="false" customHeight="false" outlineLevel="0" collapsed="false">
      <c r="A209" s="64"/>
      <c r="B209" s="64"/>
      <c r="C209" s="60" t="n">
        <v>50250800</v>
      </c>
      <c r="D209" s="61" t="s">
        <v>332</v>
      </c>
    </row>
    <row r="210" customFormat="false" ht="13.5" hidden="false" customHeight="false" outlineLevel="0" collapsed="false">
      <c r="A210" s="64"/>
      <c r="B210" s="65"/>
      <c r="C210" s="62" t="n">
        <v>50250900</v>
      </c>
      <c r="D210" s="63" t="s">
        <v>333</v>
      </c>
    </row>
    <row r="211" customFormat="false" ht="13.5" hidden="false" customHeight="false" outlineLevel="0" collapsed="false">
      <c r="A211" s="64"/>
      <c r="B211" s="67" t="s">
        <v>334</v>
      </c>
      <c r="C211" s="68" t="n">
        <v>50270100</v>
      </c>
      <c r="D211" s="69" t="s">
        <v>335</v>
      </c>
    </row>
    <row r="212" customFormat="false" ht="13.5" hidden="false" customHeight="false" outlineLevel="0" collapsed="false">
      <c r="A212" s="64"/>
      <c r="B212" s="67" t="s">
        <v>336</v>
      </c>
      <c r="C212" s="68" t="n">
        <v>50310100</v>
      </c>
      <c r="D212" s="69" t="s">
        <v>337</v>
      </c>
    </row>
    <row r="213" customFormat="false" ht="12.75" hidden="false" customHeight="false" outlineLevel="0" collapsed="false">
      <c r="A213" s="64"/>
      <c r="B213" s="57" t="s">
        <v>338</v>
      </c>
      <c r="C213" s="58" t="n">
        <v>50102000</v>
      </c>
      <c r="D213" s="59" t="s">
        <v>339</v>
      </c>
    </row>
    <row r="214" customFormat="false" ht="12.75" hidden="false" customHeight="false" outlineLevel="0" collapsed="false">
      <c r="A214" s="64"/>
      <c r="B214" s="64"/>
      <c r="C214" s="60" t="n">
        <v>50101900</v>
      </c>
      <c r="D214" s="61" t="s">
        <v>340</v>
      </c>
    </row>
    <row r="215" customFormat="false" ht="12.75" hidden="false" customHeight="false" outlineLevel="0" collapsed="false">
      <c r="A215" s="64"/>
      <c r="B215" s="64"/>
      <c r="C215" s="60" t="n">
        <v>50102200</v>
      </c>
      <c r="D215" s="61" t="s">
        <v>341</v>
      </c>
    </row>
    <row r="216" customFormat="false" ht="12.75" hidden="false" customHeight="false" outlineLevel="0" collapsed="false">
      <c r="A216" s="64"/>
      <c r="B216" s="64"/>
      <c r="C216" s="60" t="n">
        <v>50101800</v>
      </c>
      <c r="D216" s="61" t="s">
        <v>342</v>
      </c>
    </row>
    <row r="217" customFormat="false" ht="13.5" hidden="false" customHeight="false" outlineLevel="0" collapsed="false">
      <c r="A217" s="64"/>
      <c r="B217" s="65"/>
      <c r="C217" s="62" t="n">
        <v>50102100</v>
      </c>
      <c r="D217" s="63" t="s">
        <v>343</v>
      </c>
    </row>
    <row r="218" customFormat="false" ht="12.75" hidden="false" customHeight="false" outlineLevel="0" collapsed="false">
      <c r="A218" s="64"/>
      <c r="B218" s="57" t="s">
        <v>344</v>
      </c>
      <c r="C218" s="58" t="n">
        <v>50350100</v>
      </c>
      <c r="D218" s="59" t="s">
        <v>345</v>
      </c>
    </row>
    <row r="219" customFormat="false" ht="12.75" hidden="false" customHeight="false" outlineLevel="0" collapsed="false">
      <c r="A219" s="64"/>
      <c r="B219" s="64"/>
      <c r="C219" s="60" t="n">
        <v>50350200</v>
      </c>
      <c r="D219" s="61" t="s">
        <v>346</v>
      </c>
    </row>
    <row r="220" customFormat="false" ht="12.75" hidden="false" customHeight="false" outlineLevel="0" collapsed="false">
      <c r="A220" s="64"/>
      <c r="B220" s="64"/>
      <c r="C220" s="60" t="n">
        <v>50350600</v>
      </c>
      <c r="D220" s="61" t="s">
        <v>347</v>
      </c>
    </row>
    <row r="221" customFormat="false" ht="12.75" hidden="false" customHeight="false" outlineLevel="0" collapsed="false">
      <c r="A221" s="64"/>
      <c r="B221" s="64"/>
      <c r="C221" s="60" t="n">
        <v>50350300</v>
      </c>
      <c r="D221" s="61" t="s">
        <v>348</v>
      </c>
    </row>
    <row r="222" customFormat="false" ht="12.75" hidden="false" customHeight="false" outlineLevel="0" collapsed="false">
      <c r="A222" s="64"/>
      <c r="B222" s="64"/>
      <c r="C222" s="60" t="n">
        <v>50350400</v>
      </c>
      <c r="D222" s="61" t="s">
        <v>349</v>
      </c>
    </row>
    <row r="223" customFormat="false" ht="12.75" hidden="false" customHeight="false" outlineLevel="0" collapsed="false">
      <c r="A223" s="64"/>
      <c r="B223" s="64"/>
      <c r="C223" s="60" t="n">
        <v>50350500</v>
      </c>
      <c r="D223" s="61" t="s">
        <v>350</v>
      </c>
    </row>
    <row r="224" customFormat="false" ht="13.5" hidden="false" customHeight="false" outlineLevel="0" collapsed="false">
      <c r="A224" s="64"/>
      <c r="B224" s="65"/>
      <c r="C224" s="62" t="n">
        <v>50350700</v>
      </c>
      <c r="D224" s="63" t="s">
        <v>351</v>
      </c>
    </row>
    <row r="225" customFormat="false" ht="12.75" hidden="false" customHeight="false" outlineLevel="0" collapsed="false">
      <c r="A225" s="64"/>
      <c r="B225" s="57" t="s">
        <v>352</v>
      </c>
      <c r="C225" s="58" t="n">
        <v>50240100</v>
      </c>
      <c r="D225" s="59" t="s">
        <v>353</v>
      </c>
    </row>
    <row r="226" customFormat="false" ht="12.75" hidden="false" customHeight="false" outlineLevel="0" collapsed="false">
      <c r="A226" s="64"/>
      <c r="B226" s="64"/>
      <c r="C226" s="60" t="n">
        <v>50240200</v>
      </c>
      <c r="D226" s="61" t="s">
        <v>354</v>
      </c>
    </row>
    <row r="227" customFormat="false" ht="13.5" hidden="false" customHeight="false" outlineLevel="0" collapsed="false">
      <c r="A227" s="64"/>
      <c r="B227" s="65"/>
      <c r="C227" s="62" t="n">
        <v>50240300</v>
      </c>
      <c r="D227" s="63" t="s">
        <v>355</v>
      </c>
    </row>
    <row r="228" customFormat="false" ht="12.75" hidden="false" customHeight="false" outlineLevel="0" collapsed="false">
      <c r="A228" s="64"/>
      <c r="B228" s="57" t="s">
        <v>356</v>
      </c>
      <c r="C228" s="58" t="n">
        <v>50131900</v>
      </c>
      <c r="D228" s="59" t="s">
        <v>357</v>
      </c>
    </row>
    <row r="229" customFormat="false" ht="12.75" hidden="false" customHeight="false" outlineLevel="0" collapsed="false">
      <c r="A229" s="64"/>
      <c r="B229" s="64"/>
      <c r="C229" s="60" t="n">
        <v>50131800</v>
      </c>
      <c r="D229" s="61" t="s">
        <v>358</v>
      </c>
    </row>
    <row r="230" customFormat="false" ht="12.75" hidden="false" customHeight="false" outlineLevel="0" collapsed="false">
      <c r="A230" s="64"/>
      <c r="B230" s="64"/>
      <c r="C230" s="60" t="n">
        <v>50132000</v>
      </c>
      <c r="D230" s="61" t="s">
        <v>359</v>
      </c>
    </row>
    <row r="231" customFormat="false" ht="12.75" hidden="false" customHeight="false" outlineLevel="0" collapsed="false">
      <c r="A231" s="64"/>
      <c r="B231" s="64"/>
      <c r="C231" s="60" t="n">
        <v>50132600</v>
      </c>
      <c r="D231" s="61" t="s">
        <v>360</v>
      </c>
    </row>
    <row r="232" customFormat="false" ht="12.75" hidden="false" customHeight="false" outlineLevel="0" collapsed="false">
      <c r="A232" s="64"/>
      <c r="B232" s="64"/>
      <c r="C232" s="60" t="n">
        <v>50132300</v>
      </c>
      <c r="D232" s="61" t="s">
        <v>361</v>
      </c>
    </row>
    <row r="233" customFormat="false" ht="12.75" hidden="false" customHeight="false" outlineLevel="0" collapsed="false">
      <c r="A233" s="64"/>
      <c r="B233" s="64"/>
      <c r="C233" s="60" t="n">
        <v>50132500</v>
      </c>
      <c r="D233" s="61" t="s">
        <v>362</v>
      </c>
    </row>
    <row r="234" customFormat="false" ht="12.75" hidden="false" customHeight="false" outlineLevel="0" collapsed="false">
      <c r="A234" s="64"/>
      <c r="B234" s="64"/>
      <c r="C234" s="60" t="n">
        <v>50132200</v>
      </c>
      <c r="D234" s="61" t="s">
        <v>363</v>
      </c>
    </row>
    <row r="235" customFormat="false" ht="12.75" hidden="false" customHeight="false" outlineLevel="0" collapsed="false">
      <c r="A235" s="64"/>
      <c r="B235" s="64"/>
      <c r="C235" s="60" t="n">
        <v>50131700</v>
      </c>
      <c r="D235" s="61" t="s">
        <v>364</v>
      </c>
    </row>
    <row r="236" customFormat="false" ht="12.75" hidden="false" customHeight="false" outlineLevel="0" collapsed="false">
      <c r="A236" s="64"/>
      <c r="B236" s="64"/>
      <c r="C236" s="60" t="n">
        <v>50132700</v>
      </c>
      <c r="D236" s="61" t="s">
        <v>365</v>
      </c>
    </row>
    <row r="237" customFormat="false" ht="13.5" hidden="false" customHeight="false" outlineLevel="0" collapsed="false">
      <c r="A237" s="64"/>
      <c r="B237" s="65"/>
      <c r="C237" s="62" t="n">
        <v>50132100</v>
      </c>
      <c r="D237" s="63" t="s">
        <v>366</v>
      </c>
    </row>
    <row r="238" customFormat="false" ht="13.5" hidden="false" customHeight="false" outlineLevel="0" collapsed="false">
      <c r="A238" s="64" t="s">
        <v>367</v>
      </c>
      <c r="B238" s="67" t="s">
        <v>368</v>
      </c>
      <c r="C238" s="68" t="n">
        <v>50330100</v>
      </c>
      <c r="D238" s="69" t="s">
        <v>369</v>
      </c>
    </row>
    <row r="239" customFormat="false" ht="13.5" hidden="false" customHeight="false" outlineLevel="0" collapsed="false">
      <c r="A239" s="64"/>
      <c r="B239" s="74" t="s">
        <v>370</v>
      </c>
      <c r="C239" s="75" t="n">
        <v>50340100</v>
      </c>
      <c r="D239" s="76" t="s">
        <v>371</v>
      </c>
    </row>
    <row r="240" customFormat="false" ht="12.75" hidden="false" customHeight="false" outlineLevel="0" collapsed="false">
      <c r="A240" s="64"/>
      <c r="B240" s="66" t="s">
        <v>372</v>
      </c>
      <c r="C240" s="77" t="n">
        <v>50151600</v>
      </c>
      <c r="D240" s="78" t="s">
        <v>373</v>
      </c>
    </row>
    <row r="241" customFormat="false" ht="12.75" hidden="false" customHeight="false" outlineLevel="0" collapsed="false">
      <c r="A241" s="64"/>
      <c r="B241" s="64"/>
      <c r="C241" s="60" t="n">
        <v>50151500</v>
      </c>
      <c r="D241" s="61" t="s">
        <v>374</v>
      </c>
    </row>
    <row r="242" customFormat="false" ht="13.5" hidden="false" customHeight="false" outlineLevel="0" collapsed="false">
      <c r="A242" s="64"/>
      <c r="B242" s="65"/>
      <c r="C242" s="62" t="n">
        <v>50151700</v>
      </c>
      <c r="D242" s="63" t="s">
        <v>375</v>
      </c>
    </row>
    <row r="243" customFormat="false" ht="12.75" hidden="false" customHeight="false" outlineLevel="0" collapsed="false">
      <c r="A243" s="64"/>
      <c r="B243" s="66" t="s">
        <v>376</v>
      </c>
      <c r="C243" s="77" t="n">
        <v>50193000</v>
      </c>
      <c r="D243" s="78" t="s">
        <v>377</v>
      </c>
    </row>
    <row r="244" customFormat="false" ht="12.75" hidden="false" customHeight="false" outlineLevel="0" collapsed="false">
      <c r="A244" s="64"/>
      <c r="B244" s="64"/>
      <c r="C244" s="60" t="n">
        <v>50193500</v>
      </c>
      <c r="D244" s="61" t="s">
        <v>378</v>
      </c>
    </row>
    <row r="245" customFormat="false" ht="12.75" hidden="false" customHeight="false" outlineLevel="0" collapsed="false">
      <c r="A245" s="64"/>
      <c r="B245" s="64"/>
      <c r="C245" s="60" t="n">
        <v>50192300</v>
      </c>
      <c r="D245" s="61" t="s">
        <v>379</v>
      </c>
    </row>
    <row r="246" customFormat="false" ht="12.75" hidden="false" customHeight="false" outlineLevel="0" collapsed="false">
      <c r="A246" s="64"/>
      <c r="B246" s="64"/>
      <c r="C246" s="60" t="n">
        <v>50193300</v>
      </c>
      <c r="D246" s="61" t="s">
        <v>380</v>
      </c>
    </row>
    <row r="247" customFormat="false" ht="12.75" hidden="false" customHeight="false" outlineLevel="0" collapsed="false">
      <c r="A247" s="64"/>
      <c r="B247" s="64"/>
      <c r="C247" s="60" t="n">
        <v>50193200</v>
      </c>
      <c r="D247" s="61" t="s">
        <v>381</v>
      </c>
    </row>
    <row r="248" customFormat="false" ht="12.75" hidden="false" customHeight="false" outlineLevel="0" collapsed="false">
      <c r="A248" s="64"/>
      <c r="B248" s="64"/>
      <c r="C248" s="60" t="n">
        <v>50193600</v>
      </c>
      <c r="D248" s="61" t="s">
        <v>382</v>
      </c>
    </row>
    <row r="249" customFormat="false" ht="12.75" hidden="false" customHeight="false" outlineLevel="0" collapsed="false">
      <c r="A249" s="64"/>
      <c r="B249" s="64"/>
      <c r="C249" s="60" t="n">
        <v>50192900</v>
      </c>
      <c r="D249" s="61" t="s">
        <v>383</v>
      </c>
    </row>
    <row r="250" customFormat="false" ht="12.75" hidden="false" customHeight="false" outlineLevel="0" collapsed="false">
      <c r="A250" s="64"/>
      <c r="B250" s="64"/>
      <c r="C250" s="60" t="n">
        <v>50191500</v>
      </c>
      <c r="D250" s="61" t="s">
        <v>384</v>
      </c>
    </row>
    <row r="251" customFormat="false" ht="12.75" hidden="false" customHeight="false" outlineLevel="0" collapsed="false">
      <c r="A251" s="64"/>
      <c r="B251" s="64"/>
      <c r="C251" s="60" t="n">
        <v>50193400</v>
      </c>
      <c r="D251" s="61" t="s">
        <v>385</v>
      </c>
    </row>
    <row r="252" customFormat="false" ht="12.75" hidden="false" customHeight="false" outlineLevel="0" collapsed="false">
      <c r="A252" s="64"/>
      <c r="B252" s="64"/>
      <c r="C252" s="60" t="n">
        <v>50193800</v>
      </c>
      <c r="D252" s="61" t="s">
        <v>386</v>
      </c>
    </row>
    <row r="253" customFormat="false" ht="12.75" hidden="false" customHeight="false" outlineLevel="0" collapsed="false">
      <c r="A253" s="64"/>
      <c r="B253" s="64"/>
      <c r="C253" s="60" t="n">
        <v>50192500</v>
      </c>
      <c r="D253" s="61" t="s">
        <v>387</v>
      </c>
    </row>
    <row r="254" customFormat="false" ht="12.75" hidden="false" customHeight="false" outlineLevel="0" collapsed="false">
      <c r="A254" s="64"/>
      <c r="B254" s="64"/>
      <c r="C254" s="60" t="n">
        <v>50192100</v>
      </c>
      <c r="D254" s="61" t="s">
        <v>388</v>
      </c>
    </row>
    <row r="255" customFormat="false" ht="12.75" hidden="false" customHeight="false" outlineLevel="0" collapsed="false">
      <c r="A255" s="64"/>
      <c r="B255" s="64"/>
      <c r="C255" s="60" t="n">
        <v>50192400</v>
      </c>
      <c r="D255" s="61" t="s">
        <v>389</v>
      </c>
    </row>
    <row r="256" customFormat="false" ht="13.5" hidden="false" customHeight="false" outlineLevel="0" collapsed="false">
      <c r="A256" s="64"/>
      <c r="B256" s="65"/>
      <c r="C256" s="62" t="n">
        <v>50193100</v>
      </c>
      <c r="D256" s="63" t="s">
        <v>390</v>
      </c>
    </row>
    <row r="257" customFormat="false" ht="12.75" hidden="false" customHeight="false" outlineLevel="0" collapsed="false">
      <c r="A257" s="64"/>
      <c r="B257" s="66" t="s">
        <v>391</v>
      </c>
      <c r="C257" s="77" t="n">
        <v>50122000</v>
      </c>
      <c r="D257" s="78" t="s">
        <v>392</v>
      </c>
    </row>
    <row r="258" customFormat="false" ht="12.75" hidden="false" customHeight="false" outlineLevel="0" collapsed="false">
      <c r="A258" s="64"/>
      <c r="B258" s="64"/>
      <c r="C258" s="60" t="n">
        <v>50122300</v>
      </c>
      <c r="D258" s="61" t="s">
        <v>393</v>
      </c>
    </row>
    <row r="259" customFormat="false" ht="12.75" hidden="false" customHeight="false" outlineLevel="0" collapsed="false">
      <c r="A259" s="64"/>
      <c r="B259" s="64"/>
      <c r="C259" s="60" t="n">
        <v>50122500</v>
      </c>
      <c r="D259" s="61" t="s">
        <v>394</v>
      </c>
    </row>
    <row r="260" customFormat="false" ht="12.75" hidden="false" customHeight="false" outlineLevel="0" collapsed="false">
      <c r="A260" s="64"/>
      <c r="B260" s="64"/>
      <c r="C260" s="60" t="n">
        <v>50122200</v>
      </c>
      <c r="D260" s="61" t="s">
        <v>395</v>
      </c>
    </row>
    <row r="261" customFormat="false" ht="12.75" hidden="false" customHeight="false" outlineLevel="0" collapsed="false">
      <c r="A261" s="64"/>
      <c r="B261" s="64"/>
      <c r="C261" s="60" t="n">
        <v>50121800</v>
      </c>
      <c r="D261" s="61" t="s">
        <v>396</v>
      </c>
    </row>
    <row r="262" customFormat="false" ht="12.75" hidden="false" customHeight="false" outlineLevel="0" collapsed="false">
      <c r="A262" s="64"/>
      <c r="B262" s="64"/>
      <c r="C262" s="60" t="n">
        <v>50121900</v>
      </c>
      <c r="D262" s="61" t="s">
        <v>397</v>
      </c>
    </row>
    <row r="263" customFormat="false" ht="12.75" hidden="false" customHeight="false" outlineLevel="0" collapsed="false">
      <c r="A263" s="64"/>
      <c r="B263" s="64"/>
      <c r="C263" s="60" t="n">
        <v>50121500</v>
      </c>
      <c r="D263" s="61" t="s">
        <v>398</v>
      </c>
    </row>
    <row r="264" customFormat="false" ht="12.75" hidden="false" customHeight="false" outlineLevel="0" collapsed="false">
      <c r="A264" s="64"/>
      <c r="B264" s="64"/>
      <c r="C264" s="60" t="n">
        <v>50122400</v>
      </c>
      <c r="D264" s="61" t="s">
        <v>399</v>
      </c>
    </row>
    <row r="265" customFormat="false" ht="12.75" hidden="false" customHeight="false" outlineLevel="0" collapsed="false">
      <c r="A265" s="64"/>
      <c r="B265" s="64"/>
      <c r="C265" s="60" t="n">
        <v>50122100</v>
      </c>
      <c r="D265" s="61" t="s">
        <v>400</v>
      </c>
    </row>
    <row r="266" customFormat="false" ht="13.5" hidden="false" customHeight="false" outlineLevel="0" collapsed="false">
      <c r="A266" s="64"/>
      <c r="B266" s="65"/>
      <c r="C266" s="62" t="n">
        <v>50121700</v>
      </c>
      <c r="D266" s="63" t="s">
        <v>401</v>
      </c>
    </row>
    <row r="267" customFormat="false" ht="12.75" hidden="false" customHeight="false" outlineLevel="0" collapsed="false">
      <c r="A267" s="64"/>
      <c r="B267" s="57" t="s">
        <v>402</v>
      </c>
      <c r="C267" s="58" t="n">
        <v>50171500</v>
      </c>
      <c r="D267" s="59" t="s">
        <v>403</v>
      </c>
    </row>
    <row r="268" customFormat="false" ht="12.75" hidden="false" customHeight="false" outlineLevel="0" collapsed="false">
      <c r="A268" s="64"/>
      <c r="B268" s="64"/>
      <c r="C268" s="60" t="n">
        <v>50171900</v>
      </c>
      <c r="D268" s="61" t="s">
        <v>404</v>
      </c>
    </row>
    <row r="269" customFormat="false" ht="12.75" hidden="false" customHeight="false" outlineLevel="0" collapsed="false">
      <c r="A269" s="64"/>
      <c r="B269" s="64"/>
      <c r="C269" s="60" t="n">
        <v>50171800</v>
      </c>
      <c r="D269" s="61" t="s">
        <v>405</v>
      </c>
    </row>
    <row r="270" customFormat="false" ht="12.75" hidden="false" customHeight="false" outlineLevel="0" collapsed="false">
      <c r="A270" s="64"/>
      <c r="B270" s="64"/>
      <c r="C270" s="60" t="n">
        <v>50172000</v>
      </c>
      <c r="D270" s="61" t="s">
        <v>406</v>
      </c>
    </row>
    <row r="271" customFormat="false" ht="13.5" hidden="false" customHeight="false" outlineLevel="0" collapsed="false">
      <c r="A271" s="64"/>
      <c r="B271" s="65"/>
      <c r="C271" s="62" t="n">
        <v>50171700</v>
      </c>
      <c r="D271" s="63" t="s">
        <v>407</v>
      </c>
    </row>
    <row r="272" customFormat="false" ht="13.5" hidden="false" customHeight="false" outlineLevel="0" collapsed="false">
      <c r="A272" s="64"/>
      <c r="B272" s="74" t="s">
        <v>408</v>
      </c>
      <c r="C272" s="75" t="n">
        <v>50211500</v>
      </c>
      <c r="D272" s="76" t="s">
        <v>409</v>
      </c>
    </row>
    <row r="273" customFormat="false" ht="13.5" hidden="false" customHeight="false" outlineLevel="0" collapsed="false">
      <c r="A273" s="64"/>
      <c r="B273" s="74" t="s">
        <v>410</v>
      </c>
      <c r="C273" s="75" t="n">
        <v>50290100</v>
      </c>
      <c r="D273" s="76" t="s">
        <v>411</v>
      </c>
    </row>
    <row r="274" customFormat="false" ht="13.5" hidden="false" customHeight="false" outlineLevel="0" collapsed="false">
      <c r="A274" s="64"/>
      <c r="B274" s="74" t="s">
        <v>412</v>
      </c>
      <c r="C274" s="75" t="n">
        <v>50320100</v>
      </c>
      <c r="D274" s="76" t="s">
        <v>413</v>
      </c>
    </row>
    <row r="275" customFormat="false" ht="12.75" hidden="false" customHeight="false" outlineLevel="0" collapsed="false">
      <c r="A275" s="64"/>
      <c r="B275" s="57" t="s">
        <v>414</v>
      </c>
      <c r="C275" s="58" t="n">
        <v>50261400</v>
      </c>
      <c r="D275" s="59" t="s">
        <v>415</v>
      </c>
    </row>
    <row r="276" customFormat="false" ht="12.75" hidden="false" customHeight="false" outlineLevel="0" collapsed="false">
      <c r="A276" s="64"/>
      <c r="B276" s="64"/>
      <c r="C276" s="60" t="n">
        <v>50261100</v>
      </c>
      <c r="D276" s="61" t="s">
        <v>416</v>
      </c>
    </row>
    <row r="277" customFormat="false" ht="12.75" hidden="false" customHeight="false" outlineLevel="0" collapsed="false">
      <c r="A277" s="64"/>
      <c r="B277" s="64"/>
      <c r="C277" s="60" t="n">
        <v>50260200</v>
      </c>
      <c r="D277" s="61" t="s">
        <v>417</v>
      </c>
    </row>
    <row r="278" customFormat="false" ht="12.75" hidden="false" customHeight="false" outlineLevel="0" collapsed="false">
      <c r="A278" s="64"/>
      <c r="B278" s="64"/>
      <c r="C278" s="60" t="n">
        <v>50262200</v>
      </c>
      <c r="D278" s="61" t="s">
        <v>418</v>
      </c>
    </row>
    <row r="279" customFormat="false" ht="12.75" hidden="false" customHeight="false" outlineLevel="0" collapsed="false">
      <c r="A279" s="64"/>
      <c r="B279" s="64"/>
      <c r="C279" s="60" t="n">
        <v>50260600</v>
      </c>
      <c r="D279" s="61" t="s">
        <v>419</v>
      </c>
    </row>
    <row r="280" customFormat="false" ht="12.75" hidden="false" customHeight="false" outlineLevel="0" collapsed="false">
      <c r="A280" s="64"/>
      <c r="B280" s="64"/>
      <c r="C280" s="60" t="n">
        <v>50260700</v>
      </c>
      <c r="D280" s="61" t="s">
        <v>420</v>
      </c>
    </row>
    <row r="281" customFormat="false" ht="12.75" hidden="false" customHeight="false" outlineLevel="0" collapsed="false">
      <c r="A281" s="64"/>
      <c r="B281" s="64"/>
      <c r="C281" s="60" t="n">
        <v>50260900</v>
      </c>
      <c r="D281" s="61" t="s">
        <v>421</v>
      </c>
    </row>
    <row r="282" customFormat="false" ht="12.75" hidden="false" customHeight="false" outlineLevel="0" collapsed="false">
      <c r="A282" s="64"/>
      <c r="B282" s="64"/>
      <c r="C282" s="60" t="n">
        <v>50262000</v>
      </c>
      <c r="D282" s="61" t="s">
        <v>422</v>
      </c>
    </row>
    <row r="283" customFormat="false" ht="12.75" hidden="false" customHeight="false" outlineLevel="0" collapsed="false">
      <c r="A283" s="64"/>
      <c r="B283" s="64"/>
      <c r="C283" s="60" t="n">
        <v>50262400</v>
      </c>
      <c r="D283" s="61" t="s">
        <v>423</v>
      </c>
    </row>
    <row r="284" customFormat="false" ht="12.75" hidden="false" customHeight="false" outlineLevel="0" collapsed="false">
      <c r="A284" s="64"/>
      <c r="B284" s="64"/>
      <c r="C284" s="60" t="n">
        <v>50261700</v>
      </c>
      <c r="D284" s="61" t="s">
        <v>424</v>
      </c>
    </row>
    <row r="285" customFormat="false" ht="12.75" hidden="false" customHeight="false" outlineLevel="0" collapsed="false">
      <c r="A285" s="64"/>
      <c r="B285" s="64"/>
      <c r="C285" s="60" t="n">
        <v>50261300</v>
      </c>
      <c r="D285" s="61" t="s">
        <v>425</v>
      </c>
    </row>
    <row r="286" customFormat="false" ht="12.75" hidden="false" customHeight="false" outlineLevel="0" collapsed="false">
      <c r="A286" s="64"/>
      <c r="B286" s="64"/>
      <c r="C286" s="60" t="n">
        <v>50260800</v>
      </c>
      <c r="D286" s="61" t="s">
        <v>426</v>
      </c>
    </row>
    <row r="287" customFormat="false" ht="12.75" hidden="false" customHeight="false" outlineLevel="0" collapsed="false">
      <c r="A287" s="64"/>
      <c r="B287" s="64"/>
      <c r="C287" s="60" t="n">
        <v>50261900</v>
      </c>
      <c r="D287" s="61" t="s">
        <v>427</v>
      </c>
    </row>
    <row r="288" customFormat="false" ht="12.75" hidden="false" customHeight="false" outlineLevel="0" collapsed="false">
      <c r="A288" s="64"/>
      <c r="B288" s="64"/>
      <c r="C288" s="60" t="n">
        <v>50261000</v>
      </c>
      <c r="D288" s="61" t="s">
        <v>428</v>
      </c>
    </row>
    <row r="289" customFormat="false" ht="12.75" hidden="false" customHeight="false" outlineLevel="0" collapsed="false">
      <c r="A289" s="64"/>
      <c r="B289" s="64"/>
      <c r="C289" s="60" t="n">
        <v>50261500</v>
      </c>
      <c r="D289" s="61" t="s">
        <v>429</v>
      </c>
    </row>
    <row r="290" customFormat="false" ht="12.75" hidden="false" customHeight="false" outlineLevel="0" collapsed="false">
      <c r="A290" s="64"/>
      <c r="B290" s="64"/>
      <c r="C290" s="60" t="n">
        <v>50260400</v>
      </c>
      <c r="D290" s="61" t="s">
        <v>430</v>
      </c>
    </row>
    <row r="291" customFormat="false" ht="12.75" hidden="false" customHeight="false" outlineLevel="0" collapsed="false">
      <c r="A291" s="64"/>
      <c r="B291" s="64"/>
      <c r="C291" s="60" t="n">
        <v>50260100</v>
      </c>
      <c r="D291" s="61" t="s">
        <v>431</v>
      </c>
    </row>
    <row r="292" customFormat="false" ht="12.75" hidden="false" customHeight="false" outlineLevel="0" collapsed="false">
      <c r="A292" s="64"/>
      <c r="B292" s="64"/>
      <c r="C292" s="60" t="n">
        <v>50262500</v>
      </c>
      <c r="D292" s="61" t="s">
        <v>432</v>
      </c>
    </row>
    <row r="293" customFormat="false" ht="12.75" hidden="false" customHeight="false" outlineLevel="0" collapsed="false">
      <c r="A293" s="64"/>
      <c r="B293" s="64"/>
      <c r="C293" s="60" t="n">
        <v>50262700</v>
      </c>
      <c r="D293" s="61" t="s">
        <v>433</v>
      </c>
    </row>
    <row r="294" customFormat="false" ht="12.75" hidden="false" customHeight="false" outlineLevel="0" collapsed="false">
      <c r="A294" s="64"/>
      <c r="B294" s="64"/>
      <c r="C294" s="60" t="n">
        <v>50260500</v>
      </c>
      <c r="D294" s="61" t="s">
        <v>434</v>
      </c>
    </row>
    <row r="295" customFormat="false" ht="12.75" hidden="false" customHeight="false" outlineLevel="0" collapsed="false">
      <c r="A295" s="64"/>
      <c r="B295" s="64"/>
      <c r="C295" s="60" t="n">
        <v>50261600</v>
      </c>
      <c r="D295" s="61" t="s">
        <v>435</v>
      </c>
    </row>
    <row r="296" customFormat="false" ht="12.75" hidden="false" customHeight="false" outlineLevel="0" collapsed="false">
      <c r="A296" s="64"/>
      <c r="B296" s="64"/>
      <c r="C296" s="60" t="n">
        <v>50262300</v>
      </c>
      <c r="D296" s="61" t="s">
        <v>436</v>
      </c>
    </row>
    <row r="297" customFormat="false" ht="12.75" hidden="false" customHeight="false" outlineLevel="0" collapsed="false">
      <c r="A297" s="64"/>
      <c r="B297" s="64"/>
      <c r="C297" s="60" t="n">
        <v>50262600</v>
      </c>
      <c r="D297" s="61" t="s">
        <v>437</v>
      </c>
    </row>
    <row r="298" customFormat="false" ht="12.75" hidden="false" customHeight="false" outlineLevel="0" collapsed="false">
      <c r="A298" s="64"/>
      <c r="B298" s="64"/>
      <c r="C298" s="60" t="n">
        <v>50262100</v>
      </c>
      <c r="D298" s="61" t="s">
        <v>438</v>
      </c>
    </row>
    <row r="299" customFormat="false" ht="12.75" hidden="false" customHeight="false" outlineLevel="0" collapsed="false">
      <c r="A299" s="64"/>
      <c r="B299" s="64"/>
      <c r="C299" s="60" t="n">
        <v>50260300</v>
      </c>
      <c r="D299" s="61" t="s">
        <v>439</v>
      </c>
    </row>
    <row r="300" customFormat="false" ht="13.5" hidden="false" customHeight="false" outlineLevel="0" collapsed="false">
      <c r="A300" s="65"/>
      <c r="B300" s="65"/>
      <c r="C300" s="62" t="n">
        <v>50261800</v>
      </c>
      <c r="D300" s="63" t="s">
        <v>440</v>
      </c>
    </row>
    <row r="301" customFormat="false" ht="12.75" hidden="false" customHeight="false" outlineLevel="0" collapsed="false">
      <c r="A301" s="57" t="s">
        <v>441</v>
      </c>
      <c r="B301" s="57" t="s">
        <v>441</v>
      </c>
      <c r="C301" s="58" t="n">
        <v>63010100</v>
      </c>
      <c r="D301" s="59" t="s">
        <v>442</v>
      </c>
    </row>
    <row r="302" customFormat="false" ht="12.75" hidden="false" customHeight="false" outlineLevel="0" collapsed="false">
      <c r="A302" s="64"/>
      <c r="B302" s="64"/>
      <c r="C302" s="60" t="n">
        <v>63010200</v>
      </c>
      <c r="D302" s="61" t="s">
        <v>443</v>
      </c>
    </row>
    <row r="303" customFormat="false" ht="12.75" hidden="false" customHeight="false" outlineLevel="0" collapsed="false">
      <c r="A303" s="64"/>
      <c r="B303" s="64"/>
      <c r="C303" s="60" t="n">
        <v>63010300</v>
      </c>
      <c r="D303" s="61" t="s">
        <v>444</v>
      </c>
    </row>
    <row r="304" customFormat="false" ht="12.75" hidden="false" customHeight="false" outlineLevel="0" collapsed="false">
      <c r="A304" s="64"/>
      <c r="B304" s="64"/>
      <c r="C304" s="60" t="n">
        <v>63010400</v>
      </c>
      <c r="D304" s="61" t="s">
        <v>445</v>
      </c>
    </row>
    <row r="305" customFormat="false" ht="13.5" hidden="false" customHeight="false" outlineLevel="0" collapsed="false">
      <c r="A305" s="65"/>
      <c r="B305" s="65"/>
      <c r="C305" s="62" t="n">
        <v>63010500</v>
      </c>
      <c r="D305" s="63" t="s">
        <v>446</v>
      </c>
    </row>
    <row r="306" customFormat="false" ht="12.75" hidden="false" customHeight="false" outlineLevel="0" collapsed="false">
      <c r="A306" s="57" t="s">
        <v>447</v>
      </c>
      <c r="B306" s="57" t="s">
        <v>448</v>
      </c>
      <c r="C306" s="58" t="n">
        <v>87020100</v>
      </c>
      <c r="D306" s="59" t="s">
        <v>449</v>
      </c>
    </row>
    <row r="307" customFormat="false" ht="13.5" hidden="false" customHeight="false" outlineLevel="0" collapsed="false">
      <c r="A307" s="64"/>
      <c r="B307" s="65"/>
      <c r="C307" s="62" t="n">
        <v>87020200</v>
      </c>
      <c r="D307" s="63" t="s">
        <v>450</v>
      </c>
    </row>
    <row r="308" customFormat="false" ht="12.75" hidden="false" customHeight="false" outlineLevel="0" collapsed="false">
      <c r="A308" s="64"/>
      <c r="B308" s="66" t="s">
        <v>451</v>
      </c>
      <c r="C308" s="77" t="n">
        <v>87010200</v>
      </c>
      <c r="D308" s="78" t="s">
        <v>452</v>
      </c>
    </row>
    <row r="309" customFormat="false" ht="12.75" hidden="false" customHeight="false" outlineLevel="0" collapsed="false">
      <c r="A309" s="64"/>
      <c r="B309" s="64"/>
      <c r="C309" s="60" t="n">
        <v>87010500</v>
      </c>
      <c r="D309" s="61" t="s">
        <v>453</v>
      </c>
    </row>
    <row r="310" customFormat="false" ht="13.5" hidden="false" customHeight="false" outlineLevel="0" collapsed="false">
      <c r="A310" s="64"/>
      <c r="B310" s="65"/>
      <c r="C310" s="62" t="n">
        <v>87010100</v>
      </c>
      <c r="D310" s="63" t="s">
        <v>454</v>
      </c>
    </row>
    <row r="311" customFormat="false" ht="13.5" hidden="false" customHeight="false" outlineLevel="0" collapsed="false">
      <c r="A311" s="65"/>
      <c r="B311" s="74" t="s">
        <v>455</v>
      </c>
      <c r="C311" s="75" t="n">
        <v>87030100</v>
      </c>
      <c r="D311" s="76" t="s">
        <v>456</v>
      </c>
    </row>
    <row r="312" customFormat="false" ht="12.75" hidden="false" customHeight="false" outlineLevel="0" collapsed="false">
      <c r="A312" s="57" t="s">
        <v>457</v>
      </c>
      <c r="B312" s="57" t="s">
        <v>458</v>
      </c>
      <c r="C312" s="58" t="n">
        <v>51111500</v>
      </c>
      <c r="D312" s="59" t="s">
        <v>459</v>
      </c>
    </row>
    <row r="313" customFormat="false" ht="12.75" hidden="false" customHeight="false" outlineLevel="0" collapsed="false">
      <c r="A313" s="64"/>
      <c r="B313" s="64"/>
      <c r="C313" s="60" t="n">
        <v>51111800</v>
      </c>
      <c r="D313" s="61" t="s">
        <v>460</v>
      </c>
    </row>
    <row r="314" customFormat="false" ht="12.75" hidden="false" customHeight="false" outlineLevel="0" collapsed="false">
      <c r="A314" s="64"/>
      <c r="B314" s="64"/>
      <c r="C314" s="60" t="n">
        <v>51111600</v>
      </c>
      <c r="D314" s="61" t="s">
        <v>461</v>
      </c>
    </row>
    <row r="315" customFormat="false" ht="13.5" hidden="false" customHeight="false" outlineLevel="0" collapsed="false">
      <c r="A315" s="64"/>
      <c r="B315" s="65"/>
      <c r="C315" s="62" t="n">
        <v>51111700</v>
      </c>
      <c r="D315" s="63" t="s">
        <v>462</v>
      </c>
    </row>
    <row r="316" customFormat="false" ht="12.75" hidden="false" customHeight="false" outlineLevel="0" collapsed="false">
      <c r="A316" s="64"/>
      <c r="B316" s="66" t="s">
        <v>463</v>
      </c>
      <c r="C316" s="77" t="n">
        <v>51121500</v>
      </c>
      <c r="D316" s="78" t="s">
        <v>464</v>
      </c>
    </row>
    <row r="317" customFormat="false" ht="12.75" hidden="false" customHeight="false" outlineLevel="0" collapsed="false">
      <c r="A317" s="64"/>
      <c r="B317" s="64"/>
      <c r="C317" s="60" t="n">
        <v>51121900</v>
      </c>
      <c r="D317" s="61" t="s">
        <v>465</v>
      </c>
    </row>
    <row r="318" customFormat="false" ht="12.75" hidden="false" customHeight="false" outlineLevel="0" collapsed="false">
      <c r="A318" s="64"/>
      <c r="B318" s="64"/>
      <c r="C318" s="60" t="n">
        <v>51121800</v>
      </c>
      <c r="D318" s="61" t="s">
        <v>466</v>
      </c>
    </row>
    <row r="319" customFormat="false" ht="13.5" hidden="false" customHeight="false" outlineLevel="0" collapsed="false">
      <c r="A319" s="64"/>
      <c r="B319" s="65"/>
      <c r="C319" s="62" t="n">
        <v>51121600</v>
      </c>
      <c r="D319" s="63" t="s">
        <v>467</v>
      </c>
    </row>
    <row r="320" customFormat="false" ht="12.75" hidden="false" customHeight="false" outlineLevel="0" collapsed="false">
      <c r="A320" s="64"/>
      <c r="B320" s="66" t="s">
        <v>468</v>
      </c>
      <c r="C320" s="77" t="n">
        <v>51102200</v>
      </c>
      <c r="D320" s="78" t="s">
        <v>469</v>
      </c>
    </row>
    <row r="321" customFormat="false" ht="12.75" hidden="false" customHeight="false" outlineLevel="0" collapsed="false">
      <c r="A321" s="64"/>
      <c r="B321" s="64"/>
      <c r="C321" s="60" t="n">
        <v>51102400</v>
      </c>
      <c r="D321" s="61" t="s">
        <v>470</v>
      </c>
    </row>
    <row r="322" customFormat="false" ht="12.75" hidden="false" customHeight="false" outlineLevel="0" collapsed="false">
      <c r="A322" s="64"/>
      <c r="B322" s="64"/>
      <c r="C322" s="60" t="n">
        <v>51101600</v>
      </c>
      <c r="D322" s="61" t="s">
        <v>471</v>
      </c>
    </row>
    <row r="323" customFormat="false" ht="12.75" hidden="false" customHeight="false" outlineLevel="0" collapsed="false">
      <c r="A323" s="64"/>
      <c r="B323" s="64"/>
      <c r="C323" s="60" t="n">
        <v>51103200</v>
      </c>
      <c r="D323" s="61" t="s">
        <v>472</v>
      </c>
    </row>
    <row r="324" customFormat="false" ht="12.75" hidden="false" customHeight="false" outlineLevel="0" collapsed="false">
      <c r="A324" s="64"/>
      <c r="B324" s="64"/>
      <c r="C324" s="60" t="n">
        <v>51101700</v>
      </c>
      <c r="D324" s="61" t="s">
        <v>473</v>
      </c>
    </row>
    <row r="325" customFormat="false" ht="12.75" hidden="false" customHeight="false" outlineLevel="0" collapsed="false">
      <c r="A325" s="64"/>
      <c r="B325" s="64"/>
      <c r="C325" s="60" t="n">
        <v>51102600</v>
      </c>
      <c r="D325" s="61" t="s">
        <v>474</v>
      </c>
    </row>
    <row r="326" customFormat="false" ht="12.75" hidden="false" customHeight="false" outlineLevel="0" collapsed="false">
      <c r="A326" s="64"/>
      <c r="B326" s="64"/>
      <c r="C326" s="60" t="n">
        <v>51101800</v>
      </c>
      <c r="D326" s="61" t="s">
        <v>475</v>
      </c>
    </row>
    <row r="327" customFormat="false" ht="12.75" hidden="false" customHeight="false" outlineLevel="0" collapsed="false">
      <c r="A327" s="64"/>
      <c r="B327" s="64"/>
      <c r="C327" s="60" t="n">
        <v>51102700</v>
      </c>
      <c r="D327" s="61" t="s">
        <v>476</v>
      </c>
    </row>
    <row r="328" customFormat="false" ht="12.75" hidden="false" customHeight="false" outlineLevel="0" collapsed="false">
      <c r="A328" s="64"/>
      <c r="B328" s="64"/>
      <c r="C328" s="60" t="n">
        <v>51101900</v>
      </c>
      <c r="D328" s="61" t="s">
        <v>477</v>
      </c>
    </row>
    <row r="329" customFormat="false" ht="12.75" hidden="false" customHeight="false" outlineLevel="0" collapsed="false">
      <c r="A329" s="64"/>
      <c r="B329" s="64"/>
      <c r="C329" s="60" t="n">
        <v>51102300</v>
      </c>
      <c r="D329" s="61" t="s">
        <v>478</v>
      </c>
    </row>
    <row r="330" customFormat="false" ht="12.75" hidden="false" customHeight="false" outlineLevel="0" collapsed="false">
      <c r="A330" s="64"/>
      <c r="B330" s="64"/>
      <c r="C330" s="60" t="n">
        <v>51103300</v>
      </c>
      <c r="D330" s="61" t="s">
        <v>479</v>
      </c>
    </row>
    <row r="331" customFormat="false" ht="12.75" hidden="false" customHeight="false" outlineLevel="0" collapsed="false">
      <c r="A331" s="64"/>
      <c r="B331" s="64"/>
      <c r="C331" s="60" t="n">
        <v>51102500</v>
      </c>
      <c r="D331" s="61" t="s">
        <v>480</v>
      </c>
    </row>
    <row r="332" customFormat="false" ht="12.75" hidden="false" customHeight="false" outlineLevel="0" collapsed="false">
      <c r="A332" s="64"/>
      <c r="B332" s="64"/>
      <c r="C332" s="60" t="n">
        <v>51101500</v>
      </c>
      <c r="D332" s="61" t="s">
        <v>481</v>
      </c>
    </row>
    <row r="333" customFormat="false" ht="12.75" hidden="false" customHeight="false" outlineLevel="0" collapsed="false">
      <c r="A333" s="64"/>
      <c r="B333" s="64"/>
      <c r="C333" s="60" t="n">
        <v>51102900</v>
      </c>
      <c r="D333" s="61" t="s">
        <v>482</v>
      </c>
    </row>
    <row r="334" customFormat="false" ht="12.75" hidden="false" customHeight="false" outlineLevel="0" collapsed="false">
      <c r="A334" s="64"/>
      <c r="B334" s="64"/>
      <c r="C334" s="60" t="n">
        <v>51102100</v>
      </c>
      <c r="D334" s="61" t="s">
        <v>483</v>
      </c>
    </row>
    <row r="335" customFormat="false" ht="12.75" hidden="false" customHeight="false" outlineLevel="0" collapsed="false">
      <c r="A335" s="64"/>
      <c r="B335" s="64"/>
      <c r="C335" s="60" t="n">
        <v>51103000</v>
      </c>
      <c r="D335" s="61" t="s">
        <v>484</v>
      </c>
    </row>
    <row r="336" customFormat="false" ht="12.75" hidden="false" customHeight="false" outlineLevel="0" collapsed="false">
      <c r="A336" s="64"/>
      <c r="B336" s="64"/>
      <c r="C336" s="60" t="n">
        <v>51102800</v>
      </c>
      <c r="D336" s="61" t="s">
        <v>485</v>
      </c>
    </row>
    <row r="337" customFormat="false" ht="13.5" hidden="false" customHeight="false" outlineLevel="0" collapsed="false">
      <c r="A337" s="64"/>
      <c r="B337" s="65"/>
      <c r="C337" s="62" t="n">
        <v>51103100</v>
      </c>
      <c r="D337" s="63" t="s">
        <v>486</v>
      </c>
    </row>
    <row r="338" customFormat="false" ht="13.5" hidden="false" customHeight="false" outlineLevel="0" collapsed="false">
      <c r="A338" s="64"/>
      <c r="B338" s="74" t="s">
        <v>487</v>
      </c>
      <c r="C338" s="75" t="n">
        <v>51140100</v>
      </c>
      <c r="D338" s="76" t="s">
        <v>488</v>
      </c>
    </row>
    <row r="339" customFormat="false" ht="12.75" hidden="false" customHeight="false" outlineLevel="0" collapsed="false">
      <c r="A339" s="64"/>
      <c r="B339" s="66" t="s">
        <v>489</v>
      </c>
      <c r="C339" s="77" t="n">
        <v>51131500</v>
      </c>
      <c r="D339" s="78" t="s">
        <v>490</v>
      </c>
    </row>
    <row r="340" customFormat="false" ht="12.75" hidden="false" customHeight="false" outlineLevel="0" collapsed="false">
      <c r="A340" s="64"/>
      <c r="B340" s="64"/>
      <c r="C340" s="60" t="n">
        <v>51131600</v>
      </c>
      <c r="D340" s="61" t="s">
        <v>491</v>
      </c>
    </row>
    <row r="341" customFormat="false" ht="13.5" hidden="false" customHeight="false" outlineLevel="0" collapsed="false">
      <c r="A341" s="64"/>
      <c r="B341" s="65"/>
      <c r="C341" s="62" t="n">
        <v>51131700</v>
      </c>
      <c r="D341" s="63" t="s">
        <v>492</v>
      </c>
    </row>
    <row r="342" customFormat="false" ht="13.5" hidden="false" customHeight="false" outlineLevel="0" collapsed="false">
      <c r="A342" s="64"/>
      <c r="B342" s="74" t="s">
        <v>493</v>
      </c>
      <c r="C342" s="75" t="n">
        <v>51150100</v>
      </c>
      <c r="D342" s="76" t="s">
        <v>494</v>
      </c>
    </row>
    <row r="343" customFormat="false" ht="13.5" hidden="false" customHeight="false" outlineLevel="0" collapsed="false">
      <c r="A343" s="64"/>
      <c r="B343" s="74" t="s">
        <v>495</v>
      </c>
      <c r="C343" s="75" t="n">
        <v>51160100</v>
      </c>
      <c r="D343" s="76" t="s">
        <v>496</v>
      </c>
    </row>
    <row r="344" customFormat="false" ht="12.75" hidden="false" customHeight="false" outlineLevel="0" collapsed="false">
      <c r="A344" s="64"/>
      <c r="B344" s="66" t="s">
        <v>497</v>
      </c>
      <c r="C344" s="77" t="n">
        <v>51170200</v>
      </c>
      <c r="D344" s="78" t="s">
        <v>498</v>
      </c>
    </row>
    <row r="345" customFormat="false" ht="13.5" hidden="false" customHeight="false" outlineLevel="0" collapsed="false">
      <c r="A345" s="65"/>
      <c r="B345" s="65"/>
      <c r="C345" s="62" t="n">
        <v>51170100</v>
      </c>
      <c r="D345" s="63" t="s">
        <v>499</v>
      </c>
    </row>
    <row r="346" customFormat="false" ht="12.75" hidden="false" customHeight="false" outlineLevel="0" collapsed="false">
      <c r="A346" s="57" t="s">
        <v>500</v>
      </c>
      <c r="B346" s="57" t="s">
        <v>501</v>
      </c>
      <c r="C346" s="58" t="n">
        <v>72010600</v>
      </c>
      <c r="D346" s="59" t="s">
        <v>502</v>
      </c>
    </row>
    <row r="347" customFormat="false" ht="12.75" hidden="false" customHeight="false" outlineLevel="0" collapsed="false">
      <c r="A347" s="64"/>
      <c r="B347" s="64"/>
      <c r="C347" s="60" t="n">
        <v>72010300</v>
      </c>
      <c r="D347" s="61" t="s">
        <v>503</v>
      </c>
    </row>
    <row r="348" customFormat="false" ht="12.75" hidden="false" customHeight="false" outlineLevel="0" collapsed="false">
      <c r="A348" s="64"/>
      <c r="B348" s="64"/>
      <c r="C348" s="60" t="n">
        <v>72010500</v>
      </c>
      <c r="D348" s="61" t="s">
        <v>504</v>
      </c>
    </row>
    <row r="349" customFormat="false" ht="12.75" hidden="false" customHeight="false" outlineLevel="0" collapsed="false">
      <c r="A349" s="64"/>
      <c r="B349" s="64"/>
      <c r="C349" s="60" t="n">
        <v>72010700</v>
      </c>
      <c r="D349" s="61" t="s">
        <v>505</v>
      </c>
    </row>
    <row r="350" customFormat="false" ht="12.75" hidden="false" customHeight="false" outlineLevel="0" collapsed="false">
      <c r="A350" s="64"/>
      <c r="B350" s="64"/>
      <c r="C350" s="60" t="n">
        <v>72010200</v>
      </c>
      <c r="D350" s="61" t="s">
        <v>506</v>
      </c>
    </row>
    <row r="351" customFormat="false" ht="12.75" hidden="false" customHeight="false" outlineLevel="0" collapsed="false">
      <c r="A351" s="64"/>
      <c r="B351" s="64"/>
      <c r="C351" s="60" t="n">
        <v>72010400</v>
      </c>
      <c r="D351" s="61" t="s">
        <v>507</v>
      </c>
    </row>
    <row r="352" customFormat="false" ht="13.5" hidden="false" customHeight="false" outlineLevel="0" collapsed="false">
      <c r="A352" s="64"/>
      <c r="B352" s="65"/>
      <c r="C352" s="62" t="n">
        <v>72010100</v>
      </c>
      <c r="D352" s="63" t="s">
        <v>508</v>
      </c>
    </row>
    <row r="353" customFormat="false" ht="12.75" hidden="false" customHeight="false" outlineLevel="0" collapsed="false">
      <c r="A353" s="64"/>
      <c r="B353" s="57" t="s">
        <v>509</v>
      </c>
      <c r="C353" s="58" t="n">
        <v>72020400</v>
      </c>
      <c r="D353" s="59" t="s">
        <v>510</v>
      </c>
    </row>
    <row r="354" customFormat="false" ht="12.75" hidden="false" customHeight="false" outlineLevel="0" collapsed="false">
      <c r="A354" s="64"/>
      <c r="B354" s="64"/>
      <c r="C354" s="60" t="n">
        <v>72020200</v>
      </c>
      <c r="D354" s="61" t="s">
        <v>511</v>
      </c>
    </row>
    <row r="355" customFormat="false" ht="12.75" hidden="false" customHeight="false" outlineLevel="0" collapsed="false">
      <c r="A355" s="64"/>
      <c r="B355" s="64"/>
      <c r="C355" s="60" t="n">
        <v>72020300</v>
      </c>
      <c r="D355" s="61" t="s">
        <v>512</v>
      </c>
    </row>
    <row r="356" customFormat="false" ht="12.75" hidden="false" customHeight="false" outlineLevel="0" collapsed="false">
      <c r="A356" s="64"/>
      <c r="B356" s="64"/>
      <c r="C356" s="60" t="n">
        <v>72020600</v>
      </c>
      <c r="D356" s="61" t="s">
        <v>513</v>
      </c>
    </row>
    <row r="357" customFormat="false" ht="12.75" hidden="false" customHeight="false" outlineLevel="0" collapsed="false">
      <c r="A357" s="64"/>
      <c r="B357" s="64"/>
      <c r="C357" s="60" t="n">
        <v>72020100</v>
      </c>
      <c r="D357" s="61" t="s">
        <v>514</v>
      </c>
    </row>
    <row r="358" customFormat="false" ht="13.5" hidden="false" customHeight="false" outlineLevel="0" collapsed="false">
      <c r="A358" s="65"/>
      <c r="B358" s="65"/>
      <c r="C358" s="62" t="n">
        <v>72020500</v>
      </c>
      <c r="D358" s="63" t="s">
        <v>515</v>
      </c>
    </row>
    <row r="359" customFormat="false" ht="13.5" hidden="false" customHeight="false" outlineLevel="0" collapsed="false">
      <c r="A359" s="57" t="s">
        <v>516</v>
      </c>
      <c r="B359" s="67" t="s">
        <v>517</v>
      </c>
      <c r="C359" s="68" t="n">
        <v>93100100</v>
      </c>
      <c r="D359" s="69" t="s">
        <v>518</v>
      </c>
    </row>
    <row r="360" customFormat="false" ht="13.5" hidden="false" customHeight="false" outlineLevel="0" collapsed="false">
      <c r="A360" s="64"/>
      <c r="B360" s="74" t="s">
        <v>519</v>
      </c>
      <c r="C360" s="75" t="n">
        <v>93050100</v>
      </c>
      <c r="D360" s="76" t="s">
        <v>520</v>
      </c>
    </row>
    <row r="361" customFormat="false" ht="12.75" hidden="false" customHeight="false" outlineLevel="0" collapsed="false">
      <c r="A361" s="64"/>
      <c r="B361" s="66" t="s">
        <v>521</v>
      </c>
      <c r="C361" s="77" t="n">
        <v>93010100</v>
      </c>
      <c r="D361" s="78" t="s">
        <v>522</v>
      </c>
    </row>
    <row r="362" customFormat="false" ht="12.75" hidden="false" customHeight="false" outlineLevel="0" collapsed="false">
      <c r="A362" s="64"/>
      <c r="B362" s="64"/>
      <c r="C362" s="60" t="n">
        <v>93010200</v>
      </c>
      <c r="D362" s="61" t="s">
        <v>523</v>
      </c>
    </row>
    <row r="363" customFormat="false" ht="12.75" hidden="false" customHeight="false" outlineLevel="0" collapsed="false">
      <c r="A363" s="64"/>
      <c r="B363" s="64"/>
      <c r="C363" s="60" t="n">
        <v>93010300</v>
      </c>
      <c r="D363" s="61" t="s">
        <v>524</v>
      </c>
    </row>
    <row r="364" customFormat="false" ht="12.75" hidden="false" customHeight="false" outlineLevel="0" collapsed="false">
      <c r="A364" s="64"/>
      <c r="B364" s="64"/>
      <c r="C364" s="60" t="n">
        <v>93010400</v>
      </c>
      <c r="D364" s="61" t="s">
        <v>525</v>
      </c>
    </row>
    <row r="365" customFormat="false" ht="12.75" hidden="false" customHeight="false" outlineLevel="0" collapsed="false">
      <c r="A365" s="64"/>
      <c r="B365" s="64"/>
      <c r="C365" s="60" t="n">
        <v>93010500</v>
      </c>
      <c r="D365" s="61" t="s">
        <v>526</v>
      </c>
    </row>
    <row r="366" customFormat="false" ht="12.75" hidden="false" customHeight="false" outlineLevel="0" collapsed="false">
      <c r="A366" s="64"/>
      <c r="B366" s="64"/>
      <c r="C366" s="60" t="n">
        <v>93010600</v>
      </c>
      <c r="D366" s="61" t="s">
        <v>527</v>
      </c>
    </row>
    <row r="367" customFormat="false" ht="12.75" hidden="false" customHeight="false" outlineLevel="0" collapsed="false">
      <c r="A367" s="64"/>
      <c r="B367" s="64"/>
      <c r="C367" s="60" t="n">
        <v>93010700</v>
      </c>
      <c r="D367" s="61" t="s">
        <v>528</v>
      </c>
    </row>
    <row r="368" customFormat="false" ht="12.75" hidden="false" customHeight="false" outlineLevel="0" collapsed="false">
      <c r="A368" s="64"/>
      <c r="B368" s="64"/>
      <c r="C368" s="60" t="n">
        <v>93010800</v>
      </c>
      <c r="D368" s="61" t="s">
        <v>529</v>
      </c>
    </row>
    <row r="369" customFormat="false" ht="12.75" hidden="false" customHeight="false" outlineLevel="0" collapsed="false">
      <c r="A369" s="64"/>
      <c r="B369" s="64"/>
      <c r="C369" s="60" t="n">
        <v>93010900</v>
      </c>
      <c r="D369" s="61" t="s">
        <v>530</v>
      </c>
    </row>
    <row r="370" customFormat="false" ht="12.75" hidden="false" customHeight="false" outlineLevel="0" collapsed="false">
      <c r="A370" s="64"/>
      <c r="B370" s="64"/>
      <c r="C370" s="60" t="n">
        <v>93011000</v>
      </c>
      <c r="D370" s="61" t="s">
        <v>531</v>
      </c>
    </row>
    <row r="371" customFormat="false" ht="12.75" hidden="false" customHeight="false" outlineLevel="0" collapsed="false">
      <c r="A371" s="64"/>
      <c r="B371" s="64"/>
      <c r="C371" s="60" t="n">
        <v>93011100</v>
      </c>
      <c r="D371" s="61" t="s">
        <v>532</v>
      </c>
    </row>
    <row r="372" customFormat="false" ht="12.75" hidden="false" customHeight="false" outlineLevel="0" collapsed="false">
      <c r="A372" s="64"/>
      <c r="B372" s="64"/>
      <c r="C372" s="60" t="n">
        <v>93013500</v>
      </c>
      <c r="D372" s="61" t="s">
        <v>533</v>
      </c>
    </row>
    <row r="373" customFormat="false" ht="12.75" hidden="false" customHeight="false" outlineLevel="0" collapsed="false">
      <c r="A373" s="64"/>
      <c r="B373" s="64"/>
      <c r="C373" s="60" t="n">
        <v>93011300</v>
      </c>
      <c r="D373" s="61" t="s">
        <v>534</v>
      </c>
    </row>
    <row r="374" customFormat="false" ht="12.75" hidden="false" customHeight="false" outlineLevel="0" collapsed="false">
      <c r="A374" s="64"/>
      <c r="B374" s="64"/>
      <c r="C374" s="60" t="n">
        <v>93011200</v>
      </c>
      <c r="D374" s="61" t="s">
        <v>535</v>
      </c>
    </row>
    <row r="375" customFormat="false" ht="12.75" hidden="false" customHeight="false" outlineLevel="0" collapsed="false">
      <c r="A375" s="64"/>
      <c r="B375" s="64"/>
      <c r="C375" s="60" t="n">
        <v>93011400</v>
      </c>
      <c r="D375" s="61" t="s">
        <v>536</v>
      </c>
    </row>
    <row r="376" customFormat="false" ht="12.75" hidden="false" customHeight="false" outlineLevel="0" collapsed="false">
      <c r="A376" s="64"/>
      <c r="B376" s="64"/>
      <c r="C376" s="60" t="n">
        <v>93011500</v>
      </c>
      <c r="D376" s="61" t="s">
        <v>537</v>
      </c>
    </row>
    <row r="377" customFormat="false" ht="12.75" hidden="false" customHeight="false" outlineLevel="0" collapsed="false">
      <c r="A377" s="64"/>
      <c r="B377" s="64"/>
      <c r="C377" s="60" t="n">
        <v>93011600</v>
      </c>
      <c r="D377" s="61" t="s">
        <v>538</v>
      </c>
    </row>
    <row r="378" customFormat="false" ht="12.75" hidden="false" customHeight="false" outlineLevel="0" collapsed="false">
      <c r="A378" s="64"/>
      <c r="B378" s="64"/>
      <c r="C378" s="60" t="n">
        <v>93011700</v>
      </c>
      <c r="D378" s="61" t="s">
        <v>539</v>
      </c>
    </row>
    <row r="379" customFormat="false" ht="12.75" hidden="false" customHeight="false" outlineLevel="0" collapsed="false">
      <c r="A379" s="64"/>
      <c r="B379" s="64"/>
      <c r="C379" s="60" t="n">
        <v>93011800</v>
      </c>
      <c r="D379" s="61" t="s">
        <v>540</v>
      </c>
    </row>
    <row r="380" customFormat="false" ht="12.75" hidden="false" customHeight="false" outlineLevel="0" collapsed="false">
      <c r="A380" s="64"/>
      <c r="B380" s="64"/>
      <c r="C380" s="60" t="n">
        <v>93011900</v>
      </c>
      <c r="D380" s="61" t="s">
        <v>541</v>
      </c>
    </row>
    <row r="381" customFormat="false" ht="12.75" hidden="false" customHeight="false" outlineLevel="0" collapsed="false">
      <c r="A381" s="64"/>
      <c r="B381" s="64"/>
      <c r="C381" s="60" t="n">
        <v>93012000</v>
      </c>
      <c r="D381" s="61" t="s">
        <v>542</v>
      </c>
    </row>
    <row r="382" customFormat="false" ht="12.75" hidden="false" customHeight="false" outlineLevel="0" collapsed="false">
      <c r="A382" s="64"/>
      <c r="B382" s="64"/>
      <c r="C382" s="60" t="n">
        <v>93012100</v>
      </c>
      <c r="D382" s="61" t="s">
        <v>543</v>
      </c>
    </row>
    <row r="383" customFormat="false" ht="12.75" hidden="false" customHeight="false" outlineLevel="0" collapsed="false">
      <c r="A383" s="64"/>
      <c r="B383" s="64"/>
      <c r="C383" s="60" t="n">
        <v>93012200</v>
      </c>
      <c r="D383" s="61" t="s">
        <v>544</v>
      </c>
    </row>
    <row r="384" customFormat="false" ht="12.75" hidden="false" customHeight="false" outlineLevel="0" collapsed="false">
      <c r="A384" s="64"/>
      <c r="B384" s="64"/>
      <c r="C384" s="60" t="n">
        <v>93012300</v>
      </c>
      <c r="D384" s="61" t="s">
        <v>545</v>
      </c>
    </row>
    <row r="385" customFormat="false" ht="12.75" hidden="false" customHeight="false" outlineLevel="0" collapsed="false">
      <c r="A385" s="64"/>
      <c r="B385" s="64"/>
      <c r="C385" s="60" t="n">
        <v>93012400</v>
      </c>
      <c r="D385" s="61" t="s">
        <v>546</v>
      </c>
    </row>
    <row r="386" customFormat="false" ht="12.75" hidden="false" customHeight="false" outlineLevel="0" collapsed="false">
      <c r="A386" s="64"/>
      <c r="B386" s="64"/>
      <c r="C386" s="60" t="n">
        <v>93012500</v>
      </c>
      <c r="D386" s="61" t="s">
        <v>547</v>
      </c>
    </row>
    <row r="387" customFormat="false" ht="12.75" hidden="false" customHeight="false" outlineLevel="0" collapsed="false">
      <c r="A387" s="64"/>
      <c r="B387" s="64"/>
      <c r="C387" s="60" t="n">
        <v>93012600</v>
      </c>
      <c r="D387" s="61" t="s">
        <v>548</v>
      </c>
    </row>
    <row r="388" customFormat="false" ht="12.75" hidden="false" customHeight="false" outlineLevel="0" collapsed="false">
      <c r="A388" s="64"/>
      <c r="B388" s="64"/>
      <c r="C388" s="60" t="n">
        <v>93012700</v>
      </c>
      <c r="D388" s="61" t="s">
        <v>549</v>
      </c>
    </row>
    <row r="389" customFormat="false" ht="12.75" hidden="false" customHeight="false" outlineLevel="0" collapsed="false">
      <c r="A389" s="64"/>
      <c r="B389" s="64"/>
      <c r="C389" s="60" t="n">
        <v>93012800</v>
      </c>
      <c r="D389" s="61" t="s">
        <v>550</v>
      </c>
    </row>
    <row r="390" customFormat="false" ht="12.75" hidden="false" customHeight="false" outlineLevel="0" collapsed="false">
      <c r="A390" s="64"/>
      <c r="B390" s="64"/>
      <c r="C390" s="60" t="n">
        <v>93012900</v>
      </c>
      <c r="D390" s="61" t="s">
        <v>551</v>
      </c>
    </row>
    <row r="391" customFormat="false" ht="12.75" hidden="false" customHeight="false" outlineLevel="0" collapsed="false">
      <c r="A391" s="64"/>
      <c r="B391" s="64"/>
      <c r="C391" s="60" t="n">
        <v>93013000</v>
      </c>
      <c r="D391" s="61" t="s">
        <v>552</v>
      </c>
    </row>
    <row r="392" customFormat="false" ht="12.75" hidden="false" customHeight="false" outlineLevel="0" collapsed="false">
      <c r="A392" s="64"/>
      <c r="B392" s="64"/>
      <c r="C392" s="60" t="n">
        <v>93013100</v>
      </c>
      <c r="D392" s="61" t="s">
        <v>553</v>
      </c>
    </row>
    <row r="393" customFormat="false" ht="12.75" hidden="false" customHeight="false" outlineLevel="0" collapsed="false">
      <c r="A393" s="64"/>
      <c r="B393" s="64"/>
      <c r="C393" s="60" t="n">
        <v>93013200</v>
      </c>
      <c r="D393" s="61" t="s">
        <v>554</v>
      </c>
    </row>
    <row r="394" customFormat="false" ht="12.75" hidden="false" customHeight="false" outlineLevel="0" collapsed="false">
      <c r="A394" s="64"/>
      <c r="B394" s="64"/>
      <c r="C394" s="60" t="n">
        <v>93013300</v>
      </c>
      <c r="D394" s="61" t="s">
        <v>555</v>
      </c>
    </row>
    <row r="395" customFormat="false" ht="12.75" hidden="false" customHeight="false" outlineLevel="0" collapsed="false">
      <c r="A395" s="64"/>
      <c r="B395" s="64"/>
      <c r="C395" s="60" t="n">
        <v>93013400</v>
      </c>
      <c r="D395" s="61" t="s">
        <v>556</v>
      </c>
    </row>
    <row r="396" customFormat="false" ht="12.75" hidden="false" customHeight="false" outlineLevel="0" collapsed="false">
      <c r="A396" s="64"/>
      <c r="B396" s="64"/>
      <c r="C396" s="60" t="n">
        <v>93013600</v>
      </c>
      <c r="D396" s="61" t="s">
        <v>557</v>
      </c>
    </row>
    <row r="397" customFormat="false" ht="12.75" hidden="false" customHeight="false" outlineLevel="0" collapsed="false">
      <c r="A397" s="64"/>
      <c r="B397" s="64"/>
      <c r="C397" s="60" t="n">
        <v>93013700</v>
      </c>
      <c r="D397" s="61" t="s">
        <v>558</v>
      </c>
    </row>
    <row r="398" customFormat="false" ht="12.75" hidden="false" customHeight="false" outlineLevel="0" collapsed="false">
      <c r="A398" s="64"/>
      <c r="B398" s="64"/>
      <c r="C398" s="60" t="n">
        <v>93013800</v>
      </c>
      <c r="D398" s="61" t="s">
        <v>559</v>
      </c>
    </row>
    <row r="399" customFormat="false" ht="12.75" hidden="false" customHeight="false" outlineLevel="0" collapsed="false">
      <c r="A399" s="64"/>
      <c r="B399" s="64"/>
      <c r="C399" s="60" t="n">
        <v>93013900</v>
      </c>
      <c r="D399" s="61" t="s">
        <v>560</v>
      </c>
    </row>
    <row r="400" customFormat="false" ht="12.75" hidden="false" customHeight="false" outlineLevel="0" collapsed="false">
      <c r="A400" s="64"/>
      <c r="B400" s="64"/>
      <c r="C400" s="60" t="n">
        <v>93014000</v>
      </c>
      <c r="D400" s="61" t="s">
        <v>561</v>
      </c>
    </row>
    <row r="401" customFormat="false" ht="12.75" hidden="false" customHeight="false" outlineLevel="0" collapsed="false">
      <c r="A401" s="64"/>
      <c r="B401" s="64"/>
      <c r="C401" s="60" t="n">
        <v>93014100</v>
      </c>
      <c r="D401" s="61" t="s">
        <v>562</v>
      </c>
    </row>
    <row r="402" customFormat="false" ht="12.75" hidden="false" customHeight="false" outlineLevel="0" collapsed="false">
      <c r="A402" s="64"/>
      <c r="B402" s="64"/>
      <c r="C402" s="60" t="n">
        <v>93014200</v>
      </c>
      <c r="D402" s="61" t="s">
        <v>563</v>
      </c>
    </row>
    <row r="403" customFormat="false" ht="12.75" hidden="false" customHeight="false" outlineLevel="0" collapsed="false">
      <c r="A403" s="64"/>
      <c r="B403" s="64"/>
      <c r="C403" s="60" t="n">
        <v>93014300</v>
      </c>
      <c r="D403" s="61" t="s">
        <v>564</v>
      </c>
    </row>
    <row r="404" customFormat="false" ht="12.75" hidden="false" customHeight="false" outlineLevel="0" collapsed="false">
      <c r="A404" s="64"/>
      <c r="B404" s="64"/>
      <c r="C404" s="60" t="n">
        <v>93014400</v>
      </c>
      <c r="D404" s="61" t="s">
        <v>565</v>
      </c>
    </row>
    <row r="405" customFormat="false" ht="12.75" hidden="false" customHeight="false" outlineLevel="0" collapsed="false">
      <c r="A405" s="64"/>
      <c r="B405" s="64"/>
      <c r="C405" s="60" t="n">
        <v>93014500</v>
      </c>
      <c r="D405" s="61" t="s">
        <v>566</v>
      </c>
    </row>
    <row r="406" customFormat="false" ht="12.75" hidden="false" customHeight="false" outlineLevel="0" collapsed="false">
      <c r="A406" s="64"/>
      <c r="B406" s="64"/>
      <c r="C406" s="60" t="n">
        <v>93014600</v>
      </c>
      <c r="D406" s="61" t="s">
        <v>567</v>
      </c>
    </row>
    <row r="407" customFormat="false" ht="12.75" hidden="false" customHeight="false" outlineLevel="0" collapsed="false">
      <c r="A407" s="64"/>
      <c r="B407" s="64"/>
      <c r="C407" s="60" t="n">
        <v>93014700</v>
      </c>
      <c r="D407" s="61" t="s">
        <v>568</v>
      </c>
    </row>
    <row r="408" customFormat="false" ht="12.75" hidden="false" customHeight="false" outlineLevel="0" collapsed="false">
      <c r="A408" s="64"/>
      <c r="B408" s="64"/>
      <c r="C408" s="60" t="n">
        <v>93014800</v>
      </c>
      <c r="D408" s="61" t="s">
        <v>569</v>
      </c>
    </row>
    <row r="409" customFormat="false" ht="12.75" hidden="false" customHeight="false" outlineLevel="0" collapsed="false">
      <c r="A409" s="64"/>
      <c r="B409" s="64"/>
      <c r="C409" s="60" t="n">
        <v>93014900</v>
      </c>
      <c r="D409" s="61" t="s">
        <v>570</v>
      </c>
    </row>
    <row r="410" customFormat="false" ht="12.75" hidden="false" customHeight="false" outlineLevel="0" collapsed="false">
      <c r="A410" s="64"/>
      <c r="B410" s="64"/>
      <c r="C410" s="60" t="n">
        <v>93015000</v>
      </c>
      <c r="D410" s="61" t="s">
        <v>571</v>
      </c>
    </row>
    <row r="411" customFormat="false" ht="13.5" hidden="false" customHeight="false" outlineLevel="0" collapsed="false">
      <c r="A411" s="64"/>
      <c r="B411" s="65"/>
      <c r="C411" s="62" t="n">
        <v>93015100</v>
      </c>
      <c r="D411" s="63" t="s">
        <v>572</v>
      </c>
    </row>
    <row r="412" customFormat="false" ht="12.75" hidden="false" customHeight="false" outlineLevel="0" collapsed="false">
      <c r="A412" s="64" t="s">
        <v>573</v>
      </c>
      <c r="B412" s="66" t="s">
        <v>574</v>
      </c>
      <c r="C412" s="77" t="n">
        <v>93020100</v>
      </c>
      <c r="D412" s="78" t="s">
        <v>575</v>
      </c>
    </row>
    <row r="413" customFormat="false" ht="12.75" hidden="false" customHeight="false" outlineLevel="0" collapsed="false">
      <c r="A413" s="64"/>
      <c r="B413" s="64"/>
      <c r="C413" s="60" t="n">
        <v>93020200</v>
      </c>
      <c r="D413" s="61" t="s">
        <v>576</v>
      </c>
    </row>
    <row r="414" customFormat="false" ht="12.75" hidden="false" customHeight="false" outlineLevel="0" collapsed="false">
      <c r="A414" s="64"/>
      <c r="B414" s="64"/>
      <c r="C414" s="60" t="n">
        <v>93020300</v>
      </c>
      <c r="D414" s="61" t="s">
        <v>577</v>
      </c>
    </row>
    <row r="415" customFormat="false" ht="12.75" hidden="false" customHeight="false" outlineLevel="0" collapsed="false">
      <c r="A415" s="64"/>
      <c r="B415" s="64"/>
      <c r="C415" s="60" t="n">
        <v>93020400</v>
      </c>
      <c r="D415" s="61" t="s">
        <v>578</v>
      </c>
    </row>
    <row r="416" customFormat="false" ht="12.75" hidden="false" customHeight="false" outlineLevel="0" collapsed="false">
      <c r="A416" s="64"/>
      <c r="B416" s="64"/>
      <c r="C416" s="60" t="n">
        <v>93020500</v>
      </c>
      <c r="D416" s="61" t="s">
        <v>579</v>
      </c>
    </row>
    <row r="417" customFormat="false" ht="12.75" hidden="false" customHeight="false" outlineLevel="0" collapsed="false">
      <c r="A417" s="64"/>
      <c r="B417" s="64"/>
      <c r="C417" s="60" t="n">
        <v>93020600</v>
      </c>
      <c r="D417" s="61" t="s">
        <v>580</v>
      </c>
    </row>
    <row r="418" customFormat="false" ht="12.75" hidden="false" customHeight="false" outlineLevel="0" collapsed="false">
      <c r="A418" s="64"/>
      <c r="B418" s="64"/>
      <c r="C418" s="60" t="n">
        <v>93020700</v>
      </c>
      <c r="D418" s="61" t="s">
        <v>581</v>
      </c>
    </row>
    <row r="419" customFormat="false" ht="12.75" hidden="false" customHeight="false" outlineLevel="0" collapsed="false">
      <c r="A419" s="64"/>
      <c r="B419" s="64"/>
      <c r="C419" s="60" t="n">
        <v>93020800</v>
      </c>
      <c r="D419" s="61" t="s">
        <v>582</v>
      </c>
    </row>
    <row r="420" customFormat="false" ht="12.75" hidden="false" customHeight="false" outlineLevel="0" collapsed="false">
      <c r="A420" s="64"/>
      <c r="B420" s="64"/>
      <c r="C420" s="60" t="n">
        <v>93020900</v>
      </c>
      <c r="D420" s="61" t="s">
        <v>583</v>
      </c>
    </row>
    <row r="421" customFormat="false" ht="12.75" hidden="false" customHeight="false" outlineLevel="0" collapsed="false">
      <c r="A421" s="64"/>
      <c r="B421" s="64"/>
      <c r="C421" s="60" t="n">
        <v>93021000</v>
      </c>
      <c r="D421" s="61" t="s">
        <v>584</v>
      </c>
    </row>
    <row r="422" customFormat="false" ht="12.75" hidden="false" customHeight="false" outlineLevel="0" collapsed="false">
      <c r="A422" s="64"/>
      <c r="B422" s="64"/>
      <c r="C422" s="60" t="n">
        <v>93021100</v>
      </c>
      <c r="D422" s="61" t="s">
        <v>585</v>
      </c>
    </row>
    <row r="423" customFormat="false" ht="12.75" hidden="false" customHeight="false" outlineLevel="0" collapsed="false">
      <c r="A423" s="64"/>
      <c r="B423" s="64"/>
      <c r="C423" s="60" t="n">
        <v>93022400</v>
      </c>
      <c r="D423" s="61" t="s">
        <v>586</v>
      </c>
    </row>
    <row r="424" customFormat="false" ht="12.75" hidden="false" customHeight="false" outlineLevel="0" collapsed="false">
      <c r="A424" s="64"/>
      <c r="B424" s="64"/>
      <c r="C424" s="60" t="n">
        <v>93021200</v>
      </c>
      <c r="D424" s="61" t="s">
        <v>587</v>
      </c>
    </row>
    <row r="425" customFormat="false" ht="12.75" hidden="false" customHeight="false" outlineLevel="0" collapsed="false">
      <c r="A425" s="64"/>
      <c r="B425" s="64"/>
      <c r="C425" s="60" t="n">
        <v>93021300</v>
      </c>
      <c r="D425" s="61" t="s">
        <v>588</v>
      </c>
    </row>
    <row r="426" customFormat="false" ht="12.75" hidden="false" customHeight="false" outlineLevel="0" collapsed="false">
      <c r="A426" s="64"/>
      <c r="B426" s="64"/>
      <c r="C426" s="60" t="n">
        <v>93021400</v>
      </c>
      <c r="D426" s="61" t="s">
        <v>589</v>
      </c>
    </row>
    <row r="427" customFormat="false" ht="12.75" hidden="false" customHeight="false" outlineLevel="0" collapsed="false">
      <c r="A427" s="64"/>
      <c r="B427" s="64"/>
      <c r="C427" s="60" t="n">
        <v>93021500</v>
      </c>
      <c r="D427" s="61" t="s">
        <v>590</v>
      </c>
    </row>
    <row r="428" customFormat="false" ht="12.75" hidden="false" customHeight="false" outlineLevel="0" collapsed="false">
      <c r="A428" s="64"/>
      <c r="B428" s="64"/>
      <c r="C428" s="60" t="n">
        <v>93021600</v>
      </c>
      <c r="D428" s="61" t="s">
        <v>591</v>
      </c>
    </row>
    <row r="429" customFormat="false" ht="12.75" hidden="false" customHeight="false" outlineLevel="0" collapsed="false">
      <c r="A429" s="64"/>
      <c r="B429" s="64"/>
      <c r="C429" s="60" t="n">
        <v>93021700</v>
      </c>
      <c r="D429" s="61" t="s">
        <v>592</v>
      </c>
    </row>
    <row r="430" customFormat="false" ht="12.75" hidden="false" customHeight="false" outlineLevel="0" collapsed="false">
      <c r="A430" s="64"/>
      <c r="B430" s="64"/>
      <c r="C430" s="60" t="n">
        <v>93021800</v>
      </c>
      <c r="D430" s="61" t="s">
        <v>593</v>
      </c>
    </row>
    <row r="431" customFormat="false" ht="12.75" hidden="false" customHeight="false" outlineLevel="0" collapsed="false">
      <c r="A431" s="64"/>
      <c r="B431" s="64"/>
      <c r="C431" s="60" t="n">
        <v>93021900</v>
      </c>
      <c r="D431" s="61" t="s">
        <v>594</v>
      </c>
    </row>
    <row r="432" customFormat="false" ht="12.75" hidden="false" customHeight="false" outlineLevel="0" collapsed="false">
      <c r="A432" s="64"/>
      <c r="B432" s="64"/>
      <c r="C432" s="60" t="n">
        <v>93022000</v>
      </c>
      <c r="D432" s="61" t="s">
        <v>595</v>
      </c>
    </row>
    <row r="433" customFormat="false" ht="12.75" hidden="false" customHeight="false" outlineLevel="0" collapsed="false">
      <c r="A433" s="64"/>
      <c r="B433" s="64"/>
      <c r="C433" s="60" t="n">
        <v>93022100</v>
      </c>
      <c r="D433" s="61" t="s">
        <v>596</v>
      </c>
    </row>
    <row r="434" customFormat="false" ht="12.75" hidden="false" customHeight="false" outlineLevel="0" collapsed="false">
      <c r="A434" s="64"/>
      <c r="B434" s="64"/>
      <c r="C434" s="60" t="n">
        <v>93022200</v>
      </c>
      <c r="D434" s="61" t="s">
        <v>597</v>
      </c>
    </row>
    <row r="435" customFormat="false" ht="12.75" hidden="false" customHeight="false" outlineLevel="0" collapsed="false">
      <c r="A435" s="64"/>
      <c r="B435" s="64"/>
      <c r="C435" s="60" t="n">
        <v>93022300</v>
      </c>
      <c r="D435" s="61" t="s">
        <v>598</v>
      </c>
    </row>
    <row r="436" customFormat="false" ht="12.75" hidden="false" customHeight="false" outlineLevel="0" collapsed="false">
      <c r="A436" s="64"/>
      <c r="B436" s="64"/>
      <c r="C436" s="60" t="n">
        <v>93022500</v>
      </c>
      <c r="D436" s="61" t="s">
        <v>599</v>
      </c>
    </row>
    <row r="437" customFormat="false" ht="12.75" hidden="false" customHeight="false" outlineLevel="0" collapsed="false">
      <c r="A437" s="64"/>
      <c r="B437" s="64"/>
      <c r="C437" s="60" t="n">
        <v>93022600</v>
      </c>
      <c r="D437" s="61" t="s">
        <v>600</v>
      </c>
    </row>
    <row r="438" customFormat="false" ht="12.75" hidden="false" customHeight="false" outlineLevel="0" collapsed="false">
      <c r="A438" s="64"/>
      <c r="B438" s="64"/>
      <c r="C438" s="60" t="n">
        <v>93022700</v>
      </c>
      <c r="D438" s="61" t="s">
        <v>601</v>
      </c>
    </row>
    <row r="439" customFormat="false" ht="12.75" hidden="false" customHeight="false" outlineLevel="0" collapsed="false">
      <c r="A439" s="64"/>
      <c r="B439" s="64"/>
      <c r="C439" s="60" t="n">
        <v>93022800</v>
      </c>
      <c r="D439" s="61" t="s">
        <v>602</v>
      </c>
    </row>
    <row r="440" customFormat="false" ht="12.75" hidden="false" customHeight="false" outlineLevel="0" collapsed="false">
      <c r="A440" s="64"/>
      <c r="B440" s="64"/>
      <c r="C440" s="60" t="n">
        <v>93022900</v>
      </c>
      <c r="D440" s="61" t="s">
        <v>603</v>
      </c>
    </row>
    <row r="441" customFormat="false" ht="12.75" hidden="false" customHeight="false" outlineLevel="0" collapsed="false">
      <c r="A441" s="64"/>
      <c r="B441" s="64"/>
      <c r="C441" s="60" t="n">
        <v>93023000</v>
      </c>
      <c r="D441" s="61" t="s">
        <v>604</v>
      </c>
    </row>
    <row r="442" customFormat="false" ht="12.75" hidden="false" customHeight="false" outlineLevel="0" collapsed="false">
      <c r="A442" s="64"/>
      <c r="B442" s="64"/>
      <c r="C442" s="60" t="n">
        <v>93023100</v>
      </c>
      <c r="D442" s="61" t="s">
        <v>605</v>
      </c>
    </row>
    <row r="443" customFormat="false" ht="12.75" hidden="false" customHeight="false" outlineLevel="0" collapsed="false">
      <c r="A443" s="64"/>
      <c r="B443" s="64"/>
      <c r="C443" s="60" t="n">
        <v>93023200</v>
      </c>
      <c r="D443" s="61" t="s">
        <v>606</v>
      </c>
    </row>
    <row r="444" customFormat="false" ht="12.75" hidden="false" customHeight="false" outlineLevel="0" collapsed="false">
      <c r="A444" s="64"/>
      <c r="B444" s="64"/>
      <c r="C444" s="60" t="n">
        <v>93023300</v>
      </c>
      <c r="D444" s="61" t="s">
        <v>607</v>
      </c>
    </row>
    <row r="445" customFormat="false" ht="12.75" hidden="false" customHeight="false" outlineLevel="0" collapsed="false">
      <c r="A445" s="64"/>
      <c r="B445" s="64"/>
      <c r="C445" s="60" t="n">
        <v>93023400</v>
      </c>
      <c r="D445" s="61" t="s">
        <v>608</v>
      </c>
    </row>
    <row r="446" customFormat="false" ht="12.75" hidden="false" customHeight="false" outlineLevel="0" collapsed="false">
      <c r="A446" s="64"/>
      <c r="B446" s="64"/>
      <c r="C446" s="60" t="n">
        <v>93023500</v>
      </c>
      <c r="D446" s="61" t="s">
        <v>609</v>
      </c>
    </row>
    <row r="447" customFormat="false" ht="12.75" hidden="false" customHeight="false" outlineLevel="0" collapsed="false">
      <c r="A447" s="64"/>
      <c r="B447" s="64"/>
      <c r="C447" s="60" t="n">
        <v>93023600</v>
      </c>
      <c r="D447" s="61" t="s">
        <v>610</v>
      </c>
    </row>
    <row r="448" customFormat="false" ht="12.75" hidden="false" customHeight="false" outlineLevel="0" collapsed="false">
      <c r="A448" s="64"/>
      <c r="B448" s="64"/>
      <c r="C448" s="60" t="n">
        <v>93023700</v>
      </c>
      <c r="D448" s="61" t="s">
        <v>611</v>
      </c>
    </row>
    <row r="449" customFormat="false" ht="13.5" hidden="false" customHeight="false" outlineLevel="0" collapsed="false">
      <c r="A449" s="64"/>
      <c r="B449" s="65"/>
      <c r="C449" s="62" t="n">
        <v>93023800</v>
      </c>
      <c r="D449" s="63" t="s">
        <v>612</v>
      </c>
    </row>
    <row r="450" customFormat="false" ht="12.75" hidden="false" customHeight="false" outlineLevel="0" collapsed="false">
      <c r="A450" s="64"/>
      <c r="B450" s="57" t="s">
        <v>613</v>
      </c>
      <c r="C450" s="58" t="n">
        <v>93030100</v>
      </c>
      <c r="D450" s="59" t="s">
        <v>614</v>
      </c>
    </row>
    <row r="451" customFormat="false" ht="12.75" hidden="false" customHeight="false" outlineLevel="0" collapsed="false">
      <c r="A451" s="64"/>
      <c r="B451" s="64"/>
      <c r="C451" s="60" t="n">
        <v>93030200</v>
      </c>
      <c r="D451" s="61" t="s">
        <v>615</v>
      </c>
    </row>
    <row r="452" customFormat="false" ht="12.75" hidden="false" customHeight="false" outlineLevel="0" collapsed="false">
      <c r="A452" s="64"/>
      <c r="B452" s="64"/>
      <c r="C452" s="60" t="n">
        <v>93030300</v>
      </c>
      <c r="D452" s="61" t="s">
        <v>616</v>
      </c>
    </row>
    <row r="453" customFormat="false" ht="12.75" hidden="false" customHeight="false" outlineLevel="0" collapsed="false">
      <c r="A453" s="64"/>
      <c r="B453" s="64"/>
      <c r="C453" s="60" t="n">
        <v>93030400</v>
      </c>
      <c r="D453" s="61" t="s">
        <v>617</v>
      </c>
    </row>
    <row r="454" customFormat="false" ht="12.75" hidden="false" customHeight="false" outlineLevel="0" collapsed="false">
      <c r="A454" s="64"/>
      <c r="B454" s="64"/>
      <c r="C454" s="60" t="n">
        <v>93030500</v>
      </c>
      <c r="D454" s="61" t="s">
        <v>618</v>
      </c>
    </row>
    <row r="455" customFormat="false" ht="12.75" hidden="false" customHeight="false" outlineLevel="0" collapsed="false">
      <c r="A455" s="64"/>
      <c r="B455" s="64"/>
      <c r="C455" s="60" t="n">
        <v>93030600</v>
      </c>
      <c r="D455" s="61" t="s">
        <v>619</v>
      </c>
    </row>
    <row r="456" customFormat="false" ht="12.75" hidden="false" customHeight="false" outlineLevel="0" collapsed="false">
      <c r="A456" s="64"/>
      <c r="B456" s="64"/>
      <c r="C456" s="60" t="n">
        <v>93030700</v>
      </c>
      <c r="D456" s="61" t="s">
        <v>620</v>
      </c>
    </row>
    <row r="457" customFormat="false" ht="12.75" hidden="false" customHeight="false" outlineLevel="0" collapsed="false">
      <c r="A457" s="64"/>
      <c r="B457" s="64"/>
      <c r="C457" s="60" t="n">
        <v>93030800</v>
      </c>
      <c r="D457" s="61" t="s">
        <v>621</v>
      </c>
    </row>
    <row r="458" customFormat="false" ht="12.75" hidden="false" customHeight="false" outlineLevel="0" collapsed="false">
      <c r="A458" s="64"/>
      <c r="B458" s="64"/>
      <c r="C458" s="60" t="n">
        <v>93030900</v>
      </c>
      <c r="D458" s="61" t="s">
        <v>622</v>
      </c>
    </row>
    <row r="459" customFormat="false" ht="12.75" hidden="false" customHeight="false" outlineLevel="0" collapsed="false">
      <c r="A459" s="64"/>
      <c r="B459" s="64"/>
      <c r="C459" s="60" t="n">
        <v>93031000</v>
      </c>
      <c r="D459" s="61" t="s">
        <v>623</v>
      </c>
    </row>
    <row r="460" customFormat="false" ht="12.75" hidden="false" customHeight="false" outlineLevel="0" collapsed="false">
      <c r="A460" s="64"/>
      <c r="B460" s="64"/>
      <c r="C460" s="60" t="n">
        <v>93031100</v>
      </c>
      <c r="D460" s="61" t="s">
        <v>624</v>
      </c>
    </row>
    <row r="461" customFormat="false" ht="12.75" hidden="false" customHeight="false" outlineLevel="0" collapsed="false">
      <c r="A461" s="64"/>
      <c r="B461" s="64"/>
      <c r="C461" s="60" t="n">
        <v>93031200</v>
      </c>
      <c r="D461" s="61" t="s">
        <v>625</v>
      </c>
    </row>
    <row r="462" customFormat="false" ht="12.75" hidden="false" customHeight="false" outlineLevel="0" collapsed="false">
      <c r="A462" s="64"/>
      <c r="B462" s="64"/>
      <c r="C462" s="60" t="n">
        <v>93031300</v>
      </c>
      <c r="D462" s="61" t="s">
        <v>626</v>
      </c>
    </row>
    <row r="463" customFormat="false" ht="12.75" hidden="false" customHeight="false" outlineLevel="0" collapsed="false">
      <c r="A463" s="64"/>
      <c r="B463" s="64"/>
      <c r="C463" s="60" t="n">
        <v>93031400</v>
      </c>
      <c r="D463" s="61" t="s">
        <v>627</v>
      </c>
    </row>
    <row r="464" customFormat="false" ht="12.75" hidden="false" customHeight="false" outlineLevel="0" collapsed="false">
      <c r="A464" s="64"/>
      <c r="B464" s="64"/>
      <c r="C464" s="60" t="n">
        <v>93031500</v>
      </c>
      <c r="D464" s="61" t="s">
        <v>628</v>
      </c>
    </row>
    <row r="465" customFormat="false" ht="12.75" hidden="false" customHeight="false" outlineLevel="0" collapsed="false">
      <c r="A465" s="64"/>
      <c r="B465" s="64"/>
      <c r="C465" s="60" t="n">
        <v>93031600</v>
      </c>
      <c r="D465" s="61" t="s">
        <v>629</v>
      </c>
    </row>
    <row r="466" customFormat="false" ht="12.75" hidden="false" customHeight="false" outlineLevel="0" collapsed="false">
      <c r="A466" s="64"/>
      <c r="B466" s="64"/>
      <c r="C466" s="60" t="n">
        <v>93031700</v>
      </c>
      <c r="D466" s="61" t="s">
        <v>630</v>
      </c>
    </row>
    <row r="467" customFormat="false" ht="12.75" hidden="false" customHeight="false" outlineLevel="0" collapsed="false">
      <c r="A467" s="64"/>
      <c r="B467" s="64"/>
      <c r="C467" s="60" t="n">
        <v>93031800</v>
      </c>
      <c r="D467" s="61" t="s">
        <v>631</v>
      </c>
    </row>
    <row r="468" customFormat="false" ht="12.75" hidden="false" customHeight="false" outlineLevel="0" collapsed="false">
      <c r="A468" s="64"/>
      <c r="B468" s="64"/>
      <c r="C468" s="60" t="n">
        <v>93031900</v>
      </c>
      <c r="D468" s="61" t="s">
        <v>632</v>
      </c>
    </row>
    <row r="469" customFormat="false" ht="12.75" hidden="false" customHeight="false" outlineLevel="0" collapsed="false">
      <c r="A469" s="64"/>
      <c r="B469" s="64"/>
      <c r="C469" s="60" t="n">
        <v>93032000</v>
      </c>
      <c r="D469" s="61" t="s">
        <v>633</v>
      </c>
    </row>
    <row r="470" customFormat="false" ht="12.75" hidden="false" customHeight="false" outlineLevel="0" collapsed="false">
      <c r="A470" s="64"/>
      <c r="B470" s="64"/>
      <c r="C470" s="60" t="n">
        <v>93032100</v>
      </c>
      <c r="D470" s="61" t="s">
        <v>634</v>
      </c>
    </row>
    <row r="471" customFormat="false" ht="12.75" hidden="false" customHeight="false" outlineLevel="0" collapsed="false">
      <c r="A471" s="64"/>
      <c r="B471" s="64"/>
      <c r="C471" s="60" t="n">
        <v>93032200</v>
      </c>
      <c r="D471" s="61" t="s">
        <v>635</v>
      </c>
    </row>
    <row r="472" customFormat="false" ht="12.75" hidden="false" customHeight="false" outlineLevel="0" collapsed="false">
      <c r="A472" s="64"/>
      <c r="B472" s="64"/>
      <c r="C472" s="60" t="n">
        <v>93032300</v>
      </c>
      <c r="D472" s="61" t="s">
        <v>636</v>
      </c>
    </row>
    <row r="473" customFormat="false" ht="12.75" hidden="false" customHeight="false" outlineLevel="0" collapsed="false">
      <c r="A473" s="64"/>
      <c r="B473" s="64"/>
      <c r="C473" s="60" t="n">
        <v>93032400</v>
      </c>
      <c r="D473" s="61" t="s">
        <v>637</v>
      </c>
    </row>
    <row r="474" customFormat="false" ht="12.75" hidden="false" customHeight="false" outlineLevel="0" collapsed="false">
      <c r="A474" s="64"/>
      <c r="B474" s="64"/>
      <c r="C474" s="60" t="n">
        <v>93032500</v>
      </c>
      <c r="D474" s="61" t="s">
        <v>638</v>
      </c>
    </row>
    <row r="475" customFormat="false" ht="12.75" hidden="false" customHeight="false" outlineLevel="0" collapsed="false">
      <c r="A475" s="64"/>
      <c r="B475" s="64"/>
      <c r="C475" s="60" t="n">
        <v>93032600</v>
      </c>
      <c r="D475" s="61" t="s">
        <v>639</v>
      </c>
    </row>
    <row r="476" customFormat="false" ht="12.75" hidden="false" customHeight="false" outlineLevel="0" collapsed="false">
      <c r="A476" s="70"/>
      <c r="B476" s="70"/>
      <c r="C476" s="60" t="n">
        <v>93032700</v>
      </c>
      <c r="D476" s="61" t="s">
        <v>640</v>
      </c>
    </row>
    <row r="477" customFormat="false" ht="12.75" hidden="false" customHeight="false" outlineLevel="0" collapsed="false">
      <c r="A477" s="64"/>
      <c r="B477" s="64"/>
      <c r="C477" s="60" t="n">
        <v>93032800</v>
      </c>
      <c r="D477" s="61" t="s">
        <v>641</v>
      </c>
    </row>
    <row r="478" customFormat="false" ht="12.75" hidden="false" customHeight="false" outlineLevel="0" collapsed="false">
      <c r="A478" s="64"/>
      <c r="B478" s="64"/>
      <c r="C478" s="60" t="n">
        <v>93032900</v>
      </c>
      <c r="D478" s="61" t="s">
        <v>642</v>
      </c>
    </row>
    <row r="479" customFormat="false" ht="12.75" hidden="false" customHeight="false" outlineLevel="0" collapsed="false">
      <c r="A479" s="64"/>
      <c r="B479" s="64"/>
      <c r="C479" s="60" t="n">
        <v>93033000</v>
      </c>
      <c r="D479" s="61" t="s">
        <v>643</v>
      </c>
    </row>
    <row r="480" customFormat="false" ht="12.75" hidden="false" customHeight="false" outlineLevel="0" collapsed="false">
      <c r="A480" s="64"/>
      <c r="B480" s="64"/>
      <c r="C480" s="60" t="n">
        <v>93033100</v>
      </c>
      <c r="D480" s="61" t="s">
        <v>644</v>
      </c>
    </row>
    <row r="481" customFormat="false" ht="12.75" hidden="false" customHeight="false" outlineLevel="0" collapsed="false">
      <c r="A481" s="64"/>
      <c r="B481" s="64"/>
      <c r="C481" s="60" t="n">
        <v>93033200</v>
      </c>
      <c r="D481" s="61" t="s">
        <v>645</v>
      </c>
    </row>
    <row r="482" customFormat="false" ht="12.75" hidden="false" customHeight="false" outlineLevel="0" collapsed="false">
      <c r="A482" s="64"/>
      <c r="B482" s="64"/>
      <c r="C482" s="60" t="n">
        <v>93033300</v>
      </c>
      <c r="D482" s="61" t="s">
        <v>646</v>
      </c>
    </row>
    <row r="483" customFormat="false" ht="12.75" hidden="false" customHeight="false" outlineLevel="0" collapsed="false">
      <c r="A483" s="64"/>
      <c r="B483" s="64"/>
      <c r="C483" s="60" t="n">
        <v>93033400</v>
      </c>
      <c r="D483" s="61" t="s">
        <v>647</v>
      </c>
    </row>
    <row r="484" customFormat="false" ht="12.75" hidden="false" customHeight="false" outlineLevel="0" collapsed="false">
      <c r="A484" s="64"/>
      <c r="B484" s="64"/>
      <c r="C484" s="60" t="n">
        <v>93033500</v>
      </c>
      <c r="D484" s="61" t="s">
        <v>648</v>
      </c>
    </row>
    <row r="485" customFormat="false" ht="12.75" hidden="false" customHeight="false" outlineLevel="0" collapsed="false">
      <c r="A485" s="64"/>
      <c r="B485" s="64"/>
      <c r="C485" s="60" t="n">
        <v>93033600</v>
      </c>
      <c r="D485" s="61" t="s">
        <v>649</v>
      </c>
    </row>
    <row r="486" customFormat="false" ht="12.75" hidden="false" customHeight="false" outlineLevel="0" collapsed="false">
      <c r="A486" s="64"/>
      <c r="B486" s="64"/>
      <c r="C486" s="60" t="n">
        <v>93033700</v>
      </c>
      <c r="D486" s="61" t="s">
        <v>650</v>
      </c>
    </row>
    <row r="487" customFormat="false" ht="12.75" hidden="false" customHeight="false" outlineLevel="0" collapsed="false">
      <c r="A487" s="64"/>
      <c r="B487" s="64"/>
      <c r="C487" s="60" t="n">
        <v>93033800</v>
      </c>
      <c r="D487" s="61" t="s">
        <v>651</v>
      </c>
    </row>
    <row r="488" customFormat="false" ht="12.75" hidden="false" customHeight="false" outlineLevel="0" collapsed="false">
      <c r="A488" s="64"/>
      <c r="B488" s="64"/>
      <c r="C488" s="60" t="n">
        <v>93033900</v>
      </c>
      <c r="D488" s="61" t="s">
        <v>652</v>
      </c>
    </row>
    <row r="489" customFormat="false" ht="12.75" hidden="false" customHeight="false" outlineLevel="0" collapsed="false">
      <c r="A489" s="64"/>
      <c r="B489" s="64"/>
      <c r="C489" s="60" t="n">
        <v>93034000</v>
      </c>
      <c r="D489" s="61" t="s">
        <v>653</v>
      </c>
    </row>
    <row r="490" customFormat="false" ht="12.75" hidden="false" customHeight="false" outlineLevel="0" collapsed="false">
      <c r="A490" s="64"/>
      <c r="B490" s="64"/>
      <c r="C490" s="60" t="n">
        <v>93034100</v>
      </c>
      <c r="D490" s="61" t="s">
        <v>654</v>
      </c>
    </row>
    <row r="491" customFormat="false" ht="12.75" hidden="false" customHeight="false" outlineLevel="0" collapsed="false">
      <c r="A491" s="64"/>
      <c r="B491" s="64"/>
      <c r="C491" s="60" t="n">
        <v>93034200</v>
      </c>
      <c r="D491" s="61" t="s">
        <v>655</v>
      </c>
    </row>
    <row r="492" customFormat="false" ht="12.75" hidden="false" customHeight="false" outlineLevel="0" collapsed="false">
      <c r="A492" s="64"/>
      <c r="B492" s="64"/>
      <c r="C492" s="60" t="n">
        <v>93034300</v>
      </c>
      <c r="D492" s="61" t="s">
        <v>656</v>
      </c>
    </row>
    <row r="493" customFormat="false" ht="12.75" hidden="false" customHeight="false" outlineLevel="0" collapsed="false">
      <c r="A493" s="64"/>
      <c r="B493" s="64"/>
      <c r="C493" s="60" t="n">
        <v>93034400</v>
      </c>
      <c r="D493" s="61" t="s">
        <v>657</v>
      </c>
    </row>
    <row r="494" customFormat="false" ht="12.75" hidden="false" customHeight="false" outlineLevel="0" collapsed="false">
      <c r="A494" s="64"/>
      <c r="B494" s="64"/>
      <c r="C494" s="60" t="n">
        <v>93034500</v>
      </c>
      <c r="D494" s="61" t="s">
        <v>658</v>
      </c>
    </row>
    <row r="495" customFormat="false" ht="12.75" hidden="false" customHeight="false" outlineLevel="0" collapsed="false">
      <c r="A495" s="64"/>
      <c r="B495" s="64"/>
      <c r="C495" s="60" t="n">
        <v>93034600</v>
      </c>
      <c r="D495" s="61" t="s">
        <v>659</v>
      </c>
    </row>
    <row r="496" customFormat="false" ht="12.75" hidden="false" customHeight="false" outlineLevel="0" collapsed="false">
      <c r="A496" s="64"/>
      <c r="B496" s="64"/>
      <c r="C496" s="60" t="n">
        <v>93034700</v>
      </c>
      <c r="D496" s="61" t="s">
        <v>660</v>
      </c>
    </row>
    <row r="497" customFormat="false" ht="12.75" hidden="false" customHeight="false" outlineLevel="0" collapsed="false">
      <c r="A497" s="64"/>
      <c r="B497" s="64"/>
      <c r="C497" s="60" t="n">
        <v>93034800</v>
      </c>
      <c r="D497" s="61" t="s">
        <v>661</v>
      </c>
    </row>
    <row r="498" customFormat="false" ht="12.75" hidden="false" customHeight="false" outlineLevel="0" collapsed="false">
      <c r="A498" s="64"/>
      <c r="B498" s="64"/>
      <c r="C498" s="60" t="n">
        <v>93034900</v>
      </c>
      <c r="D498" s="61" t="s">
        <v>662</v>
      </c>
    </row>
    <row r="499" customFormat="false" ht="12.75" hidden="false" customHeight="false" outlineLevel="0" collapsed="false">
      <c r="A499" s="64"/>
      <c r="B499" s="64"/>
      <c r="C499" s="60" t="n">
        <v>93035000</v>
      </c>
      <c r="D499" s="61" t="s">
        <v>663</v>
      </c>
    </row>
    <row r="500" customFormat="false" ht="12.75" hidden="false" customHeight="false" outlineLevel="0" collapsed="false">
      <c r="A500" s="64"/>
      <c r="B500" s="64"/>
      <c r="C500" s="60" t="n">
        <v>93035100</v>
      </c>
      <c r="D500" s="61" t="s">
        <v>664</v>
      </c>
    </row>
    <row r="501" customFormat="false" ht="12.75" hidden="false" customHeight="false" outlineLevel="0" collapsed="false">
      <c r="A501" s="64"/>
      <c r="B501" s="64"/>
      <c r="C501" s="60" t="n">
        <v>93035200</v>
      </c>
      <c r="D501" s="61" t="s">
        <v>665</v>
      </c>
    </row>
    <row r="502" customFormat="false" ht="12.75" hidden="false" customHeight="false" outlineLevel="0" collapsed="false">
      <c r="A502" s="64"/>
      <c r="B502" s="64"/>
      <c r="C502" s="60" t="n">
        <v>93035300</v>
      </c>
      <c r="D502" s="61" t="s">
        <v>666</v>
      </c>
    </row>
    <row r="503" customFormat="false" ht="12.75" hidden="false" customHeight="false" outlineLevel="0" collapsed="false">
      <c r="A503" s="64"/>
      <c r="B503" s="64"/>
      <c r="C503" s="60" t="n">
        <v>93035400</v>
      </c>
      <c r="D503" s="61" t="s">
        <v>667</v>
      </c>
    </row>
    <row r="504" customFormat="false" ht="12.75" hidden="false" customHeight="false" outlineLevel="0" collapsed="false">
      <c r="A504" s="64"/>
      <c r="B504" s="64"/>
      <c r="C504" s="60" t="n">
        <v>93035500</v>
      </c>
      <c r="D504" s="61" t="s">
        <v>668</v>
      </c>
    </row>
    <row r="505" customFormat="false" ht="13.5" hidden="false" customHeight="false" outlineLevel="0" collapsed="false">
      <c r="A505" s="64"/>
      <c r="B505" s="65"/>
      <c r="C505" s="62" t="n">
        <v>93035600</v>
      </c>
      <c r="D505" s="63" t="s">
        <v>669</v>
      </c>
    </row>
    <row r="506" customFormat="false" ht="12.75" hidden="false" customHeight="false" outlineLevel="0" collapsed="false">
      <c r="A506" s="64" t="s">
        <v>670</v>
      </c>
      <c r="B506" s="57" t="s">
        <v>671</v>
      </c>
      <c r="C506" s="58" t="n">
        <v>93035700</v>
      </c>
      <c r="D506" s="59" t="s">
        <v>672</v>
      </c>
    </row>
    <row r="507" customFormat="false" ht="12.75" hidden="false" customHeight="false" outlineLevel="0" collapsed="false">
      <c r="A507" s="64"/>
      <c r="B507" s="64"/>
      <c r="C507" s="60" t="n">
        <v>93035800</v>
      </c>
      <c r="D507" s="61" t="s">
        <v>673</v>
      </c>
    </row>
    <row r="508" customFormat="false" ht="12.75" hidden="false" customHeight="false" outlineLevel="0" collapsed="false">
      <c r="A508" s="64"/>
      <c r="B508" s="64"/>
      <c r="C508" s="60" t="n">
        <v>93035900</v>
      </c>
      <c r="D508" s="61" t="s">
        <v>674</v>
      </c>
    </row>
    <row r="509" customFormat="false" ht="12.75" hidden="false" customHeight="false" outlineLevel="0" collapsed="false">
      <c r="A509" s="64"/>
      <c r="B509" s="64"/>
      <c r="C509" s="60" t="n">
        <v>93036000</v>
      </c>
      <c r="D509" s="61" t="s">
        <v>675</v>
      </c>
    </row>
    <row r="510" customFormat="false" ht="12.75" hidden="false" customHeight="false" outlineLevel="0" collapsed="false">
      <c r="A510" s="64"/>
      <c r="B510" s="64"/>
      <c r="C510" s="60" t="n">
        <v>93036100</v>
      </c>
      <c r="D510" s="61" t="s">
        <v>676</v>
      </c>
    </row>
    <row r="511" customFormat="false" ht="12.75" hidden="false" customHeight="false" outlineLevel="0" collapsed="false">
      <c r="A511" s="64"/>
      <c r="B511" s="64"/>
      <c r="C511" s="60" t="n">
        <v>93036200</v>
      </c>
      <c r="D511" s="61" t="s">
        <v>677</v>
      </c>
    </row>
    <row r="512" customFormat="false" ht="12.75" hidden="false" customHeight="false" outlineLevel="0" collapsed="false">
      <c r="A512" s="64"/>
      <c r="B512" s="64"/>
      <c r="C512" s="60" t="n">
        <v>93036300</v>
      </c>
      <c r="D512" s="61" t="s">
        <v>678</v>
      </c>
    </row>
    <row r="513" customFormat="false" ht="12.75" hidden="false" customHeight="false" outlineLevel="0" collapsed="false">
      <c r="A513" s="64"/>
      <c r="B513" s="64"/>
      <c r="C513" s="60" t="n">
        <v>93036400</v>
      </c>
      <c r="D513" s="61" t="s">
        <v>679</v>
      </c>
    </row>
    <row r="514" customFormat="false" ht="12.75" hidden="false" customHeight="false" outlineLevel="0" collapsed="false">
      <c r="A514" s="64"/>
      <c r="B514" s="64"/>
      <c r="C514" s="60" t="n">
        <v>93037400</v>
      </c>
      <c r="D514" s="61" t="s">
        <v>680</v>
      </c>
    </row>
    <row r="515" customFormat="false" ht="12.75" hidden="false" customHeight="false" outlineLevel="0" collapsed="false">
      <c r="A515" s="64"/>
      <c r="B515" s="64"/>
      <c r="C515" s="60" t="n">
        <v>93036500</v>
      </c>
      <c r="D515" s="61" t="s">
        <v>681</v>
      </c>
    </row>
    <row r="516" customFormat="false" ht="12.75" hidden="false" customHeight="false" outlineLevel="0" collapsed="false">
      <c r="A516" s="64"/>
      <c r="B516" s="64"/>
      <c r="C516" s="60" t="n">
        <v>93036600</v>
      </c>
      <c r="D516" s="61" t="s">
        <v>682</v>
      </c>
    </row>
    <row r="517" customFormat="false" ht="12.75" hidden="false" customHeight="false" outlineLevel="0" collapsed="false">
      <c r="A517" s="64"/>
      <c r="B517" s="64"/>
      <c r="C517" s="60" t="n">
        <v>93036700</v>
      </c>
      <c r="D517" s="61" t="s">
        <v>683</v>
      </c>
    </row>
    <row r="518" customFormat="false" ht="12.75" hidden="false" customHeight="false" outlineLevel="0" collapsed="false">
      <c r="A518" s="64"/>
      <c r="B518" s="64"/>
      <c r="C518" s="60" t="n">
        <v>93036800</v>
      </c>
      <c r="D518" s="61" t="s">
        <v>684</v>
      </c>
    </row>
    <row r="519" customFormat="false" ht="12.75" hidden="false" customHeight="false" outlineLevel="0" collapsed="false">
      <c r="A519" s="64"/>
      <c r="B519" s="64"/>
      <c r="C519" s="60" t="n">
        <v>93036900</v>
      </c>
      <c r="D519" s="61" t="s">
        <v>685</v>
      </c>
    </row>
    <row r="520" customFormat="false" ht="12.75" hidden="false" customHeight="false" outlineLevel="0" collapsed="false">
      <c r="A520" s="64"/>
      <c r="B520" s="64"/>
      <c r="C520" s="60" t="n">
        <v>93037000</v>
      </c>
      <c r="D520" s="61" t="s">
        <v>686</v>
      </c>
    </row>
    <row r="521" customFormat="false" ht="12.75" hidden="false" customHeight="false" outlineLevel="0" collapsed="false">
      <c r="A521" s="64"/>
      <c r="B521" s="64"/>
      <c r="C521" s="60" t="n">
        <v>93037100</v>
      </c>
      <c r="D521" s="61" t="s">
        <v>687</v>
      </c>
    </row>
    <row r="522" customFormat="false" ht="12.75" hidden="false" customHeight="false" outlineLevel="0" collapsed="false">
      <c r="A522" s="64"/>
      <c r="B522" s="64"/>
      <c r="C522" s="60" t="n">
        <v>93037200</v>
      </c>
      <c r="D522" s="61" t="s">
        <v>688</v>
      </c>
    </row>
    <row r="523" customFormat="false" ht="12.75" hidden="false" customHeight="false" outlineLevel="0" collapsed="false">
      <c r="A523" s="64"/>
      <c r="B523" s="64"/>
      <c r="C523" s="60" t="n">
        <v>93037300</v>
      </c>
      <c r="D523" s="61" t="s">
        <v>689</v>
      </c>
    </row>
    <row r="524" customFormat="false" ht="12.75" hidden="false" customHeight="false" outlineLevel="0" collapsed="false">
      <c r="A524" s="64"/>
      <c r="B524" s="64"/>
      <c r="C524" s="60" t="n">
        <v>93040100</v>
      </c>
      <c r="D524" s="61" t="s">
        <v>690</v>
      </c>
    </row>
    <row r="525" customFormat="false" ht="12.75" hidden="false" customHeight="false" outlineLevel="0" collapsed="false">
      <c r="A525" s="64"/>
      <c r="B525" s="64"/>
      <c r="C525" s="60" t="n">
        <v>93040200</v>
      </c>
      <c r="D525" s="61" t="s">
        <v>691</v>
      </c>
    </row>
    <row r="526" customFormat="false" ht="12.75" hidden="false" customHeight="false" outlineLevel="0" collapsed="false">
      <c r="A526" s="64"/>
      <c r="B526" s="64"/>
      <c r="C526" s="60" t="n">
        <v>93040300</v>
      </c>
      <c r="D526" s="61" t="s">
        <v>692</v>
      </c>
    </row>
    <row r="527" customFormat="false" ht="12.75" hidden="false" customHeight="false" outlineLevel="0" collapsed="false">
      <c r="A527" s="64"/>
      <c r="B527" s="64"/>
      <c r="C527" s="60" t="n">
        <v>93040400</v>
      </c>
      <c r="D527" s="61" t="s">
        <v>693</v>
      </c>
    </row>
    <row r="528" customFormat="false" ht="12.75" hidden="false" customHeight="false" outlineLevel="0" collapsed="false">
      <c r="A528" s="64"/>
      <c r="B528" s="64"/>
      <c r="C528" s="60" t="n">
        <v>93040500</v>
      </c>
      <c r="D528" s="61" t="s">
        <v>694</v>
      </c>
    </row>
    <row r="529" customFormat="false" ht="12.75" hidden="false" customHeight="false" outlineLevel="0" collapsed="false">
      <c r="A529" s="64"/>
      <c r="B529" s="64"/>
      <c r="C529" s="60" t="n">
        <v>93040600</v>
      </c>
      <c r="D529" s="61" t="s">
        <v>695</v>
      </c>
    </row>
    <row r="530" customFormat="false" ht="12.75" hidden="false" customHeight="false" outlineLevel="0" collapsed="false">
      <c r="A530" s="64"/>
      <c r="B530" s="64"/>
      <c r="C530" s="60" t="n">
        <v>93040700</v>
      </c>
      <c r="D530" s="61" t="s">
        <v>696</v>
      </c>
    </row>
    <row r="531" customFormat="false" ht="12.75" hidden="false" customHeight="false" outlineLevel="0" collapsed="false">
      <c r="A531" s="64"/>
      <c r="B531" s="64"/>
      <c r="C531" s="60" t="n">
        <v>93040800</v>
      </c>
      <c r="D531" s="61" t="s">
        <v>697</v>
      </c>
    </row>
    <row r="532" customFormat="false" ht="12.75" hidden="false" customHeight="false" outlineLevel="0" collapsed="false">
      <c r="A532" s="64"/>
      <c r="B532" s="64"/>
      <c r="C532" s="60" t="n">
        <v>93040900</v>
      </c>
      <c r="D532" s="61" t="s">
        <v>698</v>
      </c>
    </row>
    <row r="533" customFormat="false" ht="12.75" hidden="false" customHeight="false" outlineLevel="0" collapsed="false">
      <c r="A533" s="64"/>
      <c r="B533" s="64"/>
      <c r="C533" s="60" t="n">
        <v>93041000</v>
      </c>
      <c r="D533" s="61" t="s">
        <v>699</v>
      </c>
    </row>
    <row r="534" customFormat="false" ht="12.75" hidden="false" customHeight="false" outlineLevel="0" collapsed="false">
      <c r="A534" s="64"/>
      <c r="B534" s="64"/>
      <c r="C534" s="60" t="n">
        <v>93041100</v>
      </c>
      <c r="D534" s="61" t="s">
        <v>700</v>
      </c>
    </row>
    <row r="535" customFormat="false" ht="12.75" hidden="false" customHeight="false" outlineLevel="0" collapsed="false">
      <c r="A535" s="64"/>
      <c r="B535" s="64"/>
      <c r="C535" s="60" t="n">
        <v>93041200</v>
      </c>
      <c r="D535" s="61" t="s">
        <v>701</v>
      </c>
    </row>
    <row r="536" customFormat="false" ht="12.75" hidden="false" customHeight="false" outlineLevel="0" collapsed="false">
      <c r="A536" s="64"/>
      <c r="B536" s="64"/>
      <c r="C536" s="60" t="n">
        <v>93041300</v>
      </c>
      <c r="D536" s="61" t="s">
        <v>702</v>
      </c>
    </row>
    <row r="537" customFormat="false" ht="12.75" hidden="false" customHeight="false" outlineLevel="0" collapsed="false">
      <c r="A537" s="64"/>
      <c r="B537" s="64"/>
      <c r="C537" s="60" t="n">
        <v>93041400</v>
      </c>
      <c r="D537" s="61" t="s">
        <v>703</v>
      </c>
    </row>
    <row r="538" customFormat="false" ht="12.75" hidden="false" customHeight="false" outlineLevel="0" collapsed="false">
      <c r="A538" s="64"/>
      <c r="B538" s="64"/>
      <c r="C538" s="60" t="n">
        <v>93041500</v>
      </c>
      <c r="D538" s="61" t="s">
        <v>704</v>
      </c>
    </row>
    <row r="539" customFormat="false" ht="12.75" hidden="false" customHeight="false" outlineLevel="0" collapsed="false">
      <c r="A539" s="64"/>
      <c r="B539" s="64"/>
      <c r="C539" s="60" t="n">
        <v>93041600</v>
      </c>
      <c r="D539" s="61" t="s">
        <v>705</v>
      </c>
    </row>
    <row r="540" customFormat="false" ht="12.75" hidden="false" customHeight="false" outlineLevel="0" collapsed="false">
      <c r="A540" s="64"/>
      <c r="B540" s="64"/>
      <c r="C540" s="60" t="n">
        <v>93041700</v>
      </c>
      <c r="D540" s="61" t="s">
        <v>706</v>
      </c>
    </row>
    <row r="541" customFormat="false" ht="12.75" hidden="false" customHeight="false" outlineLevel="0" collapsed="false">
      <c r="A541" s="64"/>
      <c r="B541" s="64"/>
      <c r="C541" s="60" t="n">
        <v>93041800</v>
      </c>
      <c r="D541" s="61" t="s">
        <v>707</v>
      </c>
    </row>
    <row r="542" customFormat="false" ht="12.75" hidden="false" customHeight="false" outlineLevel="0" collapsed="false">
      <c r="A542" s="64"/>
      <c r="B542" s="64"/>
      <c r="C542" s="60" t="n">
        <v>93041900</v>
      </c>
      <c r="D542" s="61" t="s">
        <v>708</v>
      </c>
    </row>
    <row r="543" customFormat="false" ht="12.75" hidden="false" customHeight="false" outlineLevel="0" collapsed="false">
      <c r="A543" s="64"/>
      <c r="B543" s="64"/>
      <c r="C543" s="60" t="n">
        <v>93042000</v>
      </c>
      <c r="D543" s="61" t="s">
        <v>709</v>
      </c>
    </row>
    <row r="544" customFormat="false" ht="12.75" hidden="false" customHeight="false" outlineLevel="0" collapsed="false">
      <c r="A544" s="64"/>
      <c r="B544" s="64"/>
      <c r="C544" s="60" t="n">
        <v>93042100</v>
      </c>
      <c r="D544" s="61" t="s">
        <v>710</v>
      </c>
    </row>
    <row r="545" customFormat="false" ht="12.75" hidden="false" customHeight="false" outlineLevel="0" collapsed="false">
      <c r="A545" s="64"/>
      <c r="B545" s="64"/>
      <c r="C545" s="60" t="n">
        <v>93042200</v>
      </c>
      <c r="D545" s="61" t="s">
        <v>711</v>
      </c>
    </row>
    <row r="546" customFormat="false" ht="12.75" hidden="false" customHeight="false" outlineLevel="0" collapsed="false">
      <c r="A546" s="64"/>
      <c r="B546" s="64"/>
      <c r="C546" s="60" t="n">
        <v>93044000</v>
      </c>
      <c r="D546" s="61" t="s">
        <v>712</v>
      </c>
    </row>
    <row r="547" customFormat="false" ht="12.75" hidden="false" customHeight="false" outlineLevel="0" collapsed="false">
      <c r="A547" s="64"/>
      <c r="B547" s="64"/>
      <c r="C547" s="60" t="n">
        <v>93042300</v>
      </c>
      <c r="D547" s="61" t="s">
        <v>713</v>
      </c>
    </row>
    <row r="548" customFormat="false" ht="12.75" hidden="false" customHeight="false" outlineLevel="0" collapsed="false">
      <c r="A548" s="64"/>
      <c r="B548" s="64"/>
      <c r="C548" s="60" t="n">
        <v>93042400</v>
      </c>
      <c r="D548" s="61" t="s">
        <v>714</v>
      </c>
    </row>
    <row r="549" customFormat="false" ht="12.75" hidden="false" customHeight="false" outlineLevel="0" collapsed="false">
      <c r="A549" s="64"/>
      <c r="B549" s="64"/>
      <c r="C549" s="60" t="n">
        <v>93042500</v>
      </c>
      <c r="D549" s="61" t="s">
        <v>715</v>
      </c>
    </row>
    <row r="550" customFormat="false" ht="12.75" hidden="false" customHeight="false" outlineLevel="0" collapsed="false">
      <c r="A550" s="64"/>
      <c r="B550" s="64"/>
      <c r="C550" s="60" t="n">
        <v>93042600</v>
      </c>
      <c r="D550" s="61" t="s">
        <v>716</v>
      </c>
    </row>
    <row r="551" customFormat="false" ht="12.75" hidden="false" customHeight="false" outlineLevel="0" collapsed="false">
      <c r="A551" s="64"/>
      <c r="B551" s="64"/>
      <c r="C551" s="60" t="n">
        <v>93042700</v>
      </c>
      <c r="D551" s="61" t="s">
        <v>717</v>
      </c>
    </row>
    <row r="552" customFormat="false" ht="12.75" hidden="false" customHeight="false" outlineLevel="0" collapsed="false">
      <c r="A552" s="64"/>
      <c r="B552" s="64"/>
      <c r="C552" s="60" t="n">
        <v>93042800</v>
      </c>
      <c r="D552" s="61" t="s">
        <v>718</v>
      </c>
    </row>
    <row r="553" customFormat="false" ht="12.75" hidden="false" customHeight="false" outlineLevel="0" collapsed="false">
      <c r="A553" s="64"/>
      <c r="B553" s="64"/>
      <c r="C553" s="60" t="n">
        <v>93042900</v>
      </c>
      <c r="D553" s="61" t="s">
        <v>719</v>
      </c>
    </row>
    <row r="554" customFormat="false" ht="12.75" hidden="false" customHeight="false" outlineLevel="0" collapsed="false">
      <c r="A554" s="64"/>
      <c r="B554" s="64"/>
      <c r="C554" s="60" t="n">
        <v>93043000</v>
      </c>
      <c r="D554" s="61" t="s">
        <v>720</v>
      </c>
    </row>
    <row r="555" customFormat="false" ht="12.75" hidden="false" customHeight="false" outlineLevel="0" collapsed="false">
      <c r="A555" s="64"/>
      <c r="B555" s="64"/>
      <c r="C555" s="60" t="n">
        <v>93043100</v>
      </c>
      <c r="D555" s="61" t="s">
        <v>721</v>
      </c>
    </row>
    <row r="556" customFormat="false" ht="12.75" hidden="false" customHeight="false" outlineLevel="0" collapsed="false">
      <c r="A556" s="64"/>
      <c r="B556" s="64"/>
      <c r="C556" s="60" t="n">
        <v>93043200</v>
      </c>
      <c r="D556" s="61" t="s">
        <v>722</v>
      </c>
    </row>
    <row r="557" customFormat="false" ht="12.75" hidden="false" customHeight="false" outlineLevel="0" collapsed="false">
      <c r="A557" s="64"/>
      <c r="B557" s="64"/>
      <c r="C557" s="60" t="n">
        <v>93043300</v>
      </c>
      <c r="D557" s="61" t="s">
        <v>723</v>
      </c>
    </row>
    <row r="558" customFormat="false" ht="12.75" hidden="false" customHeight="false" outlineLevel="0" collapsed="false">
      <c r="A558" s="64"/>
      <c r="B558" s="64"/>
      <c r="C558" s="60" t="n">
        <v>93043400</v>
      </c>
      <c r="D558" s="61" t="s">
        <v>724</v>
      </c>
    </row>
    <row r="559" customFormat="false" ht="12.75" hidden="false" customHeight="false" outlineLevel="0" collapsed="false">
      <c r="A559" s="64"/>
      <c r="B559" s="64"/>
      <c r="C559" s="60" t="n">
        <v>93043500</v>
      </c>
      <c r="D559" s="61" t="s">
        <v>725</v>
      </c>
    </row>
    <row r="560" customFormat="false" ht="12.75" hidden="false" customHeight="false" outlineLevel="0" collapsed="false">
      <c r="A560" s="64"/>
      <c r="B560" s="64"/>
      <c r="C560" s="60" t="n">
        <v>93043600</v>
      </c>
      <c r="D560" s="61" t="s">
        <v>726</v>
      </c>
    </row>
    <row r="561" customFormat="false" ht="12.75" hidden="false" customHeight="false" outlineLevel="0" collapsed="false">
      <c r="A561" s="64"/>
      <c r="B561" s="64"/>
      <c r="C561" s="60" t="n">
        <v>93043700</v>
      </c>
      <c r="D561" s="61" t="s">
        <v>727</v>
      </c>
    </row>
    <row r="562" customFormat="false" ht="12.75" hidden="false" customHeight="false" outlineLevel="0" collapsed="false">
      <c r="A562" s="64"/>
      <c r="B562" s="64"/>
      <c r="C562" s="60" t="n">
        <v>93043800</v>
      </c>
      <c r="D562" s="61" t="s">
        <v>728</v>
      </c>
    </row>
    <row r="563" customFormat="false" ht="12.75" hidden="false" customHeight="false" outlineLevel="0" collapsed="false">
      <c r="A563" s="64"/>
      <c r="B563" s="64"/>
      <c r="C563" s="60" t="n">
        <v>93043900</v>
      </c>
      <c r="D563" s="61" t="s">
        <v>729</v>
      </c>
    </row>
    <row r="564" customFormat="false" ht="12.75" hidden="false" customHeight="false" outlineLevel="0" collapsed="false">
      <c r="A564" s="64"/>
      <c r="B564" s="64"/>
      <c r="C564" s="60" t="n">
        <v>93044100</v>
      </c>
      <c r="D564" s="61" t="s">
        <v>730</v>
      </c>
    </row>
    <row r="565" customFormat="false" ht="12.75" hidden="false" customHeight="false" outlineLevel="0" collapsed="false">
      <c r="A565" s="64"/>
      <c r="B565" s="64"/>
      <c r="C565" s="60" t="n">
        <v>93044200</v>
      </c>
      <c r="D565" s="61" t="s">
        <v>731</v>
      </c>
    </row>
    <row r="566" customFormat="false" ht="12.75" hidden="false" customHeight="false" outlineLevel="0" collapsed="false">
      <c r="A566" s="64"/>
      <c r="B566" s="64"/>
      <c r="C566" s="60" t="n">
        <v>93044300</v>
      </c>
      <c r="D566" s="61" t="s">
        <v>732</v>
      </c>
    </row>
    <row r="567" customFormat="false" ht="12.75" hidden="false" customHeight="false" outlineLevel="0" collapsed="false">
      <c r="A567" s="64"/>
      <c r="B567" s="64"/>
      <c r="C567" s="60" t="n">
        <v>93044400</v>
      </c>
      <c r="D567" s="61" t="s">
        <v>733</v>
      </c>
    </row>
    <row r="568" customFormat="false" ht="12.75" hidden="false" customHeight="false" outlineLevel="0" collapsed="false">
      <c r="A568" s="64"/>
      <c r="B568" s="64"/>
      <c r="C568" s="60" t="n">
        <v>93044500</v>
      </c>
      <c r="D568" s="61" t="s">
        <v>734</v>
      </c>
    </row>
    <row r="569" customFormat="false" ht="12.75" hidden="false" customHeight="false" outlineLevel="0" collapsed="false">
      <c r="A569" s="64"/>
      <c r="B569" s="64"/>
      <c r="C569" s="60" t="n">
        <v>93044600</v>
      </c>
      <c r="D569" s="61" t="s">
        <v>735</v>
      </c>
    </row>
    <row r="570" customFormat="false" ht="12.75" hidden="false" customHeight="false" outlineLevel="0" collapsed="false">
      <c r="A570" s="64"/>
      <c r="B570" s="64"/>
      <c r="C570" s="60" t="n">
        <v>93044700</v>
      </c>
      <c r="D570" s="61" t="s">
        <v>736</v>
      </c>
    </row>
    <row r="571" customFormat="false" ht="12.75" hidden="false" customHeight="false" outlineLevel="0" collapsed="false">
      <c r="A571" s="64"/>
      <c r="B571" s="64"/>
      <c r="C571" s="60" t="n">
        <v>93044800</v>
      </c>
      <c r="D571" s="61" t="s">
        <v>737</v>
      </c>
    </row>
    <row r="572" customFormat="false" ht="12.75" hidden="false" customHeight="false" outlineLevel="0" collapsed="false">
      <c r="A572" s="64"/>
      <c r="B572" s="64"/>
      <c r="C572" s="60" t="n">
        <v>93044900</v>
      </c>
      <c r="D572" s="61" t="s">
        <v>738</v>
      </c>
    </row>
    <row r="573" customFormat="false" ht="12.75" hidden="false" customHeight="false" outlineLevel="0" collapsed="false">
      <c r="A573" s="64"/>
      <c r="B573" s="64"/>
      <c r="C573" s="60" t="n">
        <v>93045000</v>
      </c>
      <c r="D573" s="61" t="s">
        <v>739</v>
      </c>
    </row>
    <row r="574" customFormat="false" ht="12.75" hidden="false" customHeight="false" outlineLevel="0" collapsed="false">
      <c r="A574" s="64"/>
      <c r="B574" s="64"/>
      <c r="C574" s="60" t="n">
        <v>93045100</v>
      </c>
      <c r="D574" s="61" t="s">
        <v>740</v>
      </c>
    </row>
    <row r="575" customFormat="false" ht="12.75" hidden="false" customHeight="false" outlineLevel="0" collapsed="false">
      <c r="A575" s="64"/>
      <c r="B575" s="64"/>
      <c r="C575" s="60" t="n">
        <v>93045200</v>
      </c>
      <c r="D575" s="61" t="s">
        <v>741</v>
      </c>
    </row>
    <row r="576" customFormat="false" ht="12.75" hidden="false" customHeight="false" outlineLevel="0" collapsed="false">
      <c r="A576" s="64"/>
      <c r="B576" s="64"/>
      <c r="C576" s="60" t="n">
        <v>93045300</v>
      </c>
      <c r="D576" s="61" t="s">
        <v>742</v>
      </c>
    </row>
    <row r="577" customFormat="false" ht="12.75" hidden="false" customHeight="false" outlineLevel="0" collapsed="false">
      <c r="A577" s="64"/>
      <c r="B577" s="64"/>
      <c r="C577" s="60" t="n">
        <v>93045400</v>
      </c>
      <c r="D577" s="61" t="s">
        <v>743</v>
      </c>
    </row>
    <row r="578" customFormat="false" ht="12.75" hidden="false" customHeight="false" outlineLevel="0" collapsed="false">
      <c r="A578" s="64"/>
      <c r="B578" s="64"/>
      <c r="C578" s="60" t="n">
        <v>93045500</v>
      </c>
      <c r="D578" s="61" t="s">
        <v>744</v>
      </c>
    </row>
    <row r="579" customFormat="false" ht="12.75" hidden="false" customHeight="false" outlineLevel="0" collapsed="false">
      <c r="A579" s="64"/>
      <c r="B579" s="64"/>
      <c r="C579" s="60" t="n">
        <v>93045600</v>
      </c>
      <c r="D579" s="61" t="s">
        <v>745</v>
      </c>
    </row>
    <row r="580" customFormat="false" ht="12.75" hidden="false" customHeight="false" outlineLevel="0" collapsed="false">
      <c r="A580" s="64"/>
      <c r="B580" s="64"/>
      <c r="C580" s="60" t="n">
        <v>93045700</v>
      </c>
      <c r="D580" s="61" t="s">
        <v>746</v>
      </c>
    </row>
    <row r="581" customFormat="false" ht="12.75" hidden="false" customHeight="false" outlineLevel="0" collapsed="false">
      <c r="A581" s="64"/>
      <c r="B581" s="64"/>
      <c r="C581" s="60" t="n">
        <v>93045800</v>
      </c>
      <c r="D581" s="61" t="s">
        <v>747</v>
      </c>
    </row>
    <row r="582" customFormat="false" ht="12.75" hidden="false" customHeight="false" outlineLevel="0" collapsed="false">
      <c r="A582" s="64"/>
      <c r="B582" s="64"/>
      <c r="C582" s="60" t="n">
        <v>93045900</v>
      </c>
      <c r="D582" s="61" t="s">
        <v>748</v>
      </c>
    </row>
    <row r="583" customFormat="false" ht="12.75" hidden="false" customHeight="false" outlineLevel="0" collapsed="false">
      <c r="A583" s="64"/>
      <c r="B583" s="64"/>
      <c r="C583" s="60" t="n">
        <v>93046000</v>
      </c>
      <c r="D583" s="61" t="s">
        <v>749</v>
      </c>
    </row>
    <row r="584" customFormat="false" ht="12.75" hidden="false" customHeight="false" outlineLevel="0" collapsed="false">
      <c r="A584" s="64"/>
      <c r="B584" s="64"/>
      <c r="C584" s="60" t="n">
        <v>93046100</v>
      </c>
      <c r="D584" s="61" t="s">
        <v>750</v>
      </c>
    </row>
    <row r="585" customFormat="false" ht="12.75" hidden="false" customHeight="false" outlineLevel="0" collapsed="false">
      <c r="A585" s="64"/>
      <c r="B585" s="64"/>
      <c r="C585" s="60" t="n">
        <v>93046200</v>
      </c>
      <c r="D585" s="61" t="s">
        <v>751</v>
      </c>
    </row>
    <row r="586" customFormat="false" ht="12.75" hidden="false" customHeight="false" outlineLevel="0" collapsed="false">
      <c r="A586" s="64"/>
      <c r="B586" s="64"/>
      <c r="C586" s="60" t="n">
        <v>93046400</v>
      </c>
      <c r="D586" s="61" t="s">
        <v>752</v>
      </c>
    </row>
    <row r="587" customFormat="false" ht="12.75" hidden="false" customHeight="false" outlineLevel="0" collapsed="false">
      <c r="A587" s="64"/>
      <c r="B587" s="64"/>
      <c r="C587" s="60" t="n">
        <v>93046500</v>
      </c>
      <c r="D587" s="61" t="s">
        <v>753</v>
      </c>
    </row>
    <row r="588" customFormat="false" ht="12.75" hidden="false" customHeight="false" outlineLevel="0" collapsed="false">
      <c r="A588" s="64"/>
      <c r="B588" s="64"/>
      <c r="C588" s="60" t="n">
        <v>93046600</v>
      </c>
      <c r="D588" s="61" t="s">
        <v>754</v>
      </c>
    </row>
    <row r="589" customFormat="false" ht="12.75" hidden="false" customHeight="false" outlineLevel="0" collapsed="false">
      <c r="A589" s="64"/>
      <c r="B589" s="64"/>
      <c r="C589" s="60" t="n">
        <v>93046700</v>
      </c>
      <c r="D589" s="61" t="s">
        <v>755</v>
      </c>
    </row>
    <row r="590" customFormat="false" ht="12.75" hidden="false" customHeight="false" outlineLevel="0" collapsed="false">
      <c r="A590" s="64"/>
      <c r="B590" s="64"/>
      <c r="C590" s="60" t="n">
        <v>93046800</v>
      </c>
      <c r="D590" s="61" t="s">
        <v>756</v>
      </c>
    </row>
    <row r="591" customFormat="false" ht="12.75" hidden="false" customHeight="false" outlineLevel="0" collapsed="false">
      <c r="A591" s="64"/>
      <c r="B591" s="64"/>
      <c r="C591" s="60" t="n">
        <v>93046900</v>
      </c>
      <c r="D591" s="61" t="s">
        <v>757</v>
      </c>
    </row>
    <row r="592" customFormat="false" ht="12.75" hidden="false" customHeight="false" outlineLevel="0" collapsed="false">
      <c r="A592" s="64"/>
      <c r="B592" s="64"/>
      <c r="C592" s="60" t="n">
        <v>93047000</v>
      </c>
      <c r="D592" s="61" t="s">
        <v>758</v>
      </c>
    </row>
    <row r="593" customFormat="false" ht="12.75" hidden="false" customHeight="false" outlineLevel="0" collapsed="false">
      <c r="A593" s="64"/>
      <c r="B593" s="64"/>
      <c r="C593" s="60" t="n">
        <v>93047100</v>
      </c>
      <c r="D593" s="61" t="s">
        <v>759</v>
      </c>
    </row>
    <row r="594" customFormat="false" ht="12.75" hidden="false" customHeight="false" outlineLevel="0" collapsed="false">
      <c r="A594" s="64"/>
      <c r="B594" s="64"/>
      <c r="C594" s="60" t="n">
        <v>93047200</v>
      </c>
      <c r="D594" s="61" t="s">
        <v>760</v>
      </c>
    </row>
    <row r="595" customFormat="false" ht="12.75" hidden="false" customHeight="false" outlineLevel="0" collapsed="false">
      <c r="A595" s="64"/>
      <c r="B595" s="64"/>
      <c r="C595" s="60" t="n">
        <v>93047300</v>
      </c>
      <c r="D595" s="61" t="s">
        <v>761</v>
      </c>
    </row>
    <row r="596" customFormat="false" ht="12.75" hidden="false" customHeight="false" outlineLevel="0" collapsed="false">
      <c r="A596" s="64"/>
      <c r="B596" s="64"/>
      <c r="C596" s="60" t="n">
        <v>93047400</v>
      </c>
      <c r="D596" s="61" t="s">
        <v>762</v>
      </c>
    </row>
    <row r="597" customFormat="false" ht="12.75" hidden="false" customHeight="false" outlineLevel="0" collapsed="false">
      <c r="A597" s="64"/>
      <c r="B597" s="64"/>
      <c r="C597" s="60" t="n">
        <v>93047500</v>
      </c>
      <c r="D597" s="61" t="s">
        <v>763</v>
      </c>
    </row>
    <row r="598" customFormat="false" ht="12.75" hidden="false" customHeight="false" outlineLevel="0" collapsed="false">
      <c r="A598" s="64"/>
      <c r="B598" s="64"/>
      <c r="C598" s="60" t="n">
        <v>93047600</v>
      </c>
      <c r="D598" s="61" t="s">
        <v>764</v>
      </c>
    </row>
    <row r="599" customFormat="false" ht="12.75" hidden="false" customHeight="false" outlineLevel="0" collapsed="false">
      <c r="A599" s="64"/>
      <c r="B599" s="64"/>
      <c r="C599" s="60" t="n">
        <v>93047700</v>
      </c>
      <c r="D599" s="61" t="s">
        <v>765</v>
      </c>
    </row>
    <row r="600" customFormat="false" ht="12.75" hidden="false" customHeight="false" outlineLevel="0" collapsed="false">
      <c r="A600" s="64"/>
      <c r="B600" s="64"/>
      <c r="C600" s="60" t="n">
        <v>93047800</v>
      </c>
      <c r="D600" s="61" t="s">
        <v>766</v>
      </c>
    </row>
    <row r="601" customFormat="false" ht="12.75" hidden="false" customHeight="false" outlineLevel="0" collapsed="false">
      <c r="A601" s="64"/>
      <c r="B601" s="64"/>
      <c r="C601" s="60" t="n">
        <v>93047900</v>
      </c>
      <c r="D601" s="61" t="s">
        <v>767</v>
      </c>
    </row>
    <row r="602" customFormat="false" ht="12.75" hidden="false" customHeight="false" outlineLevel="0" collapsed="false">
      <c r="A602" s="64"/>
      <c r="B602" s="64"/>
      <c r="C602" s="60" t="n">
        <v>93048000</v>
      </c>
      <c r="D602" s="61" t="s">
        <v>768</v>
      </c>
    </row>
    <row r="603" customFormat="false" ht="12.75" hidden="false" customHeight="false" outlineLevel="0" collapsed="false">
      <c r="A603" s="64"/>
      <c r="B603" s="64"/>
      <c r="C603" s="60" t="n">
        <v>93048100</v>
      </c>
      <c r="D603" s="61" t="s">
        <v>769</v>
      </c>
    </row>
    <row r="604" customFormat="false" ht="12.75" hidden="false" customHeight="false" outlineLevel="0" collapsed="false">
      <c r="A604" s="64"/>
      <c r="B604" s="64"/>
      <c r="C604" s="60" t="n">
        <v>93048200</v>
      </c>
      <c r="D604" s="61" t="s">
        <v>770</v>
      </c>
    </row>
    <row r="605" customFormat="false" ht="12.75" hidden="false" customHeight="false" outlineLevel="0" collapsed="false">
      <c r="A605" s="64"/>
      <c r="B605" s="64"/>
      <c r="C605" s="60" t="n">
        <v>93048300</v>
      </c>
      <c r="D605" s="61" t="s">
        <v>771</v>
      </c>
    </row>
    <row r="606" customFormat="false" ht="12.75" hidden="false" customHeight="false" outlineLevel="0" collapsed="false">
      <c r="A606" s="64"/>
      <c r="B606" s="64"/>
      <c r="C606" s="60" t="n">
        <v>93048400</v>
      </c>
      <c r="D606" s="61" t="s">
        <v>772</v>
      </c>
    </row>
    <row r="607" customFormat="false" ht="12.75" hidden="false" customHeight="false" outlineLevel="0" collapsed="false">
      <c r="A607" s="64"/>
      <c r="B607" s="64"/>
      <c r="C607" s="60" t="n">
        <v>93048500</v>
      </c>
      <c r="D607" s="61" t="s">
        <v>773</v>
      </c>
    </row>
    <row r="608" customFormat="false" ht="13.5" hidden="false" customHeight="false" outlineLevel="0" collapsed="false">
      <c r="A608" s="64"/>
      <c r="B608" s="65"/>
      <c r="C608" s="62" t="n">
        <v>93048600</v>
      </c>
      <c r="D608" s="63" t="s">
        <v>774</v>
      </c>
    </row>
    <row r="609" customFormat="false" ht="13.5" hidden="false" customHeight="false" outlineLevel="0" collapsed="false">
      <c r="A609" s="64" t="s">
        <v>775</v>
      </c>
      <c r="B609" s="67" t="s">
        <v>776</v>
      </c>
      <c r="C609" s="68" t="n">
        <v>93060100</v>
      </c>
      <c r="D609" s="69" t="s">
        <v>777</v>
      </c>
    </row>
    <row r="610" customFormat="false" ht="13.5" hidden="false" customHeight="false" outlineLevel="0" collapsed="false">
      <c r="A610" s="64"/>
      <c r="B610" s="74" t="s">
        <v>778</v>
      </c>
      <c r="C610" s="75" t="n">
        <v>93110100</v>
      </c>
      <c r="D610" s="76" t="s">
        <v>779</v>
      </c>
      <c r="E610" s="0" t="s">
        <v>780</v>
      </c>
    </row>
    <row r="611" customFormat="false" ht="13.5" hidden="false" customHeight="false" outlineLevel="0" collapsed="false">
      <c r="A611" s="64"/>
      <c r="B611" s="74" t="s">
        <v>781</v>
      </c>
      <c r="C611" s="75" t="n">
        <v>93070100</v>
      </c>
      <c r="D611" s="76" t="s">
        <v>782</v>
      </c>
    </row>
    <row r="612" customFormat="false" ht="13.5" hidden="false" customHeight="false" outlineLevel="0" collapsed="false">
      <c r="A612" s="64"/>
      <c r="B612" s="74" t="s">
        <v>783</v>
      </c>
      <c r="C612" s="75" t="n">
        <v>93080100</v>
      </c>
      <c r="D612" s="76" t="s">
        <v>784</v>
      </c>
    </row>
    <row r="613" customFormat="false" ht="13.5" hidden="false" customHeight="false" outlineLevel="0" collapsed="false">
      <c r="A613" s="65"/>
      <c r="B613" s="74" t="s">
        <v>785</v>
      </c>
      <c r="C613" s="75" t="n">
        <v>93090100</v>
      </c>
      <c r="D613" s="76" t="s">
        <v>786</v>
      </c>
    </row>
    <row r="614" customFormat="false" ht="12.75" hidden="false" customHeight="false" outlineLevel="0" collapsed="false">
      <c r="A614" s="57" t="s">
        <v>787</v>
      </c>
      <c r="B614" s="57" t="s">
        <v>788</v>
      </c>
      <c r="C614" s="58" t="n">
        <v>75020200</v>
      </c>
      <c r="D614" s="59" t="s">
        <v>789</v>
      </c>
    </row>
    <row r="615" customFormat="false" ht="12.75" hidden="false" customHeight="false" outlineLevel="0" collapsed="false">
      <c r="A615" s="64"/>
      <c r="B615" s="64"/>
      <c r="C615" s="60" t="n">
        <v>75020300</v>
      </c>
      <c r="D615" s="61" t="s">
        <v>790</v>
      </c>
    </row>
    <row r="616" customFormat="false" ht="13.5" hidden="false" customHeight="false" outlineLevel="0" collapsed="false">
      <c r="A616" s="64"/>
      <c r="B616" s="65"/>
      <c r="C616" s="62" t="n">
        <v>75020100</v>
      </c>
      <c r="D616" s="63" t="s">
        <v>791</v>
      </c>
    </row>
    <row r="617" customFormat="false" ht="12.75" hidden="false" customHeight="false" outlineLevel="0" collapsed="false">
      <c r="A617" s="64"/>
      <c r="B617" s="57" t="s">
        <v>792</v>
      </c>
      <c r="C617" s="58" t="n">
        <v>75010700</v>
      </c>
      <c r="D617" s="59" t="s">
        <v>793</v>
      </c>
    </row>
    <row r="618" customFormat="false" ht="12.75" hidden="false" customHeight="false" outlineLevel="0" collapsed="false">
      <c r="A618" s="64"/>
      <c r="B618" s="64"/>
      <c r="C618" s="60" t="n">
        <v>75010400</v>
      </c>
      <c r="D618" s="61" t="s">
        <v>794</v>
      </c>
    </row>
    <row r="619" customFormat="false" ht="12.75" hidden="false" customHeight="false" outlineLevel="0" collapsed="false">
      <c r="A619" s="64"/>
      <c r="B619" s="64"/>
      <c r="C619" s="60" t="n">
        <v>75010600</v>
      </c>
      <c r="D619" s="61" t="s">
        <v>795</v>
      </c>
    </row>
    <row r="620" customFormat="false" ht="12.75" hidden="false" customHeight="false" outlineLevel="0" collapsed="false">
      <c r="A620" s="64"/>
      <c r="B620" s="64"/>
      <c r="C620" s="60" t="n">
        <v>75010500</v>
      </c>
      <c r="D620" s="61" t="s">
        <v>796</v>
      </c>
    </row>
    <row r="621" customFormat="false" ht="12.75" hidden="false" customHeight="false" outlineLevel="0" collapsed="false">
      <c r="A621" s="64"/>
      <c r="B621" s="64"/>
      <c r="C621" s="60" t="n">
        <v>75010200</v>
      </c>
      <c r="D621" s="61" t="s">
        <v>797</v>
      </c>
    </row>
    <row r="622" customFormat="false" ht="12.75" hidden="false" customHeight="false" outlineLevel="0" collapsed="false">
      <c r="A622" s="64"/>
      <c r="B622" s="64"/>
      <c r="C622" s="60" t="n">
        <v>75010100</v>
      </c>
      <c r="D622" s="61" t="s">
        <v>798</v>
      </c>
    </row>
    <row r="623" customFormat="false" ht="13.5" hidden="false" customHeight="false" outlineLevel="0" collapsed="false">
      <c r="A623" s="64"/>
      <c r="B623" s="65"/>
      <c r="C623" s="62" t="n">
        <v>75010300</v>
      </c>
      <c r="D623" s="63" t="s">
        <v>799</v>
      </c>
    </row>
    <row r="624" customFormat="false" ht="12.75" hidden="false" customHeight="false" outlineLevel="0" collapsed="false">
      <c r="A624" s="64"/>
      <c r="B624" s="57" t="s">
        <v>800</v>
      </c>
      <c r="C624" s="58" t="n">
        <v>75030400</v>
      </c>
      <c r="D624" s="59" t="s">
        <v>801</v>
      </c>
    </row>
    <row r="625" customFormat="false" ht="12.75" hidden="false" customHeight="false" outlineLevel="0" collapsed="false">
      <c r="A625" s="64"/>
      <c r="B625" s="64"/>
      <c r="C625" s="60" t="n">
        <v>75030700</v>
      </c>
      <c r="D625" s="61" t="s">
        <v>802</v>
      </c>
    </row>
    <row r="626" customFormat="false" ht="12.75" hidden="false" customHeight="false" outlineLevel="0" collapsed="false">
      <c r="A626" s="64"/>
      <c r="B626" s="64"/>
      <c r="C626" s="60" t="n">
        <v>75030600</v>
      </c>
      <c r="D626" s="61" t="s">
        <v>803</v>
      </c>
    </row>
    <row r="627" customFormat="false" ht="12.75" hidden="false" customHeight="false" outlineLevel="0" collapsed="false">
      <c r="A627" s="64"/>
      <c r="B627" s="64"/>
      <c r="C627" s="60" t="n">
        <v>75030100</v>
      </c>
      <c r="D627" s="61" t="s">
        <v>804</v>
      </c>
    </row>
    <row r="628" customFormat="false" ht="13.5" hidden="false" customHeight="false" outlineLevel="0" collapsed="false">
      <c r="A628" s="65"/>
      <c r="B628" s="65"/>
      <c r="C628" s="62" t="n">
        <v>75030200</v>
      </c>
      <c r="D628" s="63" t="s">
        <v>805</v>
      </c>
    </row>
    <row r="629" customFormat="false" ht="12.75" hidden="false" customHeight="false" outlineLevel="0" collapsed="false">
      <c r="A629" s="57" t="s">
        <v>806</v>
      </c>
      <c r="B629" s="57" t="s">
        <v>806</v>
      </c>
      <c r="C629" s="58" t="n">
        <v>73040400</v>
      </c>
      <c r="D629" s="59" t="s">
        <v>807</v>
      </c>
    </row>
    <row r="630" customFormat="false" ht="12.75" hidden="false" customHeight="false" outlineLevel="0" collapsed="false">
      <c r="A630" s="64"/>
      <c r="B630" s="64"/>
      <c r="C630" s="60" t="n">
        <v>73041000</v>
      </c>
      <c r="D630" s="61" t="s">
        <v>808</v>
      </c>
    </row>
    <row r="631" customFormat="false" ht="12.75" hidden="false" customHeight="false" outlineLevel="0" collapsed="false">
      <c r="A631" s="64"/>
      <c r="B631" s="64"/>
      <c r="C631" s="60" t="n">
        <v>73040300</v>
      </c>
      <c r="D631" s="61" t="s">
        <v>809</v>
      </c>
    </row>
    <row r="632" customFormat="false" ht="12.75" hidden="false" customHeight="false" outlineLevel="0" collapsed="false">
      <c r="A632" s="64"/>
      <c r="B632" s="64"/>
      <c r="C632" s="60" t="n">
        <v>73040600</v>
      </c>
      <c r="D632" s="61" t="s">
        <v>810</v>
      </c>
    </row>
    <row r="633" customFormat="false" ht="12.75" hidden="false" customHeight="false" outlineLevel="0" collapsed="false">
      <c r="A633" s="64"/>
      <c r="B633" s="64"/>
      <c r="C633" s="60" t="n">
        <v>73040900</v>
      </c>
      <c r="D633" s="61" t="s">
        <v>811</v>
      </c>
    </row>
    <row r="634" customFormat="false" ht="12.75" hidden="false" customHeight="false" outlineLevel="0" collapsed="false">
      <c r="A634" s="64"/>
      <c r="B634" s="64"/>
      <c r="C634" s="60" t="n">
        <v>73040800</v>
      </c>
      <c r="D634" s="61" t="s">
        <v>812</v>
      </c>
    </row>
    <row r="635" customFormat="false" ht="12.75" hidden="false" customHeight="false" outlineLevel="0" collapsed="false">
      <c r="A635" s="64"/>
      <c r="B635" s="64"/>
      <c r="C635" s="60" t="n">
        <v>73040100</v>
      </c>
      <c r="D635" s="61" t="s">
        <v>813</v>
      </c>
    </row>
    <row r="636" customFormat="false" ht="12.75" hidden="false" customHeight="false" outlineLevel="0" collapsed="false">
      <c r="A636" s="64"/>
      <c r="B636" s="64"/>
      <c r="C636" s="60" t="n">
        <v>73040500</v>
      </c>
      <c r="D636" s="61" t="s">
        <v>814</v>
      </c>
    </row>
    <row r="637" customFormat="false" ht="13.5" hidden="false" customHeight="false" outlineLevel="0" collapsed="false">
      <c r="A637" s="65"/>
      <c r="B637" s="65"/>
      <c r="C637" s="62" t="n">
        <v>73040200</v>
      </c>
      <c r="D637" s="63" t="s">
        <v>815</v>
      </c>
    </row>
    <row r="638" customFormat="false" ht="12.75" hidden="false" customHeight="false" outlineLevel="0" collapsed="false">
      <c r="A638" s="57" t="s">
        <v>816</v>
      </c>
      <c r="B638" s="57" t="s">
        <v>816</v>
      </c>
      <c r="C638" s="58" t="n">
        <v>81011700</v>
      </c>
      <c r="D638" s="59" t="s">
        <v>817</v>
      </c>
    </row>
    <row r="639" customFormat="false" ht="12.75" hidden="false" customHeight="false" outlineLevel="0" collapsed="false">
      <c r="A639" s="64"/>
      <c r="B639" s="64"/>
      <c r="C639" s="60" t="n">
        <v>81010200</v>
      </c>
      <c r="D639" s="61" t="s">
        <v>818</v>
      </c>
    </row>
    <row r="640" customFormat="false" ht="12.75" hidden="false" customHeight="false" outlineLevel="0" collapsed="false">
      <c r="A640" s="64"/>
      <c r="B640" s="64"/>
      <c r="C640" s="60" t="n">
        <v>81010800</v>
      </c>
      <c r="D640" s="61" t="s">
        <v>819</v>
      </c>
    </row>
    <row r="641" customFormat="false" ht="12.75" hidden="false" customHeight="false" outlineLevel="0" collapsed="false">
      <c r="A641" s="64"/>
      <c r="B641" s="64"/>
      <c r="C641" s="60" t="n">
        <v>81011200</v>
      </c>
      <c r="D641" s="61" t="s">
        <v>820</v>
      </c>
    </row>
    <row r="642" customFormat="false" ht="12.75" hidden="false" customHeight="false" outlineLevel="0" collapsed="false">
      <c r="A642" s="64"/>
      <c r="B642" s="64"/>
      <c r="C642" s="60" t="n">
        <v>81010500</v>
      </c>
      <c r="D642" s="61" t="s">
        <v>821</v>
      </c>
    </row>
    <row r="643" customFormat="false" ht="12.75" hidden="false" customHeight="false" outlineLevel="0" collapsed="false">
      <c r="A643" s="64"/>
      <c r="B643" s="64"/>
      <c r="C643" s="60" t="n">
        <v>81011800</v>
      </c>
      <c r="D643" s="61" t="s">
        <v>822</v>
      </c>
    </row>
    <row r="644" customFormat="false" ht="12.75" hidden="false" customHeight="false" outlineLevel="0" collapsed="false">
      <c r="A644" s="64"/>
      <c r="B644" s="64"/>
      <c r="C644" s="60" t="n">
        <v>81010300</v>
      </c>
      <c r="D644" s="61" t="s">
        <v>823</v>
      </c>
    </row>
    <row r="645" customFormat="false" ht="12.75" hidden="false" customHeight="false" outlineLevel="0" collapsed="false">
      <c r="A645" s="64"/>
      <c r="B645" s="64"/>
      <c r="C645" s="60" t="n">
        <v>81011300</v>
      </c>
      <c r="D645" s="61" t="s">
        <v>824</v>
      </c>
    </row>
    <row r="646" customFormat="false" ht="12.75" hidden="false" customHeight="false" outlineLevel="0" collapsed="false">
      <c r="A646" s="64"/>
      <c r="B646" s="64"/>
      <c r="C646" s="60" t="n">
        <v>81011600</v>
      </c>
      <c r="D646" s="61" t="s">
        <v>825</v>
      </c>
    </row>
    <row r="647" customFormat="false" ht="12.75" hidden="false" customHeight="false" outlineLevel="0" collapsed="false">
      <c r="A647" s="64"/>
      <c r="B647" s="64"/>
      <c r="C647" s="60" t="n">
        <v>81011000</v>
      </c>
      <c r="D647" s="61" t="s">
        <v>826</v>
      </c>
    </row>
    <row r="648" customFormat="false" ht="12.75" hidden="false" customHeight="false" outlineLevel="0" collapsed="false">
      <c r="A648" s="64"/>
      <c r="B648" s="64"/>
      <c r="C648" s="60" t="n">
        <v>81010100</v>
      </c>
      <c r="D648" s="61" t="s">
        <v>827</v>
      </c>
    </row>
    <row r="649" customFormat="false" ht="12.75" hidden="false" customHeight="false" outlineLevel="0" collapsed="false">
      <c r="A649" s="64"/>
      <c r="B649" s="64"/>
      <c r="C649" s="60" t="n">
        <v>81010900</v>
      </c>
      <c r="D649" s="61" t="s">
        <v>828</v>
      </c>
    </row>
    <row r="650" customFormat="false" ht="12.75" hidden="false" customHeight="false" outlineLevel="0" collapsed="false">
      <c r="A650" s="64"/>
      <c r="B650" s="64"/>
      <c r="C650" s="60" t="n">
        <v>81011500</v>
      </c>
      <c r="D650" s="61" t="s">
        <v>829</v>
      </c>
    </row>
    <row r="651" customFormat="false" ht="12.75" hidden="false" customHeight="false" outlineLevel="0" collapsed="false">
      <c r="A651" s="64"/>
      <c r="B651" s="64"/>
      <c r="C651" s="60" t="n">
        <v>81011400</v>
      </c>
      <c r="D651" s="61" t="s">
        <v>830</v>
      </c>
    </row>
    <row r="652" customFormat="false" ht="12.75" hidden="false" customHeight="false" outlineLevel="0" collapsed="false">
      <c r="A652" s="64"/>
      <c r="B652" s="64"/>
      <c r="C652" s="60" t="n">
        <v>81011900</v>
      </c>
      <c r="D652" s="61" t="s">
        <v>831</v>
      </c>
    </row>
    <row r="653" customFormat="false" ht="12.75" hidden="false" customHeight="false" outlineLevel="0" collapsed="false">
      <c r="A653" s="64"/>
      <c r="B653" s="64"/>
      <c r="C653" s="60" t="n">
        <v>81010700</v>
      </c>
      <c r="D653" s="61" t="s">
        <v>832</v>
      </c>
    </row>
    <row r="654" customFormat="false" ht="12.75" hidden="false" customHeight="false" outlineLevel="0" collapsed="false">
      <c r="A654" s="64"/>
      <c r="B654" s="64"/>
      <c r="C654" s="60" t="n">
        <v>81010400</v>
      </c>
      <c r="D654" s="61" t="s">
        <v>833</v>
      </c>
    </row>
    <row r="655" customFormat="false" ht="13.5" hidden="false" customHeight="false" outlineLevel="0" collapsed="false">
      <c r="A655" s="65"/>
      <c r="B655" s="65"/>
      <c r="C655" s="62" t="n">
        <v>81011100</v>
      </c>
      <c r="D655" s="63" t="s">
        <v>834</v>
      </c>
    </row>
    <row r="656" customFormat="false" ht="12.75" hidden="false" customHeight="false" outlineLevel="0" collapsed="false">
      <c r="A656" s="57" t="s">
        <v>835</v>
      </c>
      <c r="B656" s="57" t="s">
        <v>835</v>
      </c>
      <c r="C656" s="58" t="n">
        <v>89020100</v>
      </c>
      <c r="D656" s="59" t="s">
        <v>836</v>
      </c>
    </row>
    <row r="657" customFormat="false" ht="13.5" hidden="false" customHeight="false" outlineLevel="0" collapsed="false">
      <c r="A657" s="65"/>
      <c r="B657" s="65"/>
      <c r="C657" s="62" t="n">
        <v>89020200</v>
      </c>
      <c r="D657" s="63" t="s">
        <v>837</v>
      </c>
    </row>
    <row r="658" customFormat="false" ht="13.5" hidden="false" customHeight="false" outlineLevel="0" collapsed="false">
      <c r="A658" s="57" t="s">
        <v>838</v>
      </c>
      <c r="B658" s="67" t="s">
        <v>839</v>
      </c>
      <c r="C658" s="68" t="n">
        <v>88030100</v>
      </c>
      <c r="D658" s="69" t="s">
        <v>840</v>
      </c>
    </row>
    <row r="659" customFormat="false" ht="12.75" hidden="false" customHeight="false" outlineLevel="0" collapsed="false">
      <c r="A659" s="64"/>
      <c r="B659" s="66" t="s">
        <v>841</v>
      </c>
      <c r="C659" s="77" t="n">
        <v>88010500</v>
      </c>
      <c r="D659" s="78" t="s">
        <v>842</v>
      </c>
    </row>
    <row r="660" customFormat="false" ht="12.75" hidden="false" customHeight="false" outlineLevel="0" collapsed="false">
      <c r="A660" s="64"/>
      <c r="B660" s="64"/>
      <c r="C660" s="60" t="n">
        <v>88010100</v>
      </c>
      <c r="D660" s="61" t="s">
        <v>843</v>
      </c>
    </row>
    <row r="661" customFormat="false" ht="13.5" hidden="false" customHeight="false" outlineLevel="0" collapsed="false">
      <c r="A661" s="64"/>
      <c r="B661" s="65"/>
      <c r="C661" s="62" t="n">
        <v>88010200</v>
      </c>
      <c r="D661" s="63" t="s">
        <v>844</v>
      </c>
    </row>
    <row r="662" customFormat="false" ht="12.75" hidden="false" customHeight="false" outlineLevel="0" collapsed="false">
      <c r="A662" s="64"/>
      <c r="B662" s="57" t="s">
        <v>845</v>
      </c>
      <c r="C662" s="58" t="n">
        <v>88020200</v>
      </c>
      <c r="D662" s="59" t="s">
        <v>846</v>
      </c>
    </row>
    <row r="663" customFormat="false" ht="13.5" hidden="false" customHeight="false" outlineLevel="0" collapsed="false">
      <c r="A663" s="65"/>
      <c r="B663" s="65"/>
      <c r="C663" s="62" t="n">
        <v>88020100</v>
      </c>
      <c r="D663" s="63" t="s">
        <v>847</v>
      </c>
    </row>
    <row r="664" customFormat="false" ht="12.75" hidden="false" customHeight="false" outlineLevel="0" collapsed="false">
      <c r="A664" s="57" t="s">
        <v>848</v>
      </c>
      <c r="B664" s="57" t="s">
        <v>849</v>
      </c>
      <c r="C664" s="58" t="n">
        <v>61010400</v>
      </c>
      <c r="D664" s="59" t="s">
        <v>850</v>
      </c>
    </row>
    <row r="665" customFormat="false" ht="12.75" hidden="false" customHeight="false" outlineLevel="0" collapsed="false">
      <c r="A665" s="64"/>
      <c r="B665" s="64"/>
      <c r="C665" s="60" t="n">
        <v>61010200</v>
      </c>
      <c r="D665" s="61" t="s">
        <v>851</v>
      </c>
    </row>
    <row r="666" customFormat="false" ht="12.75" hidden="false" customHeight="false" outlineLevel="0" collapsed="false">
      <c r="A666" s="64"/>
      <c r="B666" s="64"/>
      <c r="C666" s="60" t="n">
        <v>61010300</v>
      </c>
      <c r="D666" s="61" t="s">
        <v>852</v>
      </c>
    </row>
    <row r="667" customFormat="false" ht="13.5" hidden="false" customHeight="false" outlineLevel="0" collapsed="false">
      <c r="A667" s="65"/>
      <c r="B667" s="65"/>
      <c r="C667" s="62" t="n">
        <v>61010500</v>
      </c>
      <c r="D667" s="63" t="s">
        <v>853</v>
      </c>
    </row>
    <row r="668" customFormat="false" ht="12.75" hidden="false" customHeight="false" outlineLevel="0" collapsed="false">
      <c r="A668" s="57" t="s">
        <v>854</v>
      </c>
      <c r="B668" s="57" t="s">
        <v>854</v>
      </c>
      <c r="C668" s="58" t="n">
        <v>64010100</v>
      </c>
      <c r="D668" s="59" t="s">
        <v>855</v>
      </c>
    </row>
    <row r="669" customFormat="false" ht="12.75" hidden="false" customHeight="false" outlineLevel="0" collapsed="false">
      <c r="A669" s="64"/>
      <c r="B669" s="64"/>
      <c r="C669" s="60" t="n">
        <v>64010400</v>
      </c>
      <c r="D669" s="61" t="s">
        <v>856</v>
      </c>
    </row>
    <row r="670" customFormat="false" ht="12.75" hidden="false" customHeight="false" outlineLevel="0" collapsed="false">
      <c r="A670" s="64"/>
      <c r="B670" s="64"/>
      <c r="C670" s="60" t="n">
        <v>64010200</v>
      </c>
      <c r="D670" s="61" t="s">
        <v>857</v>
      </c>
    </row>
    <row r="671" customFormat="false" ht="13.5" hidden="false" customHeight="false" outlineLevel="0" collapsed="false">
      <c r="A671" s="65"/>
      <c r="B671" s="65"/>
      <c r="C671" s="62" t="n">
        <v>64010300</v>
      </c>
      <c r="D671" s="63" t="s">
        <v>858</v>
      </c>
    </row>
    <row r="672" customFormat="false" ht="12.75" hidden="false" customHeight="false" outlineLevel="0" collapsed="false">
      <c r="A672" s="57" t="s">
        <v>859</v>
      </c>
      <c r="B672" s="57" t="s">
        <v>860</v>
      </c>
      <c r="C672" s="58" t="n">
        <v>10101700</v>
      </c>
      <c r="D672" s="59" t="s">
        <v>861</v>
      </c>
    </row>
    <row r="673" customFormat="false" ht="12.75" hidden="false" customHeight="false" outlineLevel="0" collapsed="false">
      <c r="A673" s="64"/>
      <c r="B673" s="64"/>
      <c r="C673" s="60" t="n">
        <v>10101800</v>
      </c>
      <c r="D673" s="61" t="s">
        <v>862</v>
      </c>
    </row>
    <row r="674" customFormat="false" ht="12.75" hidden="false" customHeight="false" outlineLevel="0" collapsed="false">
      <c r="A674" s="64"/>
      <c r="B674" s="64"/>
      <c r="C674" s="60" t="n">
        <v>10101600</v>
      </c>
      <c r="D674" s="61" t="s">
        <v>863</v>
      </c>
    </row>
    <row r="675" customFormat="false" ht="13.5" hidden="false" customHeight="false" outlineLevel="0" collapsed="false">
      <c r="A675" s="64"/>
      <c r="B675" s="65"/>
      <c r="C675" s="62" t="n">
        <v>10101500</v>
      </c>
      <c r="D675" s="63" t="s">
        <v>864</v>
      </c>
    </row>
    <row r="676" customFormat="false" ht="13.5" hidden="false" customHeight="false" outlineLevel="0" collapsed="false">
      <c r="A676" s="64"/>
      <c r="B676" s="67" t="s">
        <v>865</v>
      </c>
      <c r="C676" s="68" t="n">
        <v>10120100</v>
      </c>
      <c r="D676" s="69" t="s">
        <v>866</v>
      </c>
    </row>
    <row r="677" customFormat="false" ht="12.75" hidden="false" customHeight="false" outlineLevel="0" collapsed="false">
      <c r="A677" s="64"/>
      <c r="B677" s="57" t="s">
        <v>867</v>
      </c>
      <c r="C677" s="58" t="n">
        <v>10111500</v>
      </c>
      <c r="D677" s="59" t="s">
        <v>868</v>
      </c>
    </row>
    <row r="678" customFormat="false" ht="12.75" hidden="false" customHeight="false" outlineLevel="0" collapsed="false">
      <c r="A678" s="64"/>
      <c r="B678" s="64"/>
      <c r="C678" s="60" t="n">
        <v>10111600</v>
      </c>
      <c r="D678" s="61" t="s">
        <v>869</v>
      </c>
    </row>
    <row r="679" customFormat="false" ht="13.5" hidden="false" customHeight="false" outlineLevel="0" collapsed="false">
      <c r="A679" s="65"/>
      <c r="B679" s="65"/>
      <c r="C679" s="62" t="n">
        <v>10111700</v>
      </c>
      <c r="D679" s="63" t="s">
        <v>870</v>
      </c>
    </row>
    <row r="680" customFormat="false" ht="12.75" hidden="false" customHeight="false" outlineLevel="0" collapsed="false">
      <c r="A680" s="57" t="s">
        <v>871</v>
      </c>
      <c r="B680" s="57" t="s">
        <v>871</v>
      </c>
      <c r="C680" s="58" t="n">
        <v>79010600</v>
      </c>
      <c r="D680" s="59" t="s">
        <v>872</v>
      </c>
    </row>
    <row r="681" customFormat="false" ht="12.75" hidden="false" customHeight="false" outlineLevel="0" collapsed="false">
      <c r="A681" s="64"/>
      <c r="B681" s="64"/>
      <c r="C681" s="60" t="n">
        <v>79011000</v>
      </c>
      <c r="D681" s="61" t="s">
        <v>873</v>
      </c>
    </row>
    <row r="682" customFormat="false" ht="12.75" hidden="false" customHeight="false" outlineLevel="0" collapsed="false">
      <c r="A682" s="64"/>
      <c r="B682" s="64"/>
      <c r="C682" s="60" t="n">
        <v>79010300</v>
      </c>
      <c r="D682" s="61" t="s">
        <v>874</v>
      </c>
    </row>
    <row r="683" customFormat="false" ht="12.75" hidden="false" customHeight="false" outlineLevel="0" collapsed="false">
      <c r="A683" s="64"/>
      <c r="B683" s="64"/>
      <c r="C683" s="60" t="n">
        <v>79010500</v>
      </c>
      <c r="D683" s="61" t="s">
        <v>875</v>
      </c>
    </row>
    <row r="684" customFormat="false" ht="12.75" hidden="false" customHeight="false" outlineLevel="0" collapsed="false">
      <c r="A684" s="64"/>
      <c r="B684" s="64"/>
      <c r="C684" s="60" t="n">
        <v>79010700</v>
      </c>
      <c r="D684" s="61" t="s">
        <v>876</v>
      </c>
    </row>
    <row r="685" customFormat="false" ht="12.75" hidden="false" customHeight="false" outlineLevel="0" collapsed="false">
      <c r="A685" s="64"/>
      <c r="B685" s="64"/>
      <c r="C685" s="60" t="n">
        <v>79010100</v>
      </c>
      <c r="D685" s="61" t="s">
        <v>877</v>
      </c>
    </row>
    <row r="686" customFormat="false" ht="12.75" hidden="false" customHeight="false" outlineLevel="0" collapsed="false">
      <c r="A686" s="64"/>
      <c r="B686" s="64"/>
      <c r="C686" s="60" t="n">
        <v>79010900</v>
      </c>
      <c r="D686" s="61" t="s">
        <v>878</v>
      </c>
    </row>
    <row r="687" customFormat="false" ht="12.75" hidden="false" customHeight="false" outlineLevel="0" collapsed="false">
      <c r="A687" s="64"/>
      <c r="B687" s="64"/>
      <c r="C687" s="60" t="n">
        <v>79010400</v>
      </c>
      <c r="D687" s="61" t="s">
        <v>879</v>
      </c>
    </row>
    <row r="688" customFormat="false" ht="13.5" hidden="false" customHeight="false" outlineLevel="0" collapsed="false">
      <c r="A688" s="65"/>
      <c r="B688" s="65"/>
      <c r="C688" s="62" t="n">
        <v>79010800</v>
      </c>
      <c r="D688" s="63" t="s">
        <v>880</v>
      </c>
    </row>
    <row r="689" customFormat="false" ht="12.75" hidden="false" customHeight="false" outlineLevel="0" collapsed="false">
      <c r="A689" s="57" t="s">
        <v>881</v>
      </c>
      <c r="B689" s="57" t="s">
        <v>881</v>
      </c>
      <c r="C689" s="58" t="n">
        <v>85010200</v>
      </c>
      <c r="D689" s="59" t="s">
        <v>882</v>
      </c>
    </row>
    <row r="690" customFormat="false" ht="13.5" hidden="false" customHeight="false" outlineLevel="0" collapsed="false">
      <c r="A690" s="65"/>
      <c r="B690" s="65"/>
      <c r="C690" s="62" t="n">
        <v>85010100</v>
      </c>
      <c r="D690" s="63" t="s">
        <v>883</v>
      </c>
    </row>
    <row r="691" customFormat="false" ht="12.75" hidden="false" customHeight="false" outlineLevel="0" collapsed="false">
      <c r="A691" s="57" t="s">
        <v>884</v>
      </c>
      <c r="B691" s="57" t="s">
        <v>885</v>
      </c>
      <c r="C691" s="58" t="n">
        <v>91020100</v>
      </c>
      <c r="D691" s="59" t="s">
        <v>886</v>
      </c>
    </row>
    <row r="692" customFormat="false" ht="13.5" hidden="false" customHeight="false" outlineLevel="0" collapsed="false">
      <c r="A692" s="64"/>
      <c r="B692" s="65"/>
      <c r="C692" s="62" t="n">
        <v>91020200</v>
      </c>
      <c r="D692" s="63" t="s">
        <v>887</v>
      </c>
    </row>
    <row r="693" customFormat="false" ht="12.75" hidden="false" customHeight="false" outlineLevel="0" collapsed="false">
      <c r="A693" s="64"/>
      <c r="B693" s="57" t="s">
        <v>888</v>
      </c>
      <c r="C693" s="58" t="n">
        <v>91030100</v>
      </c>
      <c r="D693" s="59" t="s">
        <v>889</v>
      </c>
    </row>
    <row r="694" customFormat="false" ht="12.75" hidden="false" customHeight="false" outlineLevel="0" collapsed="false">
      <c r="A694" s="64"/>
      <c r="B694" s="64"/>
      <c r="C694" s="60" t="n">
        <v>91030700</v>
      </c>
      <c r="D694" s="61" t="s">
        <v>890</v>
      </c>
    </row>
    <row r="695" customFormat="false" ht="12.75" hidden="false" customHeight="false" outlineLevel="0" collapsed="false">
      <c r="A695" s="64"/>
      <c r="B695" s="64"/>
      <c r="C695" s="60" t="n">
        <v>91030200</v>
      </c>
      <c r="D695" s="61" t="s">
        <v>891</v>
      </c>
    </row>
    <row r="696" customFormat="false" ht="12.75" hidden="false" customHeight="false" outlineLevel="0" collapsed="false">
      <c r="A696" s="64"/>
      <c r="B696" s="64"/>
      <c r="C696" s="60" t="n">
        <v>91030300</v>
      </c>
      <c r="D696" s="61" t="s">
        <v>892</v>
      </c>
    </row>
    <row r="697" customFormat="false" ht="12.75" hidden="false" customHeight="false" outlineLevel="0" collapsed="false">
      <c r="A697" s="64"/>
      <c r="B697" s="64"/>
      <c r="C697" s="60" t="n">
        <v>91030600</v>
      </c>
      <c r="D697" s="61" t="s">
        <v>893</v>
      </c>
    </row>
    <row r="698" customFormat="false" ht="12.75" hidden="false" customHeight="false" outlineLevel="0" collapsed="false">
      <c r="A698" s="64"/>
      <c r="B698" s="64"/>
      <c r="C698" s="60" t="n">
        <v>91030400</v>
      </c>
      <c r="D698" s="61" t="s">
        <v>894</v>
      </c>
    </row>
    <row r="699" customFormat="false" ht="13.5" hidden="false" customHeight="false" outlineLevel="0" collapsed="false">
      <c r="A699" s="64"/>
      <c r="B699" s="65"/>
      <c r="C699" s="62" t="n">
        <v>91030500</v>
      </c>
      <c r="D699" s="63" t="s">
        <v>895</v>
      </c>
    </row>
    <row r="700" customFormat="false" ht="13.5" hidden="false" customHeight="false" outlineLevel="0" collapsed="false">
      <c r="A700" s="64"/>
      <c r="B700" s="67" t="s">
        <v>896</v>
      </c>
      <c r="C700" s="68" t="n">
        <v>91010100</v>
      </c>
      <c r="D700" s="69" t="s">
        <v>897</v>
      </c>
    </row>
    <row r="701" customFormat="false" ht="13.5" hidden="false" customHeight="false" outlineLevel="0" collapsed="false">
      <c r="A701" s="65"/>
      <c r="B701" s="67" t="s">
        <v>898</v>
      </c>
      <c r="C701" s="68" t="n">
        <v>91040100</v>
      </c>
      <c r="D701" s="69" t="s">
        <v>899</v>
      </c>
    </row>
    <row r="702" customFormat="false" ht="12.75" hidden="false" customHeight="false" outlineLevel="0" collapsed="false">
      <c r="A702" s="57" t="s">
        <v>900</v>
      </c>
      <c r="B702" s="57" t="s">
        <v>900</v>
      </c>
      <c r="C702" s="58" t="n">
        <v>71010700</v>
      </c>
      <c r="D702" s="59" t="s">
        <v>901</v>
      </c>
    </row>
    <row r="703" customFormat="false" ht="12.75" hidden="false" customHeight="false" outlineLevel="0" collapsed="false">
      <c r="A703" s="64"/>
      <c r="B703" s="64"/>
      <c r="C703" s="60" t="n">
        <v>71010800</v>
      </c>
      <c r="D703" s="61" t="s">
        <v>902</v>
      </c>
    </row>
    <row r="704" customFormat="false" ht="12.75" hidden="false" customHeight="false" outlineLevel="0" collapsed="false">
      <c r="A704" s="64"/>
      <c r="B704" s="64"/>
      <c r="C704" s="60" t="n">
        <v>71012100</v>
      </c>
      <c r="D704" s="61" t="s">
        <v>903</v>
      </c>
    </row>
    <row r="705" customFormat="false" ht="12.75" hidden="false" customHeight="false" outlineLevel="0" collapsed="false">
      <c r="A705" s="64"/>
      <c r="B705" s="64"/>
      <c r="C705" s="60" t="n">
        <v>71011000</v>
      </c>
      <c r="D705" s="61" t="s">
        <v>904</v>
      </c>
    </row>
    <row r="706" customFormat="false" ht="12.75" hidden="false" customHeight="false" outlineLevel="0" collapsed="false">
      <c r="A706" s="64"/>
      <c r="B706" s="64"/>
      <c r="C706" s="60" t="n">
        <v>71011700</v>
      </c>
      <c r="D706" s="61" t="s">
        <v>905</v>
      </c>
    </row>
    <row r="707" customFormat="false" ht="12.75" hidden="false" customHeight="false" outlineLevel="0" collapsed="false">
      <c r="A707" s="64"/>
      <c r="B707" s="64"/>
      <c r="C707" s="60" t="n">
        <v>71011100</v>
      </c>
      <c r="D707" s="61" t="s">
        <v>906</v>
      </c>
    </row>
    <row r="708" customFormat="false" ht="12.75" hidden="false" customHeight="false" outlineLevel="0" collapsed="false">
      <c r="A708" s="64"/>
      <c r="B708" s="64"/>
      <c r="C708" s="60" t="n">
        <v>71010900</v>
      </c>
      <c r="D708" s="61" t="s">
        <v>907</v>
      </c>
    </row>
    <row r="709" customFormat="false" ht="12.75" hidden="false" customHeight="false" outlineLevel="0" collapsed="false">
      <c r="A709" s="64"/>
      <c r="B709" s="64"/>
      <c r="C709" s="60" t="n">
        <v>71010300</v>
      </c>
      <c r="D709" s="61" t="s">
        <v>908</v>
      </c>
    </row>
    <row r="710" customFormat="false" ht="12.75" hidden="false" customHeight="false" outlineLevel="0" collapsed="false">
      <c r="A710" s="64"/>
      <c r="B710" s="64"/>
      <c r="C710" s="60" t="n">
        <v>71011200</v>
      </c>
      <c r="D710" s="61" t="s">
        <v>909</v>
      </c>
    </row>
    <row r="711" customFormat="false" ht="12.75" hidden="false" customHeight="false" outlineLevel="0" collapsed="false">
      <c r="A711" s="64"/>
      <c r="B711" s="64"/>
      <c r="C711" s="60" t="n">
        <v>71010500</v>
      </c>
      <c r="D711" s="61" t="s">
        <v>910</v>
      </c>
    </row>
    <row r="712" customFormat="false" ht="12.75" hidden="false" customHeight="false" outlineLevel="0" collapsed="false">
      <c r="A712" s="64"/>
      <c r="B712" s="64"/>
      <c r="C712" s="60" t="n">
        <v>71011600</v>
      </c>
      <c r="D712" s="61" t="s">
        <v>911</v>
      </c>
    </row>
    <row r="713" customFormat="false" ht="12.75" hidden="false" customHeight="false" outlineLevel="0" collapsed="false">
      <c r="A713" s="64"/>
      <c r="B713" s="64"/>
      <c r="C713" s="60" t="n">
        <v>71010200</v>
      </c>
      <c r="D713" s="61" t="s">
        <v>912</v>
      </c>
    </row>
    <row r="714" customFormat="false" ht="12.75" hidden="false" customHeight="false" outlineLevel="0" collapsed="false">
      <c r="A714" s="64"/>
      <c r="B714" s="64"/>
      <c r="C714" s="60" t="n">
        <v>71010400</v>
      </c>
      <c r="D714" s="61" t="s">
        <v>913</v>
      </c>
    </row>
    <row r="715" customFormat="false" ht="12.75" hidden="false" customHeight="false" outlineLevel="0" collapsed="false">
      <c r="A715" s="64"/>
      <c r="B715" s="64"/>
      <c r="C715" s="60" t="n">
        <v>71011900</v>
      </c>
      <c r="D715" s="61" t="s">
        <v>914</v>
      </c>
    </row>
    <row r="716" customFormat="false" ht="12.75" hidden="false" customHeight="false" outlineLevel="0" collapsed="false">
      <c r="A716" s="64"/>
      <c r="B716" s="64"/>
      <c r="C716" s="60" t="n">
        <v>71012300</v>
      </c>
      <c r="D716" s="61" t="s">
        <v>915</v>
      </c>
    </row>
    <row r="717" customFormat="false" ht="12.75" hidden="false" customHeight="false" outlineLevel="0" collapsed="false">
      <c r="A717" s="64"/>
      <c r="B717" s="64"/>
      <c r="C717" s="60" t="n">
        <v>71012000</v>
      </c>
      <c r="D717" s="61" t="s">
        <v>916</v>
      </c>
    </row>
    <row r="718" customFormat="false" ht="12.75" hidden="false" customHeight="false" outlineLevel="0" collapsed="false">
      <c r="A718" s="64"/>
      <c r="B718" s="64"/>
      <c r="C718" s="60" t="n">
        <v>71011400</v>
      </c>
      <c r="D718" s="61" t="s">
        <v>917</v>
      </c>
    </row>
    <row r="719" customFormat="false" ht="12.75" hidden="false" customHeight="false" outlineLevel="0" collapsed="false">
      <c r="A719" s="64"/>
      <c r="B719" s="64"/>
      <c r="C719" s="60" t="n">
        <v>71011300</v>
      </c>
      <c r="D719" s="61" t="s">
        <v>918</v>
      </c>
    </row>
    <row r="720" customFormat="false" ht="12.75" hidden="false" customHeight="false" outlineLevel="0" collapsed="false">
      <c r="A720" s="64"/>
      <c r="B720" s="64"/>
      <c r="C720" s="60" t="n">
        <v>71011500</v>
      </c>
      <c r="D720" s="61" t="s">
        <v>919</v>
      </c>
    </row>
    <row r="721" customFormat="false" ht="12.75" hidden="false" customHeight="false" outlineLevel="0" collapsed="false">
      <c r="A721" s="64"/>
      <c r="B721" s="64"/>
      <c r="C721" s="60" t="n">
        <v>71010100</v>
      </c>
      <c r="D721" s="61" t="s">
        <v>920</v>
      </c>
    </row>
    <row r="722" customFormat="false" ht="12.75" hidden="false" customHeight="false" outlineLevel="0" collapsed="false">
      <c r="A722" s="64"/>
      <c r="B722" s="64"/>
      <c r="C722" s="60" t="n">
        <v>71010600</v>
      </c>
      <c r="D722" s="61" t="s">
        <v>921</v>
      </c>
    </row>
    <row r="723" customFormat="false" ht="13.5" hidden="false" customHeight="false" outlineLevel="0" collapsed="false">
      <c r="A723" s="65"/>
      <c r="B723" s="65"/>
      <c r="C723" s="62" t="n">
        <v>71011800</v>
      </c>
      <c r="D723" s="63" t="s">
        <v>922</v>
      </c>
    </row>
    <row r="724" customFormat="false" ht="12.75" hidden="false" customHeight="false" outlineLevel="0" collapsed="false">
      <c r="A724" s="57" t="s">
        <v>923</v>
      </c>
      <c r="B724" s="57" t="s">
        <v>924</v>
      </c>
      <c r="C724" s="58" t="n">
        <v>62050100</v>
      </c>
      <c r="D724" s="59" t="s">
        <v>925</v>
      </c>
    </row>
    <row r="725" customFormat="false" ht="12.75" hidden="false" customHeight="false" outlineLevel="0" collapsed="false">
      <c r="A725" s="64"/>
      <c r="B725" s="64"/>
      <c r="C725" s="60" t="n">
        <v>62050200</v>
      </c>
      <c r="D725" s="61" t="s">
        <v>926</v>
      </c>
    </row>
    <row r="726" customFormat="false" ht="12.75" hidden="false" customHeight="false" outlineLevel="0" collapsed="false">
      <c r="A726" s="64"/>
      <c r="B726" s="64"/>
      <c r="C726" s="60" t="n">
        <v>62050300</v>
      </c>
      <c r="D726" s="61" t="s">
        <v>927</v>
      </c>
    </row>
    <row r="727" customFormat="false" ht="13.5" hidden="false" customHeight="false" outlineLevel="0" collapsed="false">
      <c r="A727" s="64"/>
      <c r="B727" s="65"/>
      <c r="C727" s="62" t="n">
        <v>62050400</v>
      </c>
      <c r="D727" s="63" t="s">
        <v>928</v>
      </c>
    </row>
    <row r="728" customFormat="false" ht="12.75" hidden="false" customHeight="false" outlineLevel="0" collapsed="false">
      <c r="A728" s="64"/>
      <c r="B728" s="57" t="s">
        <v>929</v>
      </c>
      <c r="C728" s="58" t="n">
        <v>62060300</v>
      </c>
      <c r="D728" s="59" t="s">
        <v>930</v>
      </c>
    </row>
    <row r="729" customFormat="false" ht="12.75" hidden="false" customHeight="false" outlineLevel="0" collapsed="false">
      <c r="A729" s="64"/>
      <c r="B729" s="64"/>
      <c r="C729" s="60" t="n">
        <v>62060400</v>
      </c>
      <c r="D729" s="61" t="s">
        <v>931</v>
      </c>
    </row>
    <row r="730" customFormat="false" ht="12.75" hidden="false" customHeight="false" outlineLevel="0" collapsed="false">
      <c r="A730" s="64"/>
      <c r="B730" s="64"/>
      <c r="C730" s="60" t="n">
        <v>62060500</v>
      </c>
      <c r="D730" s="61" t="s">
        <v>932</v>
      </c>
    </row>
    <row r="731" customFormat="false" ht="12.75" hidden="false" customHeight="false" outlineLevel="0" collapsed="false">
      <c r="A731" s="64"/>
      <c r="B731" s="64"/>
      <c r="C731" s="60" t="n">
        <v>62060600</v>
      </c>
      <c r="D731" s="61" t="s">
        <v>933</v>
      </c>
    </row>
    <row r="732" customFormat="false" ht="12.75" hidden="false" customHeight="false" outlineLevel="0" collapsed="false">
      <c r="A732" s="64"/>
      <c r="B732" s="64"/>
      <c r="C732" s="60" t="n">
        <v>62060700</v>
      </c>
      <c r="D732" s="61" t="s">
        <v>934</v>
      </c>
    </row>
    <row r="733" customFormat="false" ht="12.75" hidden="false" customHeight="false" outlineLevel="0" collapsed="false">
      <c r="A733" s="64"/>
      <c r="B733" s="64"/>
      <c r="C733" s="60" t="n">
        <v>62060800</v>
      </c>
      <c r="D733" s="61" t="s">
        <v>935</v>
      </c>
    </row>
    <row r="734" customFormat="false" ht="12.75" hidden="false" customHeight="false" outlineLevel="0" collapsed="false">
      <c r="A734" s="64"/>
      <c r="B734" s="64"/>
      <c r="C734" s="60" t="n">
        <v>62061100</v>
      </c>
      <c r="D734" s="61" t="s">
        <v>936</v>
      </c>
    </row>
    <row r="735" customFormat="false" ht="12.75" hidden="false" customHeight="false" outlineLevel="0" collapsed="false">
      <c r="A735" s="64"/>
      <c r="B735" s="64"/>
      <c r="C735" s="60" t="n">
        <v>62060900</v>
      </c>
      <c r="D735" s="61" t="s">
        <v>937</v>
      </c>
    </row>
    <row r="736" customFormat="false" ht="12.75" hidden="false" customHeight="false" outlineLevel="0" collapsed="false">
      <c r="A736" s="64"/>
      <c r="B736" s="64"/>
      <c r="C736" s="60" t="n">
        <v>62061000</v>
      </c>
      <c r="D736" s="61" t="s">
        <v>938</v>
      </c>
    </row>
    <row r="737" customFormat="false" ht="13.5" hidden="false" customHeight="false" outlineLevel="0" collapsed="false">
      <c r="A737" s="64"/>
      <c r="B737" s="65"/>
      <c r="C737" s="62" t="n">
        <v>62060100</v>
      </c>
      <c r="D737" s="63" t="s">
        <v>939</v>
      </c>
    </row>
    <row r="738" customFormat="false" ht="13.5" hidden="false" customHeight="false" outlineLevel="0" collapsed="false">
      <c r="A738" s="65"/>
      <c r="B738" s="67" t="s">
        <v>940</v>
      </c>
      <c r="C738" s="68" t="n">
        <v>62070100</v>
      </c>
      <c r="D738" s="69" t="s">
        <v>941</v>
      </c>
    </row>
    <row r="739" customFormat="false" ht="12.75" hidden="false" customHeight="false" outlineLevel="0" collapsed="false">
      <c r="A739" s="57" t="s">
        <v>942</v>
      </c>
      <c r="B739" s="57" t="s">
        <v>943</v>
      </c>
      <c r="C739" s="58" t="n">
        <v>92010300</v>
      </c>
      <c r="D739" s="59" t="s">
        <v>944</v>
      </c>
    </row>
    <row r="740" customFormat="false" ht="13.5" hidden="false" customHeight="false" outlineLevel="0" collapsed="false">
      <c r="A740" s="64"/>
      <c r="B740" s="65"/>
      <c r="C740" s="62" t="n">
        <v>92010100</v>
      </c>
      <c r="D740" s="63" t="s">
        <v>945</v>
      </c>
    </row>
    <row r="741" customFormat="false" ht="13.5" hidden="false" customHeight="false" outlineLevel="0" collapsed="false">
      <c r="A741" s="64"/>
      <c r="B741" s="67" t="s">
        <v>946</v>
      </c>
      <c r="C741" s="68" t="n">
        <v>92040100</v>
      </c>
      <c r="D741" s="69" t="s">
        <v>947</v>
      </c>
    </row>
    <row r="742" customFormat="false" ht="13.5" hidden="false" customHeight="false" outlineLevel="0" collapsed="false">
      <c r="A742" s="64"/>
      <c r="B742" s="74" t="s">
        <v>948</v>
      </c>
      <c r="C742" s="75" t="n">
        <v>92020100</v>
      </c>
      <c r="D742" s="76" t="s">
        <v>949</v>
      </c>
    </row>
    <row r="743" customFormat="false" ht="13.5" hidden="false" customHeight="false" outlineLevel="0" collapsed="false">
      <c r="A743" s="65"/>
      <c r="B743" s="74" t="s">
        <v>950</v>
      </c>
      <c r="C743" s="75" t="n">
        <v>92030100</v>
      </c>
      <c r="D743" s="76" t="s">
        <v>951</v>
      </c>
    </row>
    <row r="744" customFormat="false" ht="12.75" hidden="false" customHeight="false" outlineLevel="0" collapsed="false">
      <c r="A744" s="57" t="s">
        <v>952</v>
      </c>
      <c r="B744" s="57" t="s">
        <v>952</v>
      </c>
      <c r="C744" s="58" t="n">
        <v>60010200</v>
      </c>
      <c r="D744" s="59" t="s">
        <v>953</v>
      </c>
    </row>
    <row r="745" customFormat="false" ht="12.75" hidden="false" customHeight="false" outlineLevel="0" collapsed="false">
      <c r="A745" s="64"/>
      <c r="B745" s="64"/>
      <c r="C745" s="60" t="n">
        <v>60010400</v>
      </c>
      <c r="D745" s="61" t="s">
        <v>954</v>
      </c>
    </row>
    <row r="746" customFormat="false" ht="12.75" hidden="false" customHeight="false" outlineLevel="0" collapsed="false">
      <c r="A746" s="64"/>
      <c r="B746" s="64"/>
      <c r="C746" s="60" t="n">
        <v>60010300</v>
      </c>
      <c r="D746" s="61" t="s">
        <v>955</v>
      </c>
    </row>
    <row r="747" customFormat="false" ht="13.5" hidden="false" customHeight="false" outlineLevel="0" collapsed="false">
      <c r="A747" s="65"/>
      <c r="B747" s="65"/>
      <c r="C747" s="62" t="n">
        <v>60010100</v>
      </c>
      <c r="D747" s="63" t="s">
        <v>956</v>
      </c>
    </row>
    <row r="748" customFormat="false" ht="12.75" hidden="false" customHeight="false" outlineLevel="0" collapsed="false">
      <c r="A748" s="57" t="s">
        <v>957</v>
      </c>
      <c r="B748" s="57" t="s">
        <v>957</v>
      </c>
      <c r="C748" s="58" t="n">
        <v>84010100</v>
      </c>
      <c r="D748" s="59" t="s">
        <v>958</v>
      </c>
    </row>
    <row r="749" customFormat="false" ht="13.5" hidden="false" customHeight="false" outlineLevel="0" collapsed="false">
      <c r="A749" s="65"/>
      <c r="B749" s="65"/>
      <c r="C749" s="62" t="n">
        <v>84010200</v>
      </c>
      <c r="D749" s="63" t="s">
        <v>959</v>
      </c>
    </row>
    <row r="750" customFormat="false" ht="12.75" hidden="false" customHeight="false" outlineLevel="0" collapsed="false">
      <c r="A750" s="57" t="s">
        <v>960</v>
      </c>
      <c r="B750" s="57" t="s">
        <v>960</v>
      </c>
      <c r="C750" s="58" t="n">
        <v>80011300</v>
      </c>
      <c r="D750" s="59" t="s">
        <v>961</v>
      </c>
    </row>
    <row r="751" customFormat="false" ht="12.75" hidden="false" customHeight="false" outlineLevel="0" collapsed="false">
      <c r="A751" s="64"/>
      <c r="B751" s="64"/>
      <c r="C751" s="60" t="n">
        <v>80010400</v>
      </c>
      <c r="D751" s="61" t="s">
        <v>962</v>
      </c>
    </row>
    <row r="752" customFormat="false" ht="12.75" hidden="false" customHeight="false" outlineLevel="0" collapsed="false">
      <c r="A752" s="64"/>
      <c r="B752" s="64"/>
      <c r="C752" s="60" t="n">
        <v>80011500</v>
      </c>
      <c r="D752" s="61" t="s">
        <v>963</v>
      </c>
    </row>
    <row r="753" customFormat="false" ht="12.75" hidden="false" customHeight="false" outlineLevel="0" collapsed="false">
      <c r="A753" s="64"/>
      <c r="B753" s="64"/>
      <c r="C753" s="60" t="n">
        <v>80010500</v>
      </c>
      <c r="D753" s="61" t="s">
        <v>964</v>
      </c>
    </row>
    <row r="754" customFormat="false" ht="12.75" hidden="false" customHeight="false" outlineLevel="0" collapsed="false">
      <c r="A754" s="64"/>
      <c r="B754" s="64"/>
      <c r="C754" s="60" t="n">
        <v>80011100</v>
      </c>
      <c r="D754" s="61" t="s">
        <v>965</v>
      </c>
    </row>
    <row r="755" customFormat="false" ht="12.75" hidden="false" customHeight="false" outlineLevel="0" collapsed="false">
      <c r="A755" s="64"/>
      <c r="B755" s="64"/>
      <c r="C755" s="60" t="n">
        <v>80010200</v>
      </c>
      <c r="D755" s="61" t="s">
        <v>966</v>
      </c>
    </row>
    <row r="756" customFormat="false" ht="12.75" hidden="false" customHeight="false" outlineLevel="0" collapsed="false">
      <c r="A756" s="64"/>
      <c r="B756" s="64"/>
      <c r="C756" s="60" t="n">
        <v>80012400</v>
      </c>
      <c r="D756" s="61" t="s">
        <v>967</v>
      </c>
    </row>
    <row r="757" customFormat="false" ht="12.75" hidden="false" customHeight="false" outlineLevel="0" collapsed="false">
      <c r="A757" s="64"/>
      <c r="B757" s="64"/>
      <c r="C757" s="60" t="n">
        <v>80012700</v>
      </c>
      <c r="D757" s="61" t="s">
        <v>968</v>
      </c>
    </row>
    <row r="758" customFormat="false" ht="12.75" hidden="false" customHeight="false" outlineLevel="0" collapsed="false">
      <c r="A758" s="64"/>
      <c r="B758" s="64"/>
      <c r="C758" s="60" t="n">
        <v>80011000</v>
      </c>
      <c r="D758" s="61" t="s">
        <v>969</v>
      </c>
    </row>
    <row r="759" customFormat="false" ht="12.75" hidden="false" customHeight="false" outlineLevel="0" collapsed="false">
      <c r="A759" s="64"/>
      <c r="B759" s="64"/>
      <c r="C759" s="60" t="n">
        <v>80011600</v>
      </c>
      <c r="D759" s="61" t="s">
        <v>970</v>
      </c>
    </row>
    <row r="760" customFormat="false" ht="12.75" hidden="false" customHeight="false" outlineLevel="0" collapsed="false">
      <c r="A760" s="64"/>
      <c r="B760" s="64"/>
      <c r="C760" s="60" t="n">
        <v>80011400</v>
      </c>
      <c r="D760" s="61" t="s">
        <v>971</v>
      </c>
    </row>
    <row r="761" customFormat="false" ht="12.75" hidden="false" customHeight="false" outlineLevel="0" collapsed="false">
      <c r="A761" s="64"/>
      <c r="B761" s="64"/>
      <c r="C761" s="60" t="n">
        <v>80010300</v>
      </c>
      <c r="D761" s="61" t="s">
        <v>972</v>
      </c>
    </row>
    <row r="762" customFormat="false" ht="12.75" hidden="false" customHeight="false" outlineLevel="0" collapsed="false">
      <c r="A762" s="64"/>
      <c r="B762" s="64"/>
      <c r="C762" s="60" t="n">
        <v>80010100</v>
      </c>
      <c r="D762" s="61" t="s">
        <v>973</v>
      </c>
    </row>
    <row r="763" customFormat="false" ht="12.75" hidden="false" customHeight="false" outlineLevel="0" collapsed="false">
      <c r="A763" s="64"/>
      <c r="B763" s="64"/>
      <c r="C763" s="60" t="n">
        <v>80010600</v>
      </c>
      <c r="D763" s="61" t="s">
        <v>974</v>
      </c>
    </row>
    <row r="764" customFormat="false" ht="12.75" hidden="false" customHeight="false" outlineLevel="0" collapsed="false">
      <c r="A764" s="64"/>
      <c r="B764" s="64"/>
      <c r="C764" s="60" t="n">
        <v>80012000</v>
      </c>
      <c r="D764" s="61" t="s">
        <v>975</v>
      </c>
    </row>
    <row r="765" customFormat="false" ht="12.75" hidden="false" customHeight="false" outlineLevel="0" collapsed="false">
      <c r="A765" s="64"/>
      <c r="B765" s="64"/>
      <c r="C765" s="60" t="n">
        <v>80011900</v>
      </c>
      <c r="D765" s="61" t="s">
        <v>976</v>
      </c>
    </row>
    <row r="766" customFormat="false" ht="12.75" hidden="false" customHeight="false" outlineLevel="0" collapsed="false">
      <c r="A766" s="64"/>
      <c r="B766" s="64"/>
      <c r="C766" s="60" t="n">
        <v>80010800</v>
      </c>
      <c r="D766" s="61" t="s">
        <v>977</v>
      </c>
    </row>
    <row r="767" customFormat="false" ht="12.75" hidden="false" customHeight="false" outlineLevel="0" collapsed="false">
      <c r="A767" s="64"/>
      <c r="B767" s="64"/>
      <c r="C767" s="60" t="n">
        <v>80012600</v>
      </c>
      <c r="D767" s="61" t="s">
        <v>978</v>
      </c>
    </row>
    <row r="768" customFormat="false" ht="12.75" hidden="false" customHeight="false" outlineLevel="0" collapsed="false">
      <c r="A768" s="64"/>
      <c r="B768" s="64"/>
      <c r="C768" s="60" t="n">
        <v>80011800</v>
      </c>
      <c r="D768" s="61" t="s">
        <v>979</v>
      </c>
    </row>
    <row r="769" customFormat="false" ht="12.75" hidden="false" customHeight="false" outlineLevel="0" collapsed="false">
      <c r="A769" s="64"/>
      <c r="B769" s="64"/>
      <c r="C769" s="60" t="n">
        <v>80010700</v>
      </c>
      <c r="D769" s="61" t="s">
        <v>980</v>
      </c>
    </row>
    <row r="770" customFormat="false" ht="12.75" hidden="false" customHeight="false" outlineLevel="0" collapsed="false">
      <c r="A770" s="64"/>
      <c r="B770" s="64"/>
      <c r="C770" s="60" t="n">
        <v>80012200</v>
      </c>
      <c r="D770" s="61" t="s">
        <v>981</v>
      </c>
    </row>
    <row r="771" customFormat="false" ht="12.75" hidden="false" customHeight="false" outlineLevel="0" collapsed="false">
      <c r="A771" s="64"/>
      <c r="B771" s="64"/>
      <c r="C771" s="60" t="n">
        <v>80012300</v>
      </c>
      <c r="D771" s="61" t="s">
        <v>982</v>
      </c>
    </row>
    <row r="772" customFormat="false" ht="12.75" hidden="false" customHeight="false" outlineLevel="0" collapsed="false">
      <c r="A772" s="64"/>
      <c r="B772" s="64"/>
      <c r="C772" s="60" t="n">
        <v>80010900</v>
      </c>
      <c r="D772" s="61" t="s">
        <v>983</v>
      </c>
    </row>
    <row r="773" customFormat="false" ht="13.5" hidden="false" customHeight="false" outlineLevel="0" collapsed="false">
      <c r="A773" s="65"/>
      <c r="B773" s="65"/>
      <c r="C773" s="62" t="n">
        <v>80011700</v>
      </c>
      <c r="D773" s="63" t="s">
        <v>984</v>
      </c>
    </row>
    <row r="774" customFormat="false" ht="12.75" hidden="false" customHeight="false" outlineLevel="0" collapsed="false">
      <c r="A774" s="57" t="s">
        <v>985</v>
      </c>
      <c r="B774" s="57" t="s">
        <v>985</v>
      </c>
      <c r="C774" s="58" t="n">
        <v>82010400</v>
      </c>
      <c r="D774" s="59" t="s">
        <v>986</v>
      </c>
    </row>
    <row r="775" customFormat="false" ht="12.75" hidden="false" customHeight="false" outlineLevel="0" collapsed="false">
      <c r="A775" s="64"/>
      <c r="B775" s="64"/>
      <c r="C775" s="60" t="n">
        <v>82010100</v>
      </c>
      <c r="D775" s="61" t="s">
        <v>987</v>
      </c>
    </row>
    <row r="776" customFormat="false" ht="12.75" hidden="false" customHeight="false" outlineLevel="0" collapsed="false">
      <c r="A776" s="64"/>
      <c r="B776" s="64"/>
      <c r="C776" s="60" t="n">
        <v>82010300</v>
      </c>
      <c r="D776" s="61" t="s">
        <v>988</v>
      </c>
    </row>
    <row r="777" customFormat="false" ht="13.5" hidden="false" customHeight="false" outlineLevel="0" collapsed="false">
      <c r="A777" s="65"/>
      <c r="B777" s="65"/>
      <c r="C777" s="62" t="n">
        <v>82010200</v>
      </c>
      <c r="D777" s="63" t="s">
        <v>989</v>
      </c>
    </row>
    <row r="778" customFormat="false" ht="13.5" hidden="false" customHeight="false" outlineLevel="0" collapsed="false">
      <c r="A778" s="57" t="s">
        <v>990</v>
      </c>
      <c r="B778" s="67" t="s">
        <v>991</v>
      </c>
      <c r="C778" s="68" t="n">
        <v>86020100</v>
      </c>
      <c r="D778" s="69" t="s">
        <v>992</v>
      </c>
    </row>
    <row r="779" customFormat="false" ht="12.75" hidden="false" customHeight="false" outlineLevel="0" collapsed="false">
      <c r="A779" s="64"/>
      <c r="B779" s="57" t="s">
        <v>990</v>
      </c>
      <c r="C779" s="58" t="n">
        <v>86010100</v>
      </c>
      <c r="D779" s="59" t="s">
        <v>993</v>
      </c>
    </row>
    <row r="780" customFormat="false" ht="12.75" hidden="false" customHeight="false" outlineLevel="0" collapsed="false">
      <c r="A780" s="64"/>
      <c r="B780" s="64"/>
      <c r="C780" s="60" t="n">
        <v>86010400</v>
      </c>
      <c r="D780" s="61" t="s">
        <v>994</v>
      </c>
    </row>
    <row r="781" customFormat="false" ht="12.75" hidden="false" customHeight="false" outlineLevel="0" collapsed="false">
      <c r="A781" s="64"/>
      <c r="B781" s="64"/>
      <c r="C781" s="60" t="n">
        <v>86010200</v>
      </c>
      <c r="D781" s="61" t="s">
        <v>995</v>
      </c>
    </row>
    <row r="782" customFormat="false" ht="12.75" hidden="false" customHeight="false" outlineLevel="0" collapsed="false">
      <c r="A782" s="64"/>
      <c r="B782" s="64"/>
      <c r="C782" s="60" t="n">
        <v>86010300</v>
      </c>
      <c r="D782" s="61" t="s">
        <v>996</v>
      </c>
    </row>
    <row r="783" customFormat="false" ht="12.75" hidden="false" customHeight="false" outlineLevel="0" collapsed="false">
      <c r="A783" s="64"/>
      <c r="B783" s="64"/>
      <c r="C783" s="60" t="n">
        <v>86010500</v>
      </c>
      <c r="D783" s="61" t="s">
        <v>997</v>
      </c>
    </row>
    <row r="784" customFormat="false" ht="12.75" hidden="false" customHeight="false" outlineLevel="0" collapsed="false">
      <c r="A784" s="64"/>
      <c r="B784" s="64"/>
      <c r="C784" s="60" t="n">
        <v>86010700</v>
      </c>
      <c r="D784" s="61" t="s">
        <v>998</v>
      </c>
    </row>
    <row r="785" customFormat="false" ht="12.75" hidden="false" customHeight="false" outlineLevel="0" collapsed="false">
      <c r="A785" s="64"/>
      <c r="B785" s="64"/>
      <c r="C785" s="60" t="n">
        <v>86010600</v>
      </c>
      <c r="D785" s="61" t="s">
        <v>999</v>
      </c>
    </row>
    <row r="786" customFormat="false" ht="12.75" hidden="false" customHeight="false" outlineLevel="0" collapsed="false">
      <c r="A786" s="64"/>
      <c r="B786" s="64"/>
      <c r="C786" s="60" t="n">
        <v>86011200</v>
      </c>
      <c r="D786" s="61" t="s">
        <v>1000</v>
      </c>
    </row>
    <row r="787" customFormat="false" ht="12.75" hidden="false" customHeight="false" outlineLevel="0" collapsed="false">
      <c r="A787" s="64"/>
      <c r="B787" s="64"/>
      <c r="C787" s="60" t="n">
        <v>86010800</v>
      </c>
      <c r="D787" s="61" t="s">
        <v>1001</v>
      </c>
    </row>
    <row r="788" customFormat="false" ht="12.75" hidden="false" customHeight="false" outlineLevel="0" collapsed="false">
      <c r="A788" s="64"/>
      <c r="B788" s="64"/>
      <c r="C788" s="60" t="n">
        <v>86011100</v>
      </c>
      <c r="D788" s="61" t="s">
        <v>1002</v>
      </c>
    </row>
    <row r="789" customFormat="false" ht="12.75" hidden="false" customHeight="false" outlineLevel="0" collapsed="false">
      <c r="A789" s="64"/>
      <c r="B789" s="64"/>
      <c r="C789" s="60" t="n">
        <v>86011000</v>
      </c>
      <c r="D789" s="61" t="s">
        <v>1003</v>
      </c>
    </row>
    <row r="790" customFormat="false" ht="13.5" hidden="false" customHeight="false" outlineLevel="0" collapsed="false">
      <c r="A790" s="79"/>
      <c r="B790" s="79"/>
      <c r="C790" s="62" t="n">
        <v>86010900</v>
      </c>
      <c r="D790" s="63" t="s">
        <v>1004</v>
      </c>
    </row>
  </sheetData>
  <sheetProtection sheet="true" password="d9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7"/>
    </sheetView>
  </sheetViews>
  <sheetFormatPr defaultColWidth="9.0546875" defaultRowHeight="12.75" zeroHeight="false" outlineLevelRow="0" outlineLevelCol="0"/>
  <cols>
    <col collapsed="false" customWidth="true" hidden="false" outlineLevel="0" max="1" min="1" style="54" width="13.62"/>
    <col collapsed="false" customWidth="true" hidden="false" outlineLevel="0" max="2" min="2" style="54" width="3.62"/>
    <col collapsed="false" customWidth="true" hidden="false" outlineLevel="0" max="3" min="3" style="54" width="14.37"/>
    <col collapsed="false" customWidth="true" hidden="false" outlineLevel="0" max="4" min="4" style="54" width="3.62"/>
    <col collapsed="false" customWidth="true" hidden="false" outlineLevel="0" max="5" min="5" style="54" width="12.37"/>
    <col collapsed="false" customWidth="true" hidden="false" outlineLevel="0" max="6" min="6" style="54" width="3.62"/>
    <col collapsed="false" customWidth="true" hidden="false" outlineLevel="0" max="7" min="7" style="54" width="14.99"/>
    <col collapsed="false" customWidth="true" hidden="false" outlineLevel="0" max="8" min="8" style="54" width="3.62"/>
    <col collapsed="false" customWidth="true" hidden="false" outlineLevel="0" max="9" min="9" style="54" width="11.24"/>
    <col collapsed="false" customWidth="true" hidden="false" outlineLevel="0" max="10" min="10" style="54" width="3.62"/>
    <col collapsed="false" customWidth="true" hidden="false" outlineLevel="0" max="11" min="11" style="54" width="13.99"/>
    <col collapsed="false" customWidth="true" hidden="false" outlineLevel="0" max="12" min="12" style="54" width="10.37"/>
  </cols>
  <sheetData>
    <row r="1" customFormat="false" ht="12.75" hidden="false" customHeight="false" outlineLevel="0" collapsed="false">
      <c r="A1" s="80" t="s">
        <v>1005</v>
      </c>
      <c r="B1" s="80" t="s">
        <v>1006</v>
      </c>
      <c r="C1" s="80" t="s">
        <v>1007</v>
      </c>
      <c r="D1" s="80" t="s">
        <v>1006</v>
      </c>
      <c r="E1" s="80" t="s">
        <v>1008</v>
      </c>
      <c r="F1" s="80" t="s">
        <v>1009</v>
      </c>
      <c r="G1" s="80" t="s">
        <v>1010</v>
      </c>
      <c r="H1" s="81" t="s">
        <v>1006</v>
      </c>
      <c r="I1" s="80" t="s">
        <v>1011</v>
      </c>
      <c r="J1" s="80" t="s">
        <v>1009</v>
      </c>
      <c r="K1" s="80" t="s">
        <v>1012</v>
      </c>
      <c r="L1" s="80" t="s">
        <v>1013</v>
      </c>
      <c r="M1" s="82"/>
    </row>
    <row r="2" customFormat="false" ht="12.75" hidden="false" customHeight="false" outlineLevel="0" collapsed="false">
      <c r="A2" s="83" t="n">
        <v>955</v>
      </c>
      <c r="B2" s="54" t="s">
        <v>1006</v>
      </c>
      <c r="C2" s="83" t="str">
        <f aca="false">IF(ISBLANK('Retail - Pharmaceutical'!$B$6),"",IF('Retail - Pharmaceutical'!$D$6="A",'Retail - Pharmaceutical'!$B$6,MID('Retail - Pharmaceutical'!$B$6,4,8)))</f>
        <v/>
      </c>
      <c r="D2" s="54" t="s">
        <v>1006</v>
      </c>
      <c r="E2" s="84" t="str">
        <f aca="false">IF('Retail - Pharmaceutical'!$B$7="","",'Retail - Pharmaceutical'!$B$7)</f>
        <v/>
      </c>
      <c r="F2" s="54" t="s">
        <v>1009</v>
      </c>
      <c r="G2" s="83" t="str">
        <f aca="false">IF(AND((C2="")+(E2="")),"",IF('Retail - Pharmaceutical'!$D$6="B",(CONCATENATE(A2,C2,E2)),(CONCATENATE(A2,C2,TEXT(--E2,"000")))))</f>
        <v/>
      </c>
      <c r="H2" s="81" t="s">
        <v>1006</v>
      </c>
      <c r="I2" s="83" t="str">
        <f aca="false">IF(C2="","",(RIGHT(10-MOD((SUM(MID(G2,12,1),MID(G2,10,1),MID(G2,8,1),MID(G2,6,1),MID(G2,4,1),MID(G2,2,1))*3)+(SUM(MID(G2,11,1),MID(G2,9,1),MID(G2,7,1),MID(G2,5,1),MID(G2,3,1),MID(G2,1,1))),10),1)))</f>
        <v/>
      </c>
      <c r="J2" s="54" t="s">
        <v>1009</v>
      </c>
      <c r="K2" s="83" t="str">
        <f aca="false">IF(C2="","",(CONCATENATE(G2,I2)))</f>
        <v/>
      </c>
      <c r="L2" s="85" t="str">
        <f aca="false">IF(ISBLANK('Retail - Pharmaceutical'!$B$6),"",IF(COUNTIF('Retail - Pharmaceutical'!$A$10:$A$1009,K2)&lt;1,"NO","YES"))</f>
        <v/>
      </c>
      <c r="M2" s="86"/>
    </row>
    <row r="3" customFormat="false" ht="12.75" hidden="false" customHeight="false" outlineLevel="0" collapsed="false">
      <c r="A3" s="83" t="n">
        <f aca="false">IF($A2="","",$A2)</f>
        <v>955</v>
      </c>
      <c r="B3" s="54" t="s">
        <v>1006</v>
      </c>
      <c r="C3" s="83" t="str">
        <f aca="false">IF(ISBLANK('Retail - Pharmaceutical'!$B$6),"",IF('Retail - Pharmaceutical'!$D$6="A",'Retail - Pharmaceutical'!$B$6,MID('Retail - Pharmaceutical'!$B$6,4,8)))</f>
        <v/>
      </c>
      <c r="D3" s="54" t="s">
        <v>1006</v>
      </c>
      <c r="E3" s="84" t="str">
        <f aca="false">IF('Retail - Pharmaceutical'!$B$7="","",E2+1)</f>
        <v/>
      </c>
      <c r="F3" s="54" t="s">
        <v>1009</v>
      </c>
      <c r="G3" s="83" t="str">
        <f aca="false">IF(AND((C3="")+(E3="")),"",IF('Retail - Pharmaceutical'!$D$6="B",(CONCATENATE(A3,C3,E3)),(CONCATENATE(A3,C3,TEXT(--E3,"000")))))</f>
        <v/>
      </c>
      <c r="H3" s="81" t="s">
        <v>1006</v>
      </c>
      <c r="I3" s="83" t="str">
        <f aca="false">IF(C3="","",(RIGHT(10-MOD((SUM(MID(G3,12,1),MID(G3,10,1),MID(G3,8,1),MID(G3,6,1),MID(G3,4,1),MID(G3,2,1))*3)+(SUM(MID(G3,11,1),MID(G3,9,1),MID(G3,7,1),MID(G3,5,1),MID(G3,3,1),MID(G3,1,1))),10),1)))</f>
        <v/>
      </c>
      <c r="J3" s="54" t="s">
        <v>1009</v>
      </c>
      <c r="K3" s="83" t="str">
        <f aca="false">IF(C3="","",(CONCATENATE(G3,I3)))</f>
        <v/>
      </c>
      <c r="L3" s="85" t="str">
        <f aca="false">IF(ISBLANK('Retail - Pharmaceutical'!$B$6),"",IF(COUNTIF('Retail - Pharmaceutical'!$A$10:$A$1009,K3)&lt;1,"NO","YES"))</f>
        <v/>
      </c>
      <c r="M3" s="86"/>
    </row>
    <row r="4" customFormat="false" ht="12.75" hidden="false" customHeight="false" outlineLevel="0" collapsed="false">
      <c r="A4" s="83" t="n">
        <f aca="false">IF($A3="","",$A3)</f>
        <v>955</v>
      </c>
      <c r="B4" s="54" t="s">
        <v>1006</v>
      </c>
      <c r="C4" s="83" t="str">
        <f aca="false">IF(ISBLANK('Retail - Pharmaceutical'!$B$6),"",IF('Retail - Pharmaceutical'!$D$6="A",'Retail - Pharmaceutical'!$B$6,MID('Retail - Pharmaceutical'!$B$6,4,8)))</f>
        <v/>
      </c>
      <c r="D4" s="54" t="s">
        <v>1006</v>
      </c>
      <c r="E4" s="84" t="str">
        <f aca="false">IF('Retail - Pharmaceutical'!$B$7="","",E3+1)</f>
        <v/>
      </c>
      <c r="F4" s="54" t="s">
        <v>1009</v>
      </c>
      <c r="G4" s="83" t="str">
        <f aca="false">IF(AND((C4="")+(E4="")),"",IF('Retail - Pharmaceutical'!$D$6="B",(CONCATENATE(A4,C4,E4)),(CONCATENATE(A4,C4,TEXT(--E4,"000")))))</f>
        <v/>
      </c>
      <c r="H4" s="81" t="s">
        <v>1006</v>
      </c>
      <c r="I4" s="83" t="str">
        <f aca="false">IF(C4="","",(RIGHT(10-MOD((SUM(MID(G4,12,1),MID(G4,10,1),MID(G4,8,1),MID(G4,6,1),MID(G4,4,1),MID(G4,2,1))*3)+(SUM(MID(G4,11,1),MID(G4,9,1),MID(G4,7,1),MID(G4,5,1),MID(G4,3,1),MID(G4,1,1))),10),1)))</f>
        <v/>
      </c>
      <c r="J4" s="54" t="s">
        <v>1009</v>
      </c>
      <c r="K4" s="83" t="str">
        <f aca="false">IF(C4="","",(CONCATENATE(G4,I4)))</f>
        <v/>
      </c>
      <c r="L4" s="85" t="str">
        <f aca="false">IF(ISBLANK('Retail - Pharmaceutical'!$B$6),"",IF(COUNTIF('Retail - Pharmaceutical'!$A$10:$A$1009,K4)&lt;1,"NO","YES"))</f>
        <v/>
      </c>
      <c r="M4" s="87"/>
    </row>
    <row r="5" customFormat="false" ht="12.75" hidden="false" customHeight="false" outlineLevel="0" collapsed="false">
      <c r="A5" s="83" t="n">
        <f aca="false">IF($A4="","",$A4)</f>
        <v>955</v>
      </c>
      <c r="B5" s="54" t="s">
        <v>1006</v>
      </c>
      <c r="C5" s="83" t="str">
        <f aca="false">IF(ISBLANK('Retail - Pharmaceutical'!$B$6),"",IF('Retail - Pharmaceutical'!$D$6="A",'Retail - Pharmaceutical'!$B$6,MID('Retail - Pharmaceutical'!$B$6,4,8)))</f>
        <v/>
      </c>
      <c r="D5" s="54" t="s">
        <v>1006</v>
      </c>
      <c r="E5" s="84" t="str">
        <f aca="false">IF('Retail - Pharmaceutical'!$B$7="","",E4+1)</f>
        <v/>
      </c>
      <c r="F5" s="54" t="s">
        <v>1009</v>
      </c>
      <c r="G5" s="83" t="str">
        <f aca="false">IF(AND((C5="")+(E5="")),"",IF('Retail - Pharmaceutical'!$D$6="B",(CONCATENATE(A5,C5,E5)),(CONCATENATE(A5,C5,TEXT(--E5,"000")))))</f>
        <v/>
      </c>
      <c r="H5" s="81" t="s">
        <v>1006</v>
      </c>
      <c r="I5" s="83" t="str">
        <f aca="false">IF(C5="","",(RIGHT(10-MOD((SUM(MID(G5,12,1),MID(G5,10,1),MID(G5,8,1),MID(G5,6,1),MID(G5,4,1),MID(G5,2,1))*3)+(SUM(MID(G5,11,1),MID(G5,9,1),MID(G5,7,1),MID(G5,5,1),MID(G5,3,1),MID(G5,1,1))),10),1)))</f>
        <v/>
      </c>
      <c r="J5" s="54" t="s">
        <v>1009</v>
      </c>
      <c r="K5" s="83" t="str">
        <f aca="false">IF(C5="","",(CONCATENATE(G5,I5)))</f>
        <v/>
      </c>
      <c r="L5" s="85" t="str">
        <f aca="false">IF(ISBLANK('Retail - Pharmaceutical'!$B$6),"",IF(COUNTIF('Retail - Pharmaceutical'!$A$10:$A$1009,K5)&lt;1,"NO","YES"))</f>
        <v/>
      </c>
    </row>
    <row r="6" customFormat="false" ht="12.75" hidden="false" customHeight="false" outlineLevel="0" collapsed="false">
      <c r="A6" s="83" t="n">
        <f aca="false">IF($A5="","",$A5)</f>
        <v>955</v>
      </c>
      <c r="B6" s="54" t="s">
        <v>1006</v>
      </c>
      <c r="C6" s="83" t="str">
        <f aca="false">IF(ISBLANK('Retail - Pharmaceutical'!$B$6),"",IF('Retail - Pharmaceutical'!$D$6="A",'Retail - Pharmaceutical'!$B$6,MID('Retail - Pharmaceutical'!$B$6,4,8)))</f>
        <v/>
      </c>
      <c r="D6" s="54" t="s">
        <v>1006</v>
      </c>
      <c r="E6" s="84" t="str">
        <f aca="false">IF('Retail - Pharmaceutical'!$B$7="","",E5+1)</f>
        <v/>
      </c>
      <c r="F6" s="54" t="s">
        <v>1009</v>
      </c>
      <c r="G6" s="83" t="str">
        <f aca="false">IF(AND((C6="")+(E6="")),"",IF('Retail - Pharmaceutical'!$D$6="B",(CONCATENATE(A6,C6,E6)),(CONCATENATE(A6,C6,TEXT(--E6,"000")))))</f>
        <v/>
      </c>
      <c r="H6" s="81" t="s">
        <v>1006</v>
      </c>
      <c r="I6" s="83" t="str">
        <f aca="false">IF(C6="","",(RIGHT(10-MOD((SUM(MID(G6,12,1),MID(G6,10,1),MID(G6,8,1),MID(G6,6,1),MID(G6,4,1),MID(G6,2,1))*3)+(SUM(MID(G6,11,1),MID(G6,9,1),MID(G6,7,1),MID(G6,5,1),MID(G6,3,1),MID(G6,1,1))),10),1)))</f>
        <v/>
      </c>
      <c r="J6" s="54" t="s">
        <v>1009</v>
      </c>
      <c r="K6" s="83" t="str">
        <f aca="false">IF(C6="","",(CONCATENATE(G6,I6)))</f>
        <v/>
      </c>
      <c r="L6" s="85" t="str">
        <f aca="false">IF(ISBLANK('Retail - Pharmaceutical'!$B$6),"",IF(COUNTIF('Retail - Pharmaceutical'!$A$10:$A$1009,K6)&lt;1,"NO","YES"))</f>
        <v/>
      </c>
    </row>
    <row r="7" customFormat="false" ht="12.75" hidden="false" customHeight="false" outlineLevel="0" collapsed="false">
      <c r="A7" s="83" t="n">
        <f aca="false">IF($A6="","",$A6)</f>
        <v>955</v>
      </c>
      <c r="B7" s="54" t="s">
        <v>1006</v>
      </c>
      <c r="C7" s="83" t="str">
        <f aca="false">IF(ISBLANK('Retail - Pharmaceutical'!$B$6),"",IF('Retail - Pharmaceutical'!$D$6="A",'Retail - Pharmaceutical'!$B$6,MID('Retail - Pharmaceutical'!$B$6,4,8)))</f>
        <v/>
      </c>
      <c r="D7" s="54" t="s">
        <v>1006</v>
      </c>
      <c r="E7" s="84" t="str">
        <f aca="false">IF('Retail - Pharmaceutical'!$B$7="","",E6+1)</f>
        <v/>
      </c>
      <c r="F7" s="54" t="s">
        <v>1009</v>
      </c>
      <c r="G7" s="83" t="str">
        <f aca="false">IF(AND((C7="")+(E7="")),"",IF('Retail - Pharmaceutical'!$D$6="B",(CONCATENATE(A7,C7,E7)),(CONCATENATE(A7,C7,TEXT(--E7,"000")))))</f>
        <v/>
      </c>
      <c r="H7" s="81" t="s">
        <v>1006</v>
      </c>
      <c r="I7" s="83" t="str">
        <f aca="false">IF(C7="","",(RIGHT(10-MOD((SUM(MID(G7,12,1),MID(G7,10,1),MID(G7,8,1),MID(G7,6,1),MID(G7,4,1),MID(G7,2,1))*3)+(SUM(MID(G7,11,1),MID(G7,9,1),MID(G7,7,1),MID(G7,5,1),MID(G7,3,1),MID(G7,1,1))),10),1)))</f>
        <v/>
      </c>
      <c r="J7" s="54" t="s">
        <v>1009</v>
      </c>
      <c r="K7" s="83" t="str">
        <f aca="false">IF(C7="","",(CONCATENATE(G7,I7)))</f>
        <v/>
      </c>
      <c r="L7" s="85" t="str">
        <f aca="false">IF(ISBLANK('Retail - Pharmaceutical'!$B$6),"",IF(COUNTIF('Retail - Pharmaceutical'!$A$10:$A$1009,K7)&lt;1,"NO","YES"))</f>
        <v/>
      </c>
    </row>
    <row r="8" customFormat="false" ht="12.75" hidden="false" customHeight="false" outlineLevel="0" collapsed="false">
      <c r="A8" s="83" t="n">
        <f aca="false">IF($A7="","",$A7)</f>
        <v>955</v>
      </c>
      <c r="B8" s="54" t="s">
        <v>1006</v>
      </c>
      <c r="C8" s="83" t="str">
        <f aca="false">IF(ISBLANK('Retail - Pharmaceutical'!$B$6),"",IF('Retail - Pharmaceutical'!$D$6="A",'Retail - Pharmaceutical'!$B$6,MID('Retail - Pharmaceutical'!$B$6,4,8)))</f>
        <v/>
      </c>
      <c r="D8" s="54" t="s">
        <v>1006</v>
      </c>
      <c r="E8" s="84" t="str">
        <f aca="false">IF('Retail - Pharmaceutical'!$B$7="","",E7+1)</f>
        <v/>
      </c>
      <c r="F8" s="54" t="s">
        <v>1009</v>
      </c>
      <c r="G8" s="83" t="str">
        <f aca="false">IF(AND((C8="")+(E8="")),"",IF('Retail - Pharmaceutical'!$D$6="B",(CONCATENATE(A8,C8,E8)),(CONCATENATE(A8,C8,TEXT(--E8,"000")))))</f>
        <v/>
      </c>
      <c r="H8" s="81" t="s">
        <v>1006</v>
      </c>
      <c r="I8" s="83" t="str">
        <f aca="false">IF(C8="","",(RIGHT(10-MOD((SUM(MID(G8,12,1),MID(G8,10,1),MID(G8,8,1),MID(G8,6,1),MID(G8,4,1),MID(G8,2,1))*3)+(SUM(MID(G8,11,1),MID(G8,9,1),MID(G8,7,1),MID(G8,5,1),MID(G8,3,1),MID(G8,1,1))),10),1)))</f>
        <v/>
      </c>
      <c r="J8" s="54" t="s">
        <v>1009</v>
      </c>
      <c r="K8" s="83" t="str">
        <f aca="false">IF(C8="","",(CONCATENATE(G8,I8)))</f>
        <v/>
      </c>
      <c r="L8" s="85" t="str">
        <f aca="false">IF(ISBLANK('Retail - Pharmaceutical'!$B$6),"",IF(COUNTIF('Retail - Pharmaceutical'!$A$10:$A$1009,K8)&lt;1,"NO","YES"))</f>
        <v/>
      </c>
    </row>
    <row r="9" customFormat="false" ht="12.75" hidden="false" customHeight="false" outlineLevel="0" collapsed="false">
      <c r="A9" s="83" t="n">
        <f aca="false">IF($A8="","",$A8)</f>
        <v>955</v>
      </c>
      <c r="B9" s="54" t="s">
        <v>1006</v>
      </c>
      <c r="C9" s="83" t="str">
        <f aca="false">IF(ISBLANK('Retail - Pharmaceutical'!$B$6),"",IF('Retail - Pharmaceutical'!$D$6="A",'Retail - Pharmaceutical'!$B$6,MID('Retail - Pharmaceutical'!$B$6,4,8)))</f>
        <v/>
      </c>
      <c r="D9" s="54" t="s">
        <v>1006</v>
      </c>
      <c r="E9" s="84" t="str">
        <f aca="false">IF('Retail - Pharmaceutical'!$B$7="","",E8+1)</f>
        <v/>
      </c>
      <c r="F9" s="54" t="s">
        <v>1009</v>
      </c>
      <c r="G9" s="83" t="str">
        <f aca="false">IF(AND((C9="")+(E9="")),"",IF('Retail - Pharmaceutical'!$D$6="B",(CONCATENATE(A9,C9,E9)),(CONCATENATE(A9,C9,TEXT(--E9,"000")))))</f>
        <v/>
      </c>
      <c r="H9" s="81" t="s">
        <v>1006</v>
      </c>
      <c r="I9" s="83" t="str">
        <f aca="false">IF(C9="","",(RIGHT(10-MOD((SUM(MID(G9,12,1),MID(G9,10,1),MID(G9,8,1),MID(G9,6,1),MID(G9,4,1),MID(G9,2,1))*3)+(SUM(MID(G9,11,1),MID(G9,9,1),MID(G9,7,1),MID(G9,5,1),MID(G9,3,1),MID(G9,1,1))),10),1)))</f>
        <v/>
      </c>
      <c r="J9" s="54" t="s">
        <v>1009</v>
      </c>
      <c r="K9" s="83" t="str">
        <f aca="false">IF(C9="","",(CONCATENATE(G9,I9)))</f>
        <v/>
      </c>
      <c r="L9" s="85" t="str">
        <f aca="false">IF(ISBLANK('Retail - Pharmaceutical'!$B$6),"",IF(COUNTIF('Retail - Pharmaceutical'!$A$10:$A$1009,K9)&lt;1,"NO","YES"))</f>
        <v/>
      </c>
    </row>
    <row r="10" customFormat="false" ht="12.75" hidden="false" customHeight="false" outlineLevel="0" collapsed="false">
      <c r="A10" s="83" t="n">
        <f aca="false">IF($A9="","",$A9)</f>
        <v>955</v>
      </c>
      <c r="B10" s="54" t="s">
        <v>1006</v>
      </c>
      <c r="C10" s="83" t="str">
        <f aca="false">IF(ISBLANK('Retail - Pharmaceutical'!$B$6),"",IF('Retail - Pharmaceutical'!$D$6="A",'Retail - Pharmaceutical'!$B$6,MID('Retail - Pharmaceutical'!$B$6,4,8)))</f>
        <v/>
      </c>
      <c r="D10" s="54" t="s">
        <v>1006</v>
      </c>
      <c r="E10" s="84" t="str">
        <f aca="false">IF('Retail - Pharmaceutical'!$B$7="","",E9+1)</f>
        <v/>
      </c>
      <c r="F10" s="54" t="s">
        <v>1009</v>
      </c>
      <c r="G10" s="83" t="str">
        <f aca="false">IF(AND((C10="")+(E10="")),"",IF('Retail - Pharmaceutical'!$D$6="B",(CONCATENATE(A10,C10,E10)),(CONCATENATE(A10,C10,TEXT(--E10,"000")))))</f>
        <v/>
      </c>
      <c r="H10" s="81" t="s">
        <v>1006</v>
      </c>
      <c r="I10" s="83" t="str">
        <f aca="false">IF(C10="","",(RIGHT(10-MOD((SUM(MID(G10,12,1),MID(G10,10,1),MID(G10,8,1),MID(G10,6,1),MID(G10,4,1),MID(G10,2,1))*3)+(SUM(MID(G10,11,1),MID(G10,9,1),MID(G10,7,1),MID(G10,5,1),MID(G10,3,1),MID(G10,1,1))),10),1)))</f>
        <v/>
      </c>
      <c r="J10" s="54" t="s">
        <v>1009</v>
      </c>
      <c r="K10" s="83" t="str">
        <f aca="false">IF(C10="","",(CONCATENATE(G10,I10)))</f>
        <v/>
      </c>
      <c r="L10" s="85" t="str">
        <f aca="false">IF(ISBLANK('Retail - Pharmaceutical'!$B$6),"",IF(COUNTIF('Retail - Pharmaceutical'!$A$10:$A$1009,K10)&lt;1,"NO","YES"))</f>
        <v/>
      </c>
    </row>
    <row r="11" customFormat="false" ht="12.75" hidden="false" customHeight="false" outlineLevel="0" collapsed="false">
      <c r="A11" s="83" t="n">
        <f aca="false">IF($A10="","",$A10)</f>
        <v>955</v>
      </c>
      <c r="B11" s="54" t="s">
        <v>1006</v>
      </c>
      <c r="C11" s="83" t="str">
        <f aca="false">IF(ISBLANK('Retail - Pharmaceutical'!$B$6),"",IF('Retail - Pharmaceutical'!$D$6="A",'Retail - Pharmaceutical'!$B$6,MID('Retail - Pharmaceutical'!$B$6,4,8)))</f>
        <v/>
      </c>
      <c r="D11" s="54" t="s">
        <v>1006</v>
      </c>
      <c r="E11" s="84" t="str">
        <f aca="false">IF('Retail - Pharmaceutical'!$B$7="","",E10+1)</f>
        <v/>
      </c>
      <c r="F11" s="54" t="s">
        <v>1009</v>
      </c>
      <c r="G11" s="83" t="str">
        <f aca="false">IF(AND((C11="")+(E11="")),"",IF('Retail - Pharmaceutical'!$D$6="B",(CONCATENATE(A11,C11,E11)),(CONCATENATE(A11,C11,TEXT(--E11,"000")))))</f>
        <v/>
      </c>
      <c r="H11" s="81" t="s">
        <v>1006</v>
      </c>
      <c r="I11" s="83" t="str">
        <f aca="false">IF(C11="","",(RIGHT(10-MOD((SUM(MID(G11,12,1),MID(G11,10,1),MID(G11,8,1),MID(G11,6,1),MID(G11,4,1),MID(G11,2,1))*3)+(SUM(MID(G11,11,1),MID(G11,9,1),MID(G11,7,1),MID(G11,5,1),MID(G11,3,1),MID(G11,1,1))),10),1)))</f>
        <v/>
      </c>
      <c r="J11" s="54" t="s">
        <v>1009</v>
      </c>
      <c r="K11" s="83" t="str">
        <f aca="false">IF(C11="","",(CONCATENATE(G11,I11)))</f>
        <v/>
      </c>
      <c r="L11" s="85" t="str">
        <f aca="false">IF(ISBLANK('Retail - Pharmaceutical'!$B$6),"",IF(COUNTIF('Retail - Pharmaceutical'!$A$10:$A$1009,K11)&lt;1,"NO","YES"))</f>
        <v/>
      </c>
    </row>
    <row r="12" customFormat="false" ht="12.75" hidden="false" customHeight="false" outlineLevel="0" collapsed="false">
      <c r="A12" s="83" t="n">
        <f aca="false">IF($A11="","",$A11)</f>
        <v>955</v>
      </c>
      <c r="B12" s="54" t="s">
        <v>1006</v>
      </c>
      <c r="C12" s="83" t="str">
        <f aca="false">IF(ISBLANK('Retail - Pharmaceutical'!$B$6),"",IF('Retail - Pharmaceutical'!$D$6="A",'Retail - Pharmaceutical'!$B$6,""))</f>
        <v/>
      </c>
      <c r="D12" s="54" t="s">
        <v>1006</v>
      </c>
      <c r="E12" s="84" t="str">
        <f aca="false">IF('Retail - Pharmaceutical'!$B$7="","",IF('Retail - Pharmaceutical'!$D$6="B","",E11+1))</f>
        <v/>
      </c>
      <c r="F12" s="54" t="s">
        <v>1009</v>
      </c>
      <c r="G12" s="83" t="str">
        <f aca="false">IF(AND((C12="")+(E12="")),"",(CONCATENATE(A12,C12,TEXT(--E12,"000"))))</f>
        <v/>
      </c>
      <c r="H12" s="81" t="s">
        <v>1006</v>
      </c>
      <c r="I12" s="83" t="str">
        <f aca="false">IF(C12="","",(RIGHT(10-MOD((SUM(MID(G12,12,1),MID(G12,10,1),MID(G12,8,1),MID(G12,6,1),MID(G12,4,1),MID(G12,2,1))*3)+(SUM(MID(G12,11,1),MID(G12,9,1),MID(G12,7,1),MID(G12,5,1),MID(G12,3,1),MID(G12,1,1))),10),1)))</f>
        <v/>
      </c>
      <c r="J12" s="54" t="s">
        <v>1009</v>
      </c>
      <c r="K12" s="83" t="str">
        <f aca="false">IF(C12="","",(CONCATENATE(G12,I12)))</f>
        <v/>
      </c>
      <c r="L12" s="85" t="str">
        <f aca="false">IF(ISBLANK('Retail - Pharmaceutical'!$B$6),"",IF(COUNTIF('Retail - Pharmaceutical'!$A$10:$A$1009,K12)&lt;1,"NO","YES"))</f>
        <v/>
      </c>
    </row>
    <row r="13" customFormat="false" ht="12.75" hidden="false" customHeight="false" outlineLevel="0" collapsed="false">
      <c r="A13" s="83" t="n">
        <f aca="false">IF($A12="","",$A12)</f>
        <v>955</v>
      </c>
      <c r="B13" s="54" t="s">
        <v>1006</v>
      </c>
      <c r="C13" s="83" t="str">
        <f aca="false">IF(ISBLANK('Retail - Pharmaceutical'!$B$6),"",IF('Retail - Pharmaceutical'!$D$6="A",'Retail - Pharmaceutical'!$B$6,""))</f>
        <v/>
      </c>
      <c r="D13" s="54" t="s">
        <v>1006</v>
      </c>
      <c r="E13" s="84" t="str">
        <f aca="false">IF('Retail - Pharmaceutical'!$B$7="","",IF('Retail - Pharmaceutical'!$D$6="B","",E12+1))</f>
        <v/>
      </c>
      <c r="F13" s="54" t="s">
        <v>1009</v>
      </c>
      <c r="G13" s="83" t="str">
        <f aca="false">IF(AND((C13="")+(E13="")),"",(CONCATENATE(A13,C13,TEXT(--E13,"000"))))</f>
        <v/>
      </c>
      <c r="H13" s="81" t="s">
        <v>1006</v>
      </c>
      <c r="I13" s="83" t="str">
        <f aca="false">IF(C13="","",(RIGHT(10-MOD((SUM(MID(G13,12,1),MID(G13,10,1),MID(G13,8,1),MID(G13,6,1),MID(G13,4,1),MID(G13,2,1))*3)+(SUM(MID(G13,11,1),MID(G13,9,1),MID(G13,7,1),MID(G13,5,1),MID(G13,3,1),MID(G13,1,1))),10),1)))</f>
        <v/>
      </c>
      <c r="J13" s="54" t="s">
        <v>1009</v>
      </c>
      <c r="K13" s="83" t="str">
        <f aca="false">IF(C13="","",(CONCATENATE(G13,I13)))</f>
        <v/>
      </c>
      <c r="L13" s="85" t="str">
        <f aca="false">IF(ISBLANK('Retail - Pharmaceutical'!$B$6),"",IF(COUNTIF('Retail - Pharmaceutical'!$A$10:$A$1009,K13)&lt;1,"NO","YES"))</f>
        <v/>
      </c>
    </row>
    <row r="14" customFormat="false" ht="12.75" hidden="false" customHeight="false" outlineLevel="0" collapsed="false">
      <c r="A14" s="83" t="n">
        <f aca="false">IF($A13="","",$A13)</f>
        <v>955</v>
      </c>
      <c r="B14" s="54" t="s">
        <v>1006</v>
      </c>
      <c r="C14" s="83" t="str">
        <f aca="false">IF(ISBLANK('Retail - Pharmaceutical'!$B$6),"",IF('Retail - Pharmaceutical'!$D$6="A",'Retail - Pharmaceutical'!$B$6,""))</f>
        <v/>
      </c>
      <c r="D14" s="54" t="s">
        <v>1006</v>
      </c>
      <c r="E14" s="84" t="str">
        <f aca="false">IF('Retail - Pharmaceutical'!$B$7="","",IF('Retail - Pharmaceutical'!$D$6="B","",E13+1))</f>
        <v/>
      </c>
      <c r="F14" s="54" t="s">
        <v>1009</v>
      </c>
      <c r="G14" s="83" t="str">
        <f aca="false">IF(AND((C14="")+(E14="")),"",(CONCATENATE(A14,C14,TEXT(--E14,"000"))))</f>
        <v/>
      </c>
      <c r="H14" s="81" t="s">
        <v>1006</v>
      </c>
      <c r="I14" s="83" t="str">
        <f aca="false">IF(C14="","",(RIGHT(10-MOD((SUM(MID(G14,12,1),MID(G14,10,1),MID(G14,8,1),MID(G14,6,1),MID(G14,4,1),MID(G14,2,1))*3)+(SUM(MID(G14,11,1),MID(G14,9,1),MID(G14,7,1),MID(G14,5,1),MID(G14,3,1),MID(G14,1,1))),10),1)))</f>
        <v/>
      </c>
      <c r="J14" s="54" t="s">
        <v>1009</v>
      </c>
      <c r="K14" s="83" t="str">
        <f aca="false">IF(C14="","",(CONCATENATE(G14,I14)))</f>
        <v/>
      </c>
      <c r="L14" s="85" t="str">
        <f aca="false">IF(ISBLANK('Retail - Pharmaceutical'!$B$6),"",IF(COUNTIF('Retail - Pharmaceutical'!$A$10:$A$1009,K14)&lt;1,"NO","YES"))</f>
        <v/>
      </c>
    </row>
    <row r="15" customFormat="false" ht="12.75" hidden="false" customHeight="false" outlineLevel="0" collapsed="false">
      <c r="A15" s="83" t="n">
        <f aca="false">IF($A14="","",$A14)</f>
        <v>955</v>
      </c>
      <c r="B15" s="54" t="s">
        <v>1006</v>
      </c>
      <c r="C15" s="83" t="str">
        <f aca="false">IF(ISBLANK('Retail - Pharmaceutical'!$B$6),"",IF('Retail - Pharmaceutical'!$D$6="A",'Retail - Pharmaceutical'!$B$6,""))</f>
        <v/>
      </c>
      <c r="D15" s="54" t="s">
        <v>1006</v>
      </c>
      <c r="E15" s="84" t="str">
        <f aca="false">IF('Retail - Pharmaceutical'!$B$7="","",IF('Retail - Pharmaceutical'!$D$6="B","",E14+1))</f>
        <v/>
      </c>
      <c r="F15" s="54" t="s">
        <v>1009</v>
      </c>
      <c r="G15" s="83" t="str">
        <f aca="false">IF(AND((C15="")+(E15="")),"",(CONCATENATE(A15,C15,TEXT(--E15,"000"))))</f>
        <v/>
      </c>
      <c r="H15" s="81" t="s">
        <v>1006</v>
      </c>
      <c r="I15" s="83" t="str">
        <f aca="false">IF(C15="","",(RIGHT(10-MOD((SUM(MID(G15,12,1),MID(G15,10,1),MID(G15,8,1),MID(G15,6,1),MID(G15,4,1),MID(G15,2,1))*3)+(SUM(MID(G15,11,1),MID(G15,9,1),MID(G15,7,1),MID(G15,5,1),MID(G15,3,1),MID(G15,1,1))),10),1)))</f>
        <v/>
      </c>
      <c r="J15" s="54" t="s">
        <v>1009</v>
      </c>
      <c r="K15" s="83" t="str">
        <f aca="false">IF(C15="","",(CONCATENATE(G15,I15)))</f>
        <v/>
      </c>
      <c r="L15" s="85" t="str">
        <f aca="false">IF(ISBLANK('Retail - Pharmaceutical'!$B$6),"",IF(COUNTIF('Retail - Pharmaceutical'!$A$10:$A$1009,K15)&lt;1,"NO","YES"))</f>
        <v/>
      </c>
    </row>
    <row r="16" customFormat="false" ht="12.75" hidden="false" customHeight="false" outlineLevel="0" collapsed="false">
      <c r="A16" s="83" t="n">
        <f aca="false">IF($A15="","",$A15)</f>
        <v>955</v>
      </c>
      <c r="B16" s="54" t="s">
        <v>1006</v>
      </c>
      <c r="C16" s="83" t="str">
        <f aca="false">IF(ISBLANK('Retail - Pharmaceutical'!$B$6),"",IF('Retail - Pharmaceutical'!$D$6="A",'Retail - Pharmaceutical'!$B$6,""))</f>
        <v/>
      </c>
      <c r="D16" s="54" t="s">
        <v>1006</v>
      </c>
      <c r="E16" s="84" t="str">
        <f aca="false">IF('Retail - Pharmaceutical'!$B$7="","",IF('Retail - Pharmaceutical'!$D$6="B","",E15+1))</f>
        <v/>
      </c>
      <c r="F16" s="54" t="s">
        <v>1009</v>
      </c>
      <c r="G16" s="83" t="str">
        <f aca="false">IF(AND((C16="")+(E16="")),"",(CONCATENATE(A16,C16,TEXT(--E16,"000"))))</f>
        <v/>
      </c>
      <c r="H16" s="81" t="s">
        <v>1006</v>
      </c>
      <c r="I16" s="83" t="str">
        <f aca="false">IF(C16="","",(RIGHT(10-MOD((SUM(MID(G16,12,1),MID(G16,10,1),MID(G16,8,1),MID(G16,6,1),MID(G16,4,1),MID(G16,2,1))*3)+(SUM(MID(G16,11,1),MID(G16,9,1),MID(G16,7,1),MID(G16,5,1),MID(G16,3,1),MID(G16,1,1))),10),1)))</f>
        <v/>
      </c>
      <c r="J16" s="54" t="s">
        <v>1009</v>
      </c>
      <c r="K16" s="83" t="str">
        <f aca="false">IF(C16="","",(CONCATENATE(G16,I16)))</f>
        <v/>
      </c>
      <c r="L16" s="85" t="str">
        <f aca="false">IF(ISBLANK('Retail - Pharmaceutical'!$B$6),"",IF(COUNTIF('Retail - Pharmaceutical'!$A$10:$A$1009,K16)&lt;1,"NO","YES"))</f>
        <v/>
      </c>
    </row>
    <row r="17" customFormat="false" ht="12.75" hidden="false" customHeight="false" outlineLevel="0" collapsed="false">
      <c r="A17" s="83" t="n">
        <f aca="false">IF($A16="","",$A16)</f>
        <v>955</v>
      </c>
      <c r="B17" s="54" t="s">
        <v>1006</v>
      </c>
      <c r="C17" s="83" t="str">
        <f aca="false">IF(ISBLANK('Retail - Pharmaceutical'!$B$6),"",IF('Retail - Pharmaceutical'!$D$6="A",'Retail - Pharmaceutical'!$B$6,""))</f>
        <v/>
      </c>
      <c r="D17" s="54" t="s">
        <v>1006</v>
      </c>
      <c r="E17" s="84" t="str">
        <f aca="false">IF('Retail - Pharmaceutical'!$B$7="","",IF('Retail - Pharmaceutical'!$D$6="B","",E16+1))</f>
        <v/>
      </c>
      <c r="F17" s="54" t="s">
        <v>1009</v>
      </c>
      <c r="G17" s="83" t="str">
        <f aca="false">IF(AND((C17="")+(E17="")),"",(CONCATENATE(A17,C17,TEXT(--E17,"000"))))</f>
        <v/>
      </c>
      <c r="H17" s="81" t="s">
        <v>1006</v>
      </c>
      <c r="I17" s="83" t="str">
        <f aca="false">IF(C17="","",(RIGHT(10-MOD((SUM(MID(G17,12,1),MID(G17,10,1),MID(G17,8,1),MID(G17,6,1),MID(G17,4,1),MID(G17,2,1))*3)+(SUM(MID(G17,11,1),MID(G17,9,1),MID(G17,7,1),MID(G17,5,1),MID(G17,3,1),MID(G17,1,1))),10),1)))</f>
        <v/>
      </c>
      <c r="J17" s="54" t="s">
        <v>1009</v>
      </c>
      <c r="K17" s="83" t="str">
        <f aca="false">IF(C17="","",(CONCATENATE(G17,I17)))</f>
        <v/>
      </c>
      <c r="L17" s="85" t="str">
        <f aca="false">IF(ISBLANK('Retail - Pharmaceutical'!$B$6),"",IF(COUNTIF('Retail - Pharmaceutical'!$A$10:$A$1009,K17)&lt;1,"NO","YES"))</f>
        <v/>
      </c>
    </row>
    <row r="18" customFormat="false" ht="12.75" hidden="false" customHeight="false" outlineLevel="0" collapsed="false">
      <c r="A18" s="83" t="n">
        <f aca="false">IF($A17="","",$A17)</f>
        <v>955</v>
      </c>
      <c r="B18" s="54" t="s">
        <v>1006</v>
      </c>
      <c r="C18" s="83" t="str">
        <f aca="false">IF(ISBLANK('Retail - Pharmaceutical'!$B$6),"",IF('Retail - Pharmaceutical'!$D$6="A",'Retail - Pharmaceutical'!$B$6,""))</f>
        <v/>
      </c>
      <c r="D18" s="54" t="s">
        <v>1006</v>
      </c>
      <c r="E18" s="84" t="str">
        <f aca="false">IF('Retail - Pharmaceutical'!$B$7="","",IF('Retail - Pharmaceutical'!$D$6="B","",E17+1))</f>
        <v/>
      </c>
      <c r="F18" s="54" t="s">
        <v>1009</v>
      </c>
      <c r="G18" s="83" t="str">
        <f aca="false">IF(AND((C18="")+(E18="")),"",(CONCATENATE(A18,C18,TEXT(--E18,"000"))))</f>
        <v/>
      </c>
      <c r="H18" s="81" t="s">
        <v>1006</v>
      </c>
      <c r="I18" s="83" t="str">
        <f aca="false">IF(C18="","",(RIGHT(10-MOD((SUM(MID(G18,12,1),MID(G18,10,1),MID(G18,8,1),MID(G18,6,1),MID(G18,4,1),MID(G18,2,1))*3)+(SUM(MID(G18,11,1),MID(G18,9,1),MID(G18,7,1),MID(G18,5,1),MID(G18,3,1),MID(G18,1,1))),10),1)))</f>
        <v/>
      </c>
      <c r="J18" s="54" t="s">
        <v>1009</v>
      </c>
      <c r="K18" s="83" t="str">
        <f aca="false">IF(C18="","",(CONCATENATE(G18,I18)))</f>
        <v/>
      </c>
      <c r="L18" s="85" t="str">
        <f aca="false">IF(ISBLANK('Retail - Pharmaceutical'!$B$6),"",IF(COUNTIF('Retail - Pharmaceutical'!$A$10:$A$1009,K18)&lt;1,"NO","YES"))</f>
        <v/>
      </c>
    </row>
    <row r="19" customFormat="false" ht="12.75" hidden="false" customHeight="false" outlineLevel="0" collapsed="false">
      <c r="A19" s="83" t="n">
        <f aca="false">IF($A18="","",$A18)</f>
        <v>955</v>
      </c>
      <c r="B19" s="54" t="s">
        <v>1006</v>
      </c>
      <c r="C19" s="83" t="str">
        <f aca="false">IF(ISBLANK('Retail - Pharmaceutical'!$B$6),"",IF('Retail - Pharmaceutical'!$D$6="A",'Retail - Pharmaceutical'!$B$6,""))</f>
        <v/>
      </c>
      <c r="D19" s="54" t="s">
        <v>1006</v>
      </c>
      <c r="E19" s="84" t="str">
        <f aca="false">IF('Retail - Pharmaceutical'!$B$7="","",IF('Retail - Pharmaceutical'!$D$6="B","",E18+1))</f>
        <v/>
      </c>
      <c r="F19" s="54" t="s">
        <v>1009</v>
      </c>
      <c r="G19" s="83" t="str">
        <f aca="false">IF(AND((C19="")+(E19="")),"",(CONCATENATE(A19,C19,TEXT(--E19,"000"))))</f>
        <v/>
      </c>
      <c r="H19" s="81" t="s">
        <v>1006</v>
      </c>
      <c r="I19" s="83" t="str">
        <f aca="false">IF(C19="","",(RIGHT(10-MOD((SUM(MID(G19,12,1),MID(G19,10,1),MID(G19,8,1),MID(G19,6,1),MID(G19,4,1),MID(G19,2,1))*3)+(SUM(MID(G19,11,1),MID(G19,9,1),MID(G19,7,1),MID(G19,5,1),MID(G19,3,1),MID(G19,1,1))),10),1)))</f>
        <v/>
      </c>
      <c r="J19" s="54" t="s">
        <v>1009</v>
      </c>
      <c r="K19" s="83" t="str">
        <f aca="false">IF(C19="","",(CONCATENATE(G19,I19)))</f>
        <v/>
      </c>
      <c r="L19" s="85" t="str">
        <f aca="false">IF(ISBLANK('Retail - Pharmaceutical'!$B$6),"",IF(COUNTIF('Retail - Pharmaceutical'!$A$10:$A$1009,K19)&lt;1,"NO","YES"))</f>
        <v/>
      </c>
    </row>
    <row r="20" customFormat="false" ht="12.75" hidden="false" customHeight="false" outlineLevel="0" collapsed="false">
      <c r="A20" s="83" t="n">
        <f aca="false">IF($A19="","",$A19)</f>
        <v>955</v>
      </c>
      <c r="B20" s="54" t="s">
        <v>1006</v>
      </c>
      <c r="C20" s="83" t="str">
        <f aca="false">IF(ISBLANK('Retail - Pharmaceutical'!$B$6),"",IF('Retail - Pharmaceutical'!$D$6="A",'Retail - Pharmaceutical'!$B$6,""))</f>
        <v/>
      </c>
      <c r="D20" s="54" t="s">
        <v>1006</v>
      </c>
      <c r="E20" s="84" t="str">
        <f aca="false">IF('Retail - Pharmaceutical'!$B$7="","",IF('Retail - Pharmaceutical'!$D$6="B","",E19+1))</f>
        <v/>
      </c>
      <c r="F20" s="54" t="s">
        <v>1009</v>
      </c>
      <c r="G20" s="83" t="str">
        <f aca="false">IF(AND((C20="")+(E20="")),"",(CONCATENATE(A20,C20,TEXT(--E20,"000"))))</f>
        <v/>
      </c>
      <c r="H20" s="81" t="s">
        <v>1006</v>
      </c>
      <c r="I20" s="83" t="str">
        <f aca="false">IF(C20="","",(RIGHT(10-MOD((SUM(MID(G20,12,1),MID(G20,10,1),MID(G20,8,1),MID(G20,6,1),MID(G20,4,1),MID(G20,2,1))*3)+(SUM(MID(G20,11,1),MID(G20,9,1),MID(G20,7,1),MID(G20,5,1),MID(G20,3,1),MID(G20,1,1))),10),1)))</f>
        <v/>
      </c>
      <c r="J20" s="54" t="s">
        <v>1009</v>
      </c>
      <c r="K20" s="83" t="str">
        <f aca="false">IF(C20="","",(CONCATENATE(G20,I20)))</f>
        <v/>
      </c>
      <c r="L20" s="85" t="str">
        <f aca="false">IF(ISBLANK('Retail - Pharmaceutical'!$B$6),"",IF(COUNTIF('Retail - Pharmaceutical'!$A$10:$A$1009,K20)&lt;1,"NO","YES"))</f>
        <v/>
      </c>
    </row>
    <row r="21" customFormat="false" ht="12.75" hidden="false" customHeight="false" outlineLevel="0" collapsed="false">
      <c r="A21" s="83" t="n">
        <f aca="false">IF($A20="","",$A20)</f>
        <v>955</v>
      </c>
      <c r="B21" s="54" t="s">
        <v>1006</v>
      </c>
      <c r="C21" s="83" t="str">
        <f aca="false">IF(ISBLANK('Retail - Pharmaceutical'!$B$6),"",IF('Retail - Pharmaceutical'!$D$6="A",'Retail - Pharmaceutical'!$B$6,""))</f>
        <v/>
      </c>
      <c r="D21" s="54" t="s">
        <v>1006</v>
      </c>
      <c r="E21" s="84" t="str">
        <f aca="false">IF('Retail - Pharmaceutical'!$B$7="","",IF('Retail - Pharmaceutical'!$D$6="B","",E20+1))</f>
        <v/>
      </c>
      <c r="F21" s="54" t="s">
        <v>1009</v>
      </c>
      <c r="G21" s="83" t="str">
        <f aca="false">IF(AND((C21="")+(E21="")),"",(CONCATENATE(A21,C21,TEXT(--E21,"000"))))</f>
        <v/>
      </c>
      <c r="H21" s="81" t="s">
        <v>1006</v>
      </c>
      <c r="I21" s="83" t="str">
        <f aca="false">IF(C21="","",(RIGHT(10-MOD((SUM(MID(G21,12,1),MID(G21,10,1),MID(G21,8,1),MID(G21,6,1),MID(G21,4,1),MID(G21,2,1))*3)+(SUM(MID(G21,11,1),MID(G21,9,1),MID(G21,7,1),MID(G21,5,1),MID(G21,3,1),MID(G21,1,1))),10),1)))</f>
        <v/>
      </c>
      <c r="J21" s="54" t="s">
        <v>1009</v>
      </c>
      <c r="K21" s="83" t="str">
        <f aca="false">IF(C21="","",(CONCATENATE(G21,I21)))</f>
        <v/>
      </c>
      <c r="L21" s="85" t="str">
        <f aca="false">IF(ISBLANK('Retail - Pharmaceutical'!$B$6),"",IF(COUNTIF('Retail - Pharmaceutical'!$A$10:$A$1009,K21)&lt;1,"NO","YES"))</f>
        <v/>
      </c>
    </row>
    <row r="22" customFormat="false" ht="12.75" hidden="false" customHeight="false" outlineLevel="0" collapsed="false">
      <c r="A22" s="83" t="n">
        <f aca="false">IF($A21="","",$A21)</f>
        <v>955</v>
      </c>
      <c r="B22" s="54" t="s">
        <v>1006</v>
      </c>
      <c r="C22" s="83" t="str">
        <f aca="false">IF(ISBLANK('Retail - Pharmaceutical'!$B$6),"",IF('Retail - Pharmaceutical'!$D$6="A",'Retail - Pharmaceutical'!$B$6,""))</f>
        <v/>
      </c>
      <c r="D22" s="54" t="s">
        <v>1006</v>
      </c>
      <c r="E22" s="84" t="str">
        <f aca="false">IF('Retail - Pharmaceutical'!$B$7="","",IF('Retail - Pharmaceutical'!$D$6="B","",E21+1))</f>
        <v/>
      </c>
      <c r="F22" s="54" t="s">
        <v>1009</v>
      </c>
      <c r="G22" s="83" t="str">
        <f aca="false">IF(AND((C22="")+(E22="")),"",(CONCATENATE(A22,C22,TEXT(--E22,"000"))))</f>
        <v/>
      </c>
      <c r="H22" s="81" t="s">
        <v>1006</v>
      </c>
      <c r="I22" s="83" t="str">
        <f aca="false">IF(C22="","",(RIGHT(10-MOD((SUM(MID(G22,12,1),MID(G22,10,1),MID(G22,8,1),MID(G22,6,1),MID(G22,4,1),MID(G22,2,1))*3)+(SUM(MID(G22,11,1),MID(G22,9,1),MID(G22,7,1),MID(G22,5,1),MID(G22,3,1),MID(G22,1,1))),10),1)))</f>
        <v/>
      </c>
      <c r="J22" s="54" t="s">
        <v>1009</v>
      </c>
      <c r="K22" s="83" t="str">
        <f aca="false">IF(C22="","",(CONCATENATE(G22,I22)))</f>
        <v/>
      </c>
      <c r="L22" s="85" t="str">
        <f aca="false">IF(ISBLANK('Retail - Pharmaceutical'!$B$6),"",IF(COUNTIF('Retail - Pharmaceutical'!$A$10:$A$1009,K22)&lt;1,"NO","YES"))</f>
        <v/>
      </c>
    </row>
    <row r="23" customFormat="false" ht="12.75" hidden="false" customHeight="false" outlineLevel="0" collapsed="false">
      <c r="A23" s="83" t="n">
        <f aca="false">IF($A22="","",$A22)</f>
        <v>955</v>
      </c>
      <c r="B23" s="54" t="s">
        <v>1006</v>
      </c>
      <c r="C23" s="83" t="str">
        <f aca="false">IF(ISBLANK('Retail - Pharmaceutical'!$B$6),"",IF('Retail - Pharmaceutical'!$D$6="A",'Retail - Pharmaceutical'!$B$6,""))</f>
        <v/>
      </c>
      <c r="D23" s="54" t="s">
        <v>1006</v>
      </c>
      <c r="E23" s="84" t="str">
        <f aca="false">IF('Retail - Pharmaceutical'!$B$7="","",IF('Retail - Pharmaceutical'!$D$6="B","",E22+1))</f>
        <v/>
      </c>
      <c r="F23" s="54" t="s">
        <v>1009</v>
      </c>
      <c r="G23" s="83" t="str">
        <f aca="false">IF(AND((C23="")+(E23="")),"",(CONCATENATE(A23,C23,TEXT(--E23,"000"))))</f>
        <v/>
      </c>
      <c r="H23" s="81" t="s">
        <v>1006</v>
      </c>
      <c r="I23" s="83" t="str">
        <f aca="false">IF(C23="","",(RIGHT(10-MOD((SUM(MID(G23,12,1),MID(G23,10,1),MID(G23,8,1),MID(G23,6,1),MID(G23,4,1),MID(G23,2,1))*3)+(SUM(MID(G23,11,1),MID(G23,9,1),MID(G23,7,1),MID(G23,5,1),MID(G23,3,1),MID(G23,1,1))),10),1)))</f>
        <v/>
      </c>
      <c r="J23" s="54" t="s">
        <v>1009</v>
      </c>
      <c r="K23" s="83" t="str">
        <f aca="false">IF(C23="","",(CONCATENATE(G23,I23)))</f>
        <v/>
      </c>
      <c r="L23" s="85" t="str">
        <f aca="false">IF(ISBLANK('Retail - Pharmaceutical'!$B$6),"",IF(COUNTIF('Retail - Pharmaceutical'!$A$10:$A$1009,K23)&lt;1,"NO","YES"))</f>
        <v/>
      </c>
    </row>
    <row r="24" customFormat="false" ht="12.75" hidden="false" customHeight="false" outlineLevel="0" collapsed="false">
      <c r="A24" s="83" t="n">
        <f aca="false">IF($A23="","",$A23)</f>
        <v>955</v>
      </c>
      <c r="B24" s="54" t="s">
        <v>1006</v>
      </c>
      <c r="C24" s="83" t="str">
        <f aca="false">IF(ISBLANK('Retail - Pharmaceutical'!$B$6),"",IF('Retail - Pharmaceutical'!$D$6="A",'Retail - Pharmaceutical'!$B$6,""))</f>
        <v/>
      </c>
      <c r="D24" s="54" t="s">
        <v>1006</v>
      </c>
      <c r="E24" s="84" t="str">
        <f aca="false">IF('Retail - Pharmaceutical'!$B$7="","",IF('Retail - Pharmaceutical'!$D$6="B","",E23+1))</f>
        <v/>
      </c>
      <c r="F24" s="54" t="s">
        <v>1009</v>
      </c>
      <c r="G24" s="83" t="str">
        <f aca="false">IF(AND((C24="")+(E24="")),"",(CONCATENATE(A24,C24,TEXT(--E24,"000"))))</f>
        <v/>
      </c>
      <c r="H24" s="81" t="s">
        <v>1006</v>
      </c>
      <c r="I24" s="83" t="str">
        <f aca="false">IF(C24="","",(RIGHT(10-MOD((SUM(MID(G24,12,1),MID(G24,10,1),MID(G24,8,1),MID(G24,6,1),MID(G24,4,1),MID(G24,2,1))*3)+(SUM(MID(G24,11,1),MID(G24,9,1),MID(G24,7,1),MID(G24,5,1),MID(G24,3,1),MID(G24,1,1))),10),1)))</f>
        <v/>
      </c>
      <c r="J24" s="54" t="s">
        <v>1009</v>
      </c>
      <c r="K24" s="83" t="str">
        <f aca="false">IF(C24="","",(CONCATENATE(G24,I24)))</f>
        <v/>
      </c>
      <c r="L24" s="85" t="str">
        <f aca="false">IF(ISBLANK('Retail - Pharmaceutical'!$B$6),"",IF(COUNTIF('Retail - Pharmaceutical'!$A$10:$A$1009,K24)&lt;1,"NO","YES"))</f>
        <v/>
      </c>
    </row>
    <row r="25" customFormat="false" ht="12.75" hidden="false" customHeight="false" outlineLevel="0" collapsed="false">
      <c r="A25" s="83" t="n">
        <f aca="false">IF($A24="","",$A24)</f>
        <v>955</v>
      </c>
      <c r="B25" s="54" t="s">
        <v>1006</v>
      </c>
      <c r="C25" s="83" t="str">
        <f aca="false">IF(ISBLANK('Retail - Pharmaceutical'!$B$6),"",IF('Retail - Pharmaceutical'!$D$6="A",'Retail - Pharmaceutical'!$B$6,""))</f>
        <v/>
      </c>
      <c r="D25" s="54" t="s">
        <v>1006</v>
      </c>
      <c r="E25" s="84" t="str">
        <f aca="false">IF('Retail - Pharmaceutical'!$B$7="","",IF('Retail - Pharmaceutical'!$D$6="B","",E24+1))</f>
        <v/>
      </c>
      <c r="F25" s="54" t="s">
        <v>1009</v>
      </c>
      <c r="G25" s="83" t="str">
        <f aca="false">IF(AND((C25="")+(E25="")),"",(CONCATENATE(A25,C25,TEXT(--E25,"000"))))</f>
        <v/>
      </c>
      <c r="H25" s="81" t="s">
        <v>1006</v>
      </c>
      <c r="I25" s="83" t="str">
        <f aca="false">IF(C25="","",(RIGHT(10-MOD((SUM(MID(G25,12,1),MID(G25,10,1),MID(G25,8,1),MID(G25,6,1),MID(G25,4,1),MID(G25,2,1))*3)+(SUM(MID(G25,11,1),MID(G25,9,1),MID(G25,7,1),MID(G25,5,1),MID(G25,3,1),MID(G25,1,1))),10),1)))</f>
        <v/>
      </c>
      <c r="J25" s="54" t="s">
        <v>1009</v>
      </c>
      <c r="K25" s="83" t="str">
        <f aca="false">IF(C25="","",(CONCATENATE(G25,I25)))</f>
        <v/>
      </c>
      <c r="L25" s="85" t="str">
        <f aca="false">IF(ISBLANK('Retail - Pharmaceutical'!$B$6),"",IF(COUNTIF('Retail - Pharmaceutical'!$A$10:$A$1009,K25)&lt;1,"NO","YES"))</f>
        <v/>
      </c>
    </row>
    <row r="26" customFormat="false" ht="12.75" hidden="false" customHeight="false" outlineLevel="0" collapsed="false">
      <c r="A26" s="83" t="n">
        <f aca="false">IF($A25="","",$A25)</f>
        <v>955</v>
      </c>
      <c r="B26" s="54" t="s">
        <v>1006</v>
      </c>
      <c r="C26" s="83" t="str">
        <f aca="false">IF(ISBLANK('Retail - Pharmaceutical'!$B$6),"",IF('Retail - Pharmaceutical'!$D$6="A",'Retail - Pharmaceutical'!$B$6,""))</f>
        <v/>
      </c>
      <c r="D26" s="54" t="s">
        <v>1006</v>
      </c>
      <c r="E26" s="84" t="str">
        <f aca="false">IF('Retail - Pharmaceutical'!$B$7="","",IF('Retail - Pharmaceutical'!$D$6="B","",E25+1))</f>
        <v/>
      </c>
      <c r="F26" s="54" t="s">
        <v>1009</v>
      </c>
      <c r="G26" s="83" t="str">
        <f aca="false">IF(AND((C26="")+(E26="")),"",(CONCATENATE(A26,C26,TEXT(--E26,"000"))))</f>
        <v/>
      </c>
      <c r="H26" s="81" t="s">
        <v>1006</v>
      </c>
      <c r="I26" s="83" t="str">
        <f aca="false">IF(C26="","",(RIGHT(10-MOD((SUM(MID(G26,12,1),MID(G26,10,1),MID(G26,8,1),MID(G26,6,1),MID(G26,4,1),MID(G26,2,1))*3)+(SUM(MID(G26,11,1),MID(G26,9,1),MID(G26,7,1),MID(G26,5,1),MID(G26,3,1),MID(G26,1,1))),10),1)))</f>
        <v/>
      </c>
      <c r="J26" s="54" t="s">
        <v>1009</v>
      </c>
      <c r="K26" s="83" t="str">
        <f aca="false">IF(C26="","",(CONCATENATE(G26,I26)))</f>
        <v/>
      </c>
      <c r="L26" s="85" t="str">
        <f aca="false">IF(ISBLANK('Retail - Pharmaceutical'!$B$6),"",IF(COUNTIF('Retail - Pharmaceutical'!$A$10:$A$1009,K26)&lt;1,"NO","YES"))</f>
        <v/>
      </c>
    </row>
    <row r="27" customFormat="false" ht="12.75" hidden="false" customHeight="false" outlineLevel="0" collapsed="false">
      <c r="A27" s="83" t="n">
        <f aca="false">IF($A26="","",$A26)</f>
        <v>955</v>
      </c>
      <c r="B27" s="54" t="s">
        <v>1006</v>
      </c>
      <c r="C27" s="83" t="str">
        <f aca="false">IF(ISBLANK('Retail - Pharmaceutical'!$B$6),"",IF('Retail - Pharmaceutical'!$D$6="A",'Retail - Pharmaceutical'!$B$6,""))</f>
        <v/>
      </c>
      <c r="D27" s="54" t="s">
        <v>1006</v>
      </c>
      <c r="E27" s="84" t="str">
        <f aca="false">IF('Retail - Pharmaceutical'!$B$7="","",IF('Retail - Pharmaceutical'!$D$6="B","",E26+1))</f>
        <v/>
      </c>
      <c r="F27" s="54" t="s">
        <v>1009</v>
      </c>
      <c r="G27" s="83" t="str">
        <f aca="false">IF(AND((C27="")+(E27="")),"",(CONCATENATE(A27,C27,TEXT(--E27,"000"))))</f>
        <v/>
      </c>
      <c r="H27" s="81" t="s">
        <v>1006</v>
      </c>
      <c r="I27" s="83" t="str">
        <f aca="false">IF(C27="","",(RIGHT(10-MOD((SUM(MID(G27,12,1),MID(G27,10,1),MID(G27,8,1),MID(G27,6,1),MID(G27,4,1),MID(G27,2,1))*3)+(SUM(MID(G27,11,1),MID(G27,9,1),MID(G27,7,1),MID(G27,5,1),MID(G27,3,1),MID(G27,1,1))),10),1)))</f>
        <v/>
      </c>
      <c r="J27" s="54" t="s">
        <v>1009</v>
      </c>
      <c r="K27" s="83" t="str">
        <f aca="false">IF(C27="","",(CONCATENATE(G27,I27)))</f>
        <v/>
      </c>
      <c r="L27" s="85" t="str">
        <f aca="false">IF(ISBLANK('Retail - Pharmaceutical'!$B$6),"",IF(COUNTIF('Retail - Pharmaceutical'!$A$10:$A$1009,K27)&lt;1,"NO","YES"))</f>
        <v/>
      </c>
    </row>
    <row r="28" customFormat="false" ht="12.75" hidden="false" customHeight="false" outlineLevel="0" collapsed="false">
      <c r="A28" s="83" t="n">
        <f aca="false">IF($A27="","",$A27)</f>
        <v>955</v>
      </c>
      <c r="B28" s="54" t="s">
        <v>1006</v>
      </c>
      <c r="C28" s="83" t="str">
        <f aca="false">IF(ISBLANK('Retail - Pharmaceutical'!$B$6),"",IF('Retail - Pharmaceutical'!$D$6="A",'Retail - Pharmaceutical'!$B$6,""))</f>
        <v/>
      </c>
      <c r="D28" s="54" t="s">
        <v>1006</v>
      </c>
      <c r="E28" s="84" t="str">
        <f aca="false">IF('Retail - Pharmaceutical'!$B$7="","",IF('Retail - Pharmaceutical'!$D$6="B","",E27+1))</f>
        <v/>
      </c>
      <c r="F28" s="54" t="s">
        <v>1009</v>
      </c>
      <c r="G28" s="83" t="str">
        <f aca="false">IF(AND((C28="")+(E28="")),"",(CONCATENATE(A28,C28,TEXT(--E28,"000"))))</f>
        <v/>
      </c>
      <c r="H28" s="81" t="s">
        <v>1006</v>
      </c>
      <c r="I28" s="83" t="str">
        <f aca="false">IF(C28="","",(RIGHT(10-MOD((SUM(MID(G28,12,1),MID(G28,10,1),MID(G28,8,1),MID(G28,6,1),MID(G28,4,1),MID(G28,2,1))*3)+(SUM(MID(G28,11,1),MID(G28,9,1),MID(G28,7,1),MID(G28,5,1),MID(G28,3,1),MID(G28,1,1))),10),1)))</f>
        <v/>
      </c>
      <c r="J28" s="54" t="s">
        <v>1009</v>
      </c>
      <c r="K28" s="83" t="str">
        <f aca="false">IF(C28="","",(CONCATENATE(G28,I28)))</f>
        <v/>
      </c>
      <c r="L28" s="85" t="str">
        <f aca="false">IF(ISBLANK('Retail - Pharmaceutical'!$B$6),"",IF(COUNTIF('Retail - Pharmaceutical'!$A$10:$A$1009,K28)&lt;1,"NO","YES"))</f>
        <v/>
      </c>
    </row>
    <row r="29" customFormat="false" ht="12.75" hidden="false" customHeight="false" outlineLevel="0" collapsed="false">
      <c r="A29" s="83" t="n">
        <f aca="false">IF($A28="","",$A28)</f>
        <v>955</v>
      </c>
      <c r="B29" s="54" t="s">
        <v>1006</v>
      </c>
      <c r="C29" s="83" t="str">
        <f aca="false">IF(ISBLANK('Retail - Pharmaceutical'!$B$6),"",IF('Retail - Pharmaceutical'!$D$6="A",'Retail - Pharmaceutical'!$B$6,""))</f>
        <v/>
      </c>
      <c r="D29" s="54" t="s">
        <v>1006</v>
      </c>
      <c r="E29" s="84" t="str">
        <f aca="false">IF('Retail - Pharmaceutical'!$B$7="","",IF('Retail - Pharmaceutical'!$D$6="B","",E28+1))</f>
        <v/>
      </c>
      <c r="F29" s="54" t="s">
        <v>1009</v>
      </c>
      <c r="G29" s="83" t="str">
        <f aca="false">IF(AND((C29="")+(E29="")),"",(CONCATENATE(A29,C29,TEXT(--E29,"000"))))</f>
        <v/>
      </c>
      <c r="H29" s="81" t="s">
        <v>1006</v>
      </c>
      <c r="I29" s="83" t="str">
        <f aca="false">IF(C29="","",(RIGHT(10-MOD((SUM(MID(G29,12,1),MID(G29,10,1),MID(G29,8,1),MID(G29,6,1),MID(G29,4,1),MID(G29,2,1))*3)+(SUM(MID(G29,11,1),MID(G29,9,1),MID(G29,7,1),MID(G29,5,1),MID(G29,3,1),MID(G29,1,1))),10),1)))</f>
        <v/>
      </c>
      <c r="J29" s="54" t="s">
        <v>1009</v>
      </c>
      <c r="K29" s="83" t="str">
        <f aca="false">IF(C29="","",(CONCATENATE(G29,I29)))</f>
        <v/>
      </c>
      <c r="L29" s="85" t="str">
        <f aca="false">IF(ISBLANK('Retail - Pharmaceutical'!$B$6),"",IF(COUNTIF('Retail - Pharmaceutical'!$A$10:$A$1009,K29)&lt;1,"NO","YES"))</f>
        <v/>
      </c>
    </row>
    <row r="30" customFormat="false" ht="12.75" hidden="false" customHeight="false" outlineLevel="0" collapsed="false">
      <c r="A30" s="83" t="n">
        <f aca="false">IF($A29="","",$A29)</f>
        <v>955</v>
      </c>
      <c r="B30" s="54" t="s">
        <v>1006</v>
      </c>
      <c r="C30" s="83" t="str">
        <f aca="false">IF(ISBLANK('Retail - Pharmaceutical'!$B$6),"",IF('Retail - Pharmaceutical'!$D$6="A",'Retail - Pharmaceutical'!$B$6,""))</f>
        <v/>
      </c>
      <c r="D30" s="54" t="s">
        <v>1006</v>
      </c>
      <c r="E30" s="84" t="str">
        <f aca="false">IF('Retail - Pharmaceutical'!$B$7="","",IF('Retail - Pharmaceutical'!$D$6="B","",E29+1))</f>
        <v/>
      </c>
      <c r="F30" s="54" t="s">
        <v>1009</v>
      </c>
      <c r="G30" s="83" t="str">
        <f aca="false">IF(AND((C30="")+(E30="")),"",(CONCATENATE(A30,C30,TEXT(--E30,"000"))))</f>
        <v/>
      </c>
      <c r="H30" s="81" t="s">
        <v>1006</v>
      </c>
      <c r="I30" s="83" t="str">
        <f aca="false">IF(C30="","",(RIGHT(10-MOD((SUM(MID(G30,12,1),MID(G30,10,1),MID(G30,8,1),MID(G30,6,1),MID(G30,4,1),MID(G30,2,1))*3)+(SUM(MID(G30,11,1),MID(G30,9,1),MID(G30,7,1),MID(G30,5,1),MID(G30,3,1),MID(G30,1,1))),10),1)))</f>
        <v/>
      </c>
      <c r="J30" s="54" t="s">
        <v>1009</v>
      </c>
      <c r="K30" s="83" t="str">
        <f aca="false">IF(C30="","",(CONCATENATE(G30,I30)))</f>
        <v/>
      </c>
      <c r="L30" s="85" t="str">
        <f aca="false">IF(ISBLANK('Retail - Pharmaceutical'!$B$6),"",IF(COUNTIF('Retail - Pharmaceutical'!$A$10:$A$1009,K30)&lt;1,"NO","YES"))</f>
        <v/>
      </c>
    </row>
    <row r="31" customFormat="false" ht="12.75" hidden="false" customHeight="false" outlineLevel="0" collapsed="false">
      <c r="A31" s="83" t="n">
        <f aca="false">IF($A30="","",$A30)</f>
        <v>955</v>
      </c>
      <c r="B31" s="54" t="s">
        <v>1006</v>
      </c>
      <c r="C31" s="83" t="str">
        <f aca="false">IF(ISBLANK('Retail - Pharmaceutical'!$B$6),"",IF('Retail - Pharmaceutical'!$D$6="A",'Retail - Pharmaceutical'!$B$6,""))</f>
        <v/>
      </c>
      <c r="D31" s="54" t="s">
        <v>1006</v>
      </c>
      <c r="E31" s="84" t="str">
        <f aca="false">IF('Retail - Pharmaceutical'!$B$7="","",IF('Retail - Pharmaceutical'!$D$6="B","",E30+1))</f>
        <v/>
      </c>
      <c r="F31" s="54" t="s">
        <v>1009</v>
      </c>
      <c r="G31" s="83" t="str">
        <f aca="false">IF(AND((C31="")+(E31="")),"",(CONCATENATE(A31,C31,TEXT(--E31,"000"))))</f>
        <v/>
      </c>
      <c r="H31" s="81" t="s">
        <v>1006</v>
      </c>
      <c r="I31" s="83" t="str">
        <f aca="false">IF(C31="","",(RIGHT(10-MOD((SUM(MID(G31,12,1),MID(G31,10,1),MID(G31,8,1),MID(G31,6,1),MID(G31,4,1),MID(G31,2,1))*3)+(SUM(MID(G31,11,1),MID(G31,9,1),MID(G31,7,1),MID(G31,5,1),MID(G31,3,1),MID(G31,1,1))),10),1)))</f>
        <v/>
      </c>
      <c r="J31" s="54" t="s">
        <v>1009</v>
      </c>
      <c r="K31" s="83" t="str">
        <f aca="false">IF(C31="","",(CONCATENATE(G31,I31)))</f>
        <v/>
      </c>
      <c r="L31" s="85" t="str">
        <f aca="false">IF(ISBLANK('Retail - Pharmaceutical'!$B$6),"",IF(COUNTIF('Retail - Pharmaceutical'!$A$10:$A$1009,K31)&lt;1,"NO","YES"))</f>
        <v/>
      </c>
    </row>
    <row r="32" customFormat="false" ht="12.75" hidden="false" customHeight="false" outlineLevel="0" collapsed="false">
      <c r="A32" s="83" t="n">
        <f aca="false">IF($A31="","",$A31)</f>
        <v>955</v>
      </c>
      <c r="B32" s="54" t="s">
        <v>1006</v>
      </c>
      <c r="C32" s="83" t="str">
        <f aca="false">IF(ISBLANK('Retail - Pharmaceutical'!$B$6),"",IF('Retail - Pharmaceutical'!$D$6="A",'Retail - Pharmaceutical'!$B$6,""))</f>
        <v/>
      </c>
      <c r="D32" s="54" t="s">
        <v>1006</v>
      </c>
      <c r="E32" s="84" t="str">
        <f aca="false">IF('Retail - Pharmaceutical'!$B$7="","",IF('Retail - Pharmaceutical'!$D$6="B","",E31+1))</f>
        <v/>
      </c>
      <c r="F32" s="54" t="s">
        <v>1009</v>
      </c>
      <c r="G32" s="83" t="str">
        <f aca="false">IF(AND((C32="")+(E32="")),"",(CONCATENATE(A32,C32,TEXT(--E32,"000"))))</f>
        <v/>
      </c>
      <c r="H32" s="81" t="s">
        <v>1006</v>
      </c>
      <c r="I32" s="83" t="str">
        <f aca="false">IF(C32="","",(RIGHT(10-MOD((SUM(MID(G32,12,1),MID(G32,10,1),MID(G32,8,1),MID(G32,6,1),MID(G32,4,1),MID(G32,2,1))*3)+(SUM(MID(G32,11,1),MID(G32,9,1),MID(G32,7,1),MID(G32,5,1),MID(G32,3,1),MID(G32,1,1))),10),1)))</f>
        <v/>
      </c>
      <c r="J32" s="54" t="s">
        <v>1009</v>
      </c>
      <c r="K32" s="83" t="str">
        <f aca="false">IF(C32="","",(CONCATENATE(G32,I32)))</f>
        <v/>
      </c>
      <c r="L32" s="85" t="str">
        <f aca="false">IF(ISBLANK('Retail - Pharmaceutical'!$B$6),"",IF(COUNTIF('Retail - Pharmaceutical'!$A$10:$A$1009,K32)&lt;1,"NO","YES"))</f>
        <v/>
      </c>
    </row>
    <row r="33" customFormat="false" ht="12.75" hidden="false" customHeight="false" outlineLevel="0" collapsed="false">
      <c r="A33" s="83" t="n">
        <f aca="false">IF($A32="","",$A32)</f>
        <v>955</v>
      </c>
      <c r="B33" s="54" t="s">
        <v>1006</v>
      </c>
      <c r="C33" s="83" t="str">
        <f aca="false">IF(ISBLANK('Retail - Pharmaceutical'!$B$6),"",IF('Retail - Pharmaceutical'!$D$6="A",'Retail - Pharmaceutical'!$B$6,""))</f>
        <v/>
      </c>
      <c r="D33" s="54" t="s">
        <v>1006</v>
      </c>
      <c r="E33" s="84" t="str">
        <f aca="false">IF('Retail - Pharmaceutical'!$B$7="","",IF('Retail - Pharmaceutical'!$D$6="B","",E32+1))</f>
        <v/>
      </c>
      <c r="F33" s="54" t="s">
        <v>1009</v>
      </c>
      <c r="G33" s="83" t="str">
        <f aca="false">IF(AND((C33="")+(E33="")),"",(CONCATENATE(A33,C33,TEXT(--E33,"000"))))</f>
        <v/>
      </c>
      <c r="H33" s="81" t="s">
        <v>1006</v>
      </c>
      <c r="I33" s="83" t="str">
        <f aca="false">IF(C33="","",(RIGHT(10-MOD((SUM(MID(G33,12,1),MID(G33,10,1),MID(G33,8,1),MID(G33,6,1),MID(G33,4,1),MID(G33,2,1))*3)+(SUM(MID(G33,11,1),MID(G33,9,1),MID(G33,7,1),MID(G33,5,1),MID(G33,3,1),MID(G33,1,1))),10),1)))</f>
        <v/>
      </c>
      <c r="J33" s="54" t="s">
        <v>1009</v>
      </c>
      <c r="K33" s="83" t="str">
        <f aca="false">IF(C33="","",(CONCATENATE(G33,I33)))</f>
        <v/>
      </c>
      <c r="L33" s="85" t="str">
        <f aca="false">IF(ISBLANK('Retail - Pharmaceutical'!$B$6),"",IF(COUNTIF('Retail - Pharmaceutical'!$A$10:$A$1009,K33)&lt;1,"NO","YES"))</f>
        <v/>
      </c>
    </row>
    <row r="34" customFormat="false" ht="12.75" hidden="false" customHeight="false" outlineLevel="0" collapsed="false">
      <c r="A34" s="83" t="n">
        <f aca="false">IF($A33="","",$A33)</f>
        <v>955</v>
      </c>
      <c r="B34" s="54" t="s">
        <v>1006</v>
      </c>
      <c r="C34" s="83" t="str">
        <f aca="false">IF(ISBLANK('Retail - Pharmaceutical'!$B$6),"",IF('Retail - Pharmaceutical'!$D$6="A",'Retail - Pharmaceutical'!$B$6,""))</f>
        <v/>
      </c>
      <c r="D34" s="54" t="s">
        <v>1006</v>
      </c>
      <c r="E34" s="84" t="str">
        <f aca="false">IF('Retail - Pharmaceutical'!$B$7="","",IF('Retail - Pharmaceutical'!$D$6="B","",E33+1))</f>
        <v/>
      </c>
      <c r="F34" s="54" t="s">
        <v>1009</v>
      </c>
      <c r="G34" s="83" t="str">
        <f aca="false">IF(AND((C34="")+(E34="")),"",(CONCATENATE(A34,C34,TEXT(--E34,"000"))))</f>
        <v/>
      </c>
      <c r="H34" s="81" t="s">
        <v>1006</v>
      </c>
      <c r="I34" s="83" t="str">
        <f aca="false">IF(C34="","",(RIGHT(10-MOD((SUM(MID(G34,12,1),MID(G34,10,1),MID(G34,8,1),MID(G34,6,1),MID(G34,4,1),MID(G34,2,1))*3)+(SUM(MID(G34,11,1),MID(G34,9,1),MID(G34,7,1),MID(G34,5,1),MID(G34,3,1),MID(G34,1,1))),10),1)))</f>
        <v/>
      </c>
      <c r="J34" s="54" t="s">
        <v>1009</v>
      </c>
      <c r="K34" s="83" t="str">
        <f aca="false">IF(C34="","",(CONCATENATE(G34,I34)))</f>
        <v/>
      </c>
      <c r="L34" s="85" t="str">
        <f aca="false">IF(ISBLANK('Retail - Pharmaceutical'!$B$6),"",IF(COUNTIF('Retail - Pharmaceutical'!$A$10:$A$1009,K34)&lt;1,"NO","YES"))</f>
        <v/>
      </c>
    </row>
    <row r="35" customFormat="false" ht="12.75" hidden="false" customHeight="false" outlineLevel="0" collapsed="false">
      <c r="A35" s="83" t="n">
        <f aca="false">IF($A34="","",$A34)</f>
        <v>955</v>
      </c>
      <c r="B35" s="54" t="s">
        <v>1006</v>
      </c>
      <c r="C35" s="83" t="str">
        <f aca="false">IF(ISBLANK('Retail - Pharmaceutical'!$B$6),"",IF('Retail - Pharmaceutical'!$D$6="A",'Retail - Pharmaceutical'!$B$6,""))</f>
        <v/>
      </c>
      <c r="D35" s="54" t="s">
        <v>1006</v>
      </c>
      <c r="E35" s="84" t="str">
        <f aca="false">IF('Retail - Pharmaceutical'!$B$7="","",IF('Retail - Pharmaceutical'!$D$6="B","",E34+1))</f>
        <v/>
      </c>
      <c r="F35" s="54" t="s">
        <v>1009</v>
      </c>
      <c r="G35" s="83" t="str">
        <f aca="false">IF(AND((C35="")+(E35="")),"",(CONCATENATE(A35,C35,TEXT(--E35,"000"))))</f>
        <v/>
      </c>
      <c r="H35" s="81" t="s">
        <v>1006</v>
      </c>
      <c r="I35" s="83" t="str">
        <f aca="false">IF(C35="","",(RIGHT(10-MOD((SUM(MID(G35,12,1),MID(G35,10,1),MID(G35,8,1),MID(G35,6,1),MID(G35,4,1),MID(G35,2,1))*3)+(SUM(MID(G35,11,1),MID(G35,9,1),MID(G35,7,1),MID(G35,5,1),MID(G35,3,1),MID(G35,1,1))),10),1)))</f>
        <v/>
      </c>
      <c r="J35" s="54" t="s">
        <v>1009</v>
      </c>
      <c r="K35" s="83" t="str">
        <f aca="false">IF(C35="","",(CONCATENATE(G35,I35)))</f>
        <v/>
      </c>
      <c r="L35" s="85" t="str">
        <f aca="false">IF(ISBLANK('Retail - Pharmaceutical'!$B$6),"",IF(COUNTIF('Retail - Pharmaceutical'!$A$10:$A$1009,K35)&lt;1,"NO","YES"))</f>
        <v/>
      </c>
    </row>
    <row r="36" customFormat="false" ht="12.75" hidden="false" customHeight="false" outlineLevel="0" collapsed="false">
      <c r="A36" s="83" t="n">
        <f aca="false">IF($A35="","",$A35)</f>
        <v>955</v>
      </c>
      <c r="B36" s="54" t="s">
        <v>1006</v>
      </c>
      <c r="C36" s="83" t="str">
        <f aca="false">IF(ISBLANK('Retail - Pharmaceutical'!$B$6),"",IF('Retail - Pharmaceutical'!$D$6="A",'Retail - Pharmaceutical'!$B$6,""))</f>
        <v/>
      </c>
      <c r="D36" s="54" t="s">
        <v>1006</v>
      </c>
      <c r="E36" s="84" t="str">
        <f aca="false">IF('Retail - Pharmaceutical'!$B$7="","",IF('Retail - Pharmaceutical'!$D$6="B","",E35+1))</f>
        <v/>
      </c>
      <c r="F36" s="54" t="s">
        <v>1009</v>
      </c>
      <c r="G36" s="83" t="str">
        <f aca="false">IF(AND((C36="")+(E36="")),"",(CONCATENATE(A36,C36,TEXT(--E36,"000"))))</f>
        <v/>
      </c>
      <c r="H36" s="81" t="s">
        <v>1006</v>
      </c>
      <c r="I36" s="83" t="str">
        <f aca="false">IF(C36="","",(RIGHT(10-MOD((SUM(MID(G36,12,1),MID(G36,10,1),MID(G36,8,1),MID(G36,6,1),MID(G36,4,1),MID(G36,2,1))*3)+(SUM(MID(G36,11,1),MID(G36,9,1),MID(G36,7,1),MID(G36,5,1),MID(G36,3,1),MID(G36,1,1))),10),1)))</f>
        <v/>
      </c>
      <c r="J36" s="54" t="s">
        <v>1009</v>
      </c>
      <c r="K36" s="83" t="str">
        <f aca="false">IF(C36="","",(CONCATENATE(G36,I36)))</f>
        <v/>
      </c>
      <c r="L36" s="85" t="str">
        <f aca="false">IF(ISBLANK('Retail - Pharmaceutical'!$B$6),"",IF(COUNTIF('Retail - Pharmaceutical'!$A$10:$A$1009,K36)&lt;1,"NO","YES"))</f>
        <v/>
      </c>
    </row>
    <row r="37" customFormat="false" ht="12.75" hidden="false" customHeight="false" outlineLevel="0" collapsed="false">
      <c r="A37" s="83" t="n">
        <f aca="false">IF($A36="","",$A36)</f>
        <v>955</v>
      </c>
      <c r="B37" s="54" t="s">
        <v>1006</v>
      </c>
      <c r="C37" s="83" t="str">
        <f aca="false">IF(ISBLANK('Retail - Pharmaceutical'!$B$6),"",IF('Retail - Pharmaceutical'!$D$6="A",'Retail - Pharmaceutical'!$B$6,""))</f>
        <v/>
      </c>
      <c r="D37" s="54" t="s">
        <v>1006</v>
      </c>
      <c r="E37" s="84" t="str">
        <f aca="false">IF('Retail - Pharmaceutical'!$B$7="","",IF('Retail - Pharmaceutical'!$D$6="B","",E36+1))</f>
        <v/>
      </c>
      <c r="F37" s="54" t="s">
        <v>1009</v>
      </c>
      <c r="G37" s="83" t="str">
        <f aca="false">IF(AND((C37="")+(E37="")),"",(CONCATENATE(A37,C37,TEXT(--E37,"000"))))</f>
        <v/>
      </c>
      <c r="H37" s="81" t="s">
        <v>1006</v>
      </c>
      <c r="I37" s="83" t="str">
        <f aca="false">IF(C37="","",(RIGHT(10-MOD((SUM(MID(G37,12,1),MID(G37,10,1),MID(G37,8,1),MID(G37,6,1),MID(G37,4,1),MID(G37,2,1))*3)+(SUM(MID(G37,11,1),MID(G37,9,1),MID(G37,7,1),MID(G37,5,1),MID(G37,3,1),MID(G37,1,1))),10),1)))</f>
        <v/>
      </c>
      <c r="J37" s="54" t="s">
        <v>1009</v>
      </c>
      <c r="K37" s="83" t="str">
        <f aca="false">IF(C37="","",(CONCATENATE(G37,I37)))</f>
        <v/>
      </c>
      <c r="L37" s="85" t="str">
        <f aca="false">IF(ISBLANK('Retail - Pharmaceutical'!$B$6),"",IF(COUNTIF('Retail - Pharmaceutical'!$A$10:$A$1009,K37)&lt;1,"NO","YES"))</f>
        <v/>
      </c>
    </row>
    <row r="38" customFormat="false" ht="12.75" hidden="false" customHeight="false" outlineLevel="0" collapsed="false">
      <c r="A38" s="83" t="n">
        <f aca="false">IF($A37="","",$A37)</f>
        <v>955</v>
      </c>
      <c r="B38" s="54" t="s">
        <v>1006</v>
      </c>
      <c r="C38" s="83" t="str">
        <f aca="false">IF(ISBLANK('Retail - Pharmaceutical'!$B$6),"",IF('Retail - Pharmaceutical'!$D$6="A",'Retail - Pharmaceutical'!$B$6,""))</f>
        <v/>
      </c>
      <c r="D38" s="54" t="s">
        <v>1006</v>
      </c>
      <c r="E38" s="84" t="str">
        <f aca="false">IF('Retail - Pharmaceutical'!$B$7="","",IF('Retail - Pharmaceutical'!$D$6="B","",E37+1))</f>
        <v/>
      </c>
      <c r="F38" s="54" t="s">
        <v>1009</v>
      </c>
      <c r="G38" s="83" t="str">
        <f aca="false">IF(AND((C38="")+(E38="")),"",(CONCATENATE(A38,C38,TEXT(--E38,"000"))))</f>
        <v/>
      </c>
      <c r="H38" s="81" t="s">
        <v>1006</v>
      </c>
      <c r="I38" s="83" t="str">
        <f aca="false">IF(C38="","",(RIGHT(10-MOD((SUM(MID(G38,12,1),MID(G38,10,1),MID(G38,8,1),MID(G38,6,1),MID(G38,4,1),MID(G38,2,1))*3)+(SUM(MID(G38,11,1),MID(G38,9,1),MID(G38,7,1),MID(G38,5,1),MID(G38,3,1),MID(G38,1,1))),10),1)))</f>
        <v/>
      </c>
      <c r="J38" s="54" t="s">
        <v>1009</v>
      </c>
      <c r="K38" s="83" t="str">
        <f aca="false">IF(C38="","",(CONCATENATE(G38,I38)))</f>
        <v/>
      </c>
      <c r="L38" s="85" t="str">
        <f aca="false">IF(ISBLANK('Retail - Pharmaceutical'!$B$6),"",IF(COUNTIF('Retail - Pharmaceutical'!$A$10:$A$1009,K38)&lt;1,"NO","YES"))</f>
        <v/>
      </c>
    </row>
    <row r="39" customFormat="false" ht="12.75" hidden="false" customHeight="false" outlineLevel="0" collapsed="false">
      <c r="A39" s="83" t="n">
        <f aca="false">IF($A38="","",$A38)</f>
        <v>955</v>
      </c>
      <c r="B39" s="54" t="s">
        <v>1006</v>
      </c>
      <c r="C39" s="83" t="str">
        <f aca="false">IF(ISBLANK('Retail - Pharmaceutical'!$B$6),"",IF('Retail - Pharmaceutical'!$D$6="A",'Retail - Pharmaceutical'!$B$6,""))</f>
        <v/>
      </c>
      <c r="D39" s="54" t="s">
        <v>1006</v>
      </c>
      <c r="E39" s="84" t="str">
        <f aca="false">IF('Retail - Pharmaceutical'!$B$7="","",IF('Retail - Pharmaceutical'!$D$6="B","",E38+1))</f>
        <v/>
      </c>
      <c r="F39" s="54" t="s">
        <v>1009</v>
      </c>
      <c r="G39" s="83" t="str">
        <f aca="false">IF(AND((C39="")+(E39="")),"",(CONCATENATE(A39,C39,TEXT(--E39,"000"))))</f>
        <v/>
      </c>
      <c r="H39" s="81" t="s">
        <v>1006</v>
      </c>
      <c r="I39" s="83" t="str">
        <f aca="false">IF(C39="","",(RIGHT(10-MOD((SUM(MID(G39,12,1),MID(G39,10,1),MID(G39,8,1),MID(G39,6,1),MID(G39,4,1),MID(G39,2,1))*3)+(SUM(MID(G39,11,1),MID(G39,9,1),MID(G39,7,1),MID(G39,5,1),MID(G39,3,1),MID(G39,1,1))),10),1)))</f>
        <v/>
      </c>
      <c r="J39" s="54" t="s">
        <v>1009</v>
      </c>
      <c r="K39" s="83" t="str">
        <f aca="false">IF(C39="","",(CONCATENATE(G39,I39)))</f>
        <v/>
      </c>
      <c r="L39" s="85" t="str">
        <f aca="false">IF(ISBLANK('Retail - Pharmaceutical'!$B$6),"",IF(COUNTIF('Retail - Pharmaceutical'!$A$10:$A$1009,K39)&lt;1,"NO","YES"))</f>
        <v/>
      </c>
    </row>
    <row r="40" customFormat="false" ht="12.75" hidden="false" customHeight="false" outlineLevel="0" collapsed="false">
      <c r="A40" s="83" t="n">
        <f aca="false">IF($A39="","",$A39)</f>
        <v>955</v>
      </c>
      <c r="B40" s="54" t="s">
        <v>1006</v>
      </c>
      <c r="C40" s="83" t="str">
        <f aca="false">IF(ISBLANK('Retail - Pharmaceutical'!$B$6),"",IF('Retail - Pharmaceutical'!$D$6="A",'Retail - Pharmaceutical'!$B$6,""))</f>
        <v/>
      </c>
      <c r="D40" s="54" t="s">
        <v>1006</v>
      </c>
      <c r="E40" s="84" t="str">
        <f aca="false">IF('Retail - Pharmaceutical'!$B$7="","",IF('Retail - Pharmaceutical'!$D$6="B","",E39+1))</f>
        <v/>
      </c>
      <c r="F40" s="54" t="s">
        <v>1009</v>
      </c>
      <c r="G40" s="83" t="str">
        <f aca="false">IF(AND((C40="")+(E40="")),"",(CONCATENATE(A40,C40,TEXT(--E40,"000"))))</f>
        <v/>
      </c>
      <c r="H40" s="81" t="s">
        <v>1006</v>
      </c>
      <c r="I40" s="83" t="str">
        <f aca="false">IF(C40="","",(RIGHT(10-MOD((SUM(MID(G40,12,1),MID(G40,10,1),MID(G40,8,1),MID(G40,6,1),MID(G40,4,1),MID(G40,2,1))*3)+(SUM(MID(G40,11,1),MID(G40,9,1),MID(G40,7,1),MID(G40,5,1),MID(G40,3,1),MID(G40,1,1))),10),1)))</f>
        <v/>
      </c>
      <c r="J40" s="54" t="s">
        <v>1009</v>
      </c>
      <c r="K40" s="83" t="str">
        <f aca="false">IF(C40="","",(CONCATENATE(G40,I40)))</f>
        <v/>
      </c>
      <c r="L40" s="85" t="str">
        <f aca="false">IF(ISBLANK('Retail - Pharmaceutical'!$B$6),"",IF(COUNTIF('Retail - Pharmaceutical'!$A$10:$A$1009,K40)&lt;1,"NO","YES"))</f>
        <v/>
      </c>
    </row>
    <row r="41" customFormat="false" ht="12.75" hidden="false" customHeight="false" outlineLevel="0" collapsed="false">
      <c r="A41" s="83" t="n">
        <f aca="false">IF($A40="","",$A40)</f>
        <v>955</v>
      </c>
      <c r="B41" s="54" t="s">
        <v>1006</v>
      </c>
      <c r="C41" s="83" t="str">
        <f aca="false">IF(ISBLANK('Retail - Pharmaceutical'!$B$6),"",IF('Retail - Pharmaceutical'!$D$6="A",'Retail - Pharmaceutical'!$B$6,""))</f>
        <v/>
      </c>
      <c r="D41" s="54" t="s">
        <v>1006</v>
      </c>
      <c r="E41" s="84" t="str">
        <f aca="false">IF('Retail - Pharmaceutical'!$B$7="","",IF('Retail - Pharmaceutical'!$D$6="B","",E40+1))</f>
        <v/>
      </c>
      <c r="F41" s="54" t="s">
        <v>1009</v>
      </c>
      <c r="G41" s="83" t="str">
        <f aca="false">IF(AND((C41="")+(E41="")),"",(CONCATENATE(A41,C41,TEXT(--E41,"000"))))</f>
        <v/>
      </c>
      <c r="H41" s="81" t="s">
        <v>1006</v>
      </c>
      <c r="I41" s="83" t="str">
        <f aca="false">IF(C41="","",(RIGHT(10-MOD((SUM(MID(G41,12,1),MID(G41,10,1),MID(G41,8,1),MID(G41,6,1),MID(G41,4,1),MID(G41,2,1))*3)+(SUM(MID(G41,11,1),MID(G41,9,1),MID(G41,7,1),MID(G41,5,1),MID(G41,3,1),MID(G41,1,1))),10),1)))</f>
        <v/>
      </c>
      <c r="J41" s="54" t="s">
        <v>1009</v>
      </c>
      <c r="K41" s="83" t="str">
        <f aca="false">IF(C41="","",(CONCATENATE(G41,I41)))</f>
        <v/>
      </c>
      <c r="L41" s="85" t="str">
        <f aca="false">IF(ISBLANK('Retail - Pharmaceutical'!$B$6),"",IF(COUNTIF('Retail - Pharmaceutical'!$A$10:$A$1009,K41)&lt;1,"NO","YES"))</f>
        <v/>
      </c>
    </row>
    <row r="42" customFormat="false" ht="12.75" hidden="false" customHeight="false" outlineLevel="0" collapsed="false">
      <c r="A42" s="83" t="n">
        <f aca="false">IF($A41="","",$A41)</f>
        <v>955</v>
      </c>
      <c r="B42" s="54" t="s">
        <v>1006</v>
      </c>
      <c r="C42" s="83" t="str">
        <f aca="false">IF(ISBLANK('Retail - Pharmaceutical'!$B$6),"",IF('Retail - Pharmaceutical'!$D$6="A",'Retail - Pharmaceutical'!$B$6,""))</f>
        <v/>
      </c>
      <c r="D42" s="54" t="s">
        <v>1006</v>
      </c>
      <c r="E42" s="84" t="str">
        <f aca="false">IF('Retail - Pharmaceutical'!$B$7="","",IF('Retail - Pharmaceutical'!$D$6="B","",E41+1))</f>
        <v/>
      </c>
      <c r="F42" s="54" t="s">
        <v>1009</v>
      </c>
      <c r="G42" s="83" t="str">
        <f aca="false">IF(AND((C42="")+(E42="")),"",(CONCATENATE(A42,C42,TEXT(--E42,"000"))))</f>
        <v/>
      </c>
      <c r="H42" s="81" t="s">
        <v>1006</v>
      </c>
      <c r="I42" s="83" t="str">
        <f aca="false">IF(C42="","",(RIGHT(10-MOD((SUM(MID(G42,12,1),MID(G42,10,1),MID(G42,8,1),MID(G42,6,1),MID(G42,4,1),MID(G42,2,1))*3)+(SUM(MID(G42,11,1),MID(G42,9,1),MID(G42,7,1),MID(G42,5,1),MID(G42,3,1),MID(G42,1,1))),10),1)))</f>
        <v/>
      </c>
      <c r="J42" s="54" t="s">
        <v>1009</v>
      </c>
      <c r="K42" s="83" t="str">
        <f aca="false">IF(C42="","",(CONCATENATE(G42,I42)))</f>
        <v/>
      </c>
      <c r="L42" s="85" t="str">
        <f aca="false">IF(ISBLANK('Retail - Pharmaceutical'!$B$6),"",IF(COUNTIF('Retail - Pharmaceutical'!$A$10:$A$1009,K42)&lt;1,"NO","YES"))</f>
        <v/>
      </c>
    </row>
    <row r="43" customFormat="false" ht="12.75" hidden="false" customHeight="false" outlineLevel="0" collapsed="false">
      <c r="A43" s="83" t="n">
        <f aca="false">IF($A42="","",$A42)</f>
        <v>955</v>
      </c>
      <c r="B43" s="54" t="s">
        <v>1006</v>
      </c>
      <c r="C43" s="83" t="str">
        <f aca="false">IF(ISBLANK('Retail - Pharmaceutical'!$B$6),"",IF('Retail - Pharmaceutical'!$D$6="A",'Retail - Pharmaceutical'!$B$6,""))</f>
        <v/>
      </c>
      <c r="D43" s="54" t="s">
        <v>1006</v>
      </c>
      <c r="E43" s="84" t="str">
        <f aca="false">IF('Retail - Pharmaceutical'!$B$7="","",IF('Retail - Pharmaceutical'!$D$6="B","",E42+1))</f>
        <v/>
      </c>
      <c r="F43" s="54" t="s">
        <v>1009</v>
      </c>
      <c r="G43" s="83" t="str">
        <f aca="false">IF(AND((C43="")+(E43="")),"",(CONCATENATE(A43,C43,TEXT(--E43,"000"))))</f>
        <v/>
      </c>
      <c r="H43" s="81" t="s">
        <v>1006</v>
      </c>
      <c r="I43" s="83" t="str">
        <f aca="false">IF(C43="","",(RIGHT(10-MOD((SUM(MID(G43,12,1),MID(G43,10,1),MID(G43,8,1),MID(G43,6,1),MID(G43,4,1),MID(G43,2,1))*3)+(SUM(MID(G43,11,1),MID(G43,9,1),MID(G43,7,1),MID(G43,5,1),MID(G43,3,1),MID(G43,1,1))),10),1)))</f>
        <v/>
      </c>
      <c r="J43" s="54" t="s">
        <v>1009</v>
      </c>
      <c r="K43" s="83" t="str">
        <f aca="false">IF(C43="","",(CONCATENATE(G43,I43)))</f>
        <v/>
      </c>
      <c r="L43" s="85" t="str">
        <f aca="false">IF(ISBLANK('Retail - Pharmaceutical'!$B$6),"",IF(COUNTIF('Retail - Pharmaceutical'!$A$10:$A$1009,K43)&lt;1,"NO","YES"))</f>
        <v/>
      </c>
    </row>
    <row r="44" customFormat="false" ht="12.75" hidden="false" customHeight="false" outlineLevel="0" collapsed="false">
      <c r="A44" s="83" t="n">
        <f aca="false">IF($A43="","",$A43)</f>
        <v>955</v>
      </c>
      <c r="B44" s="54" t="s">
        <v>1006</v>
      </c>
      <c r="C44" s="83" t="str">
        <f aca="false">IF(ISBLANK('Retail - Pharmaceutical'!$B$6),"",IF('Retail - Pharmaceutical'!$D$6="A",'Retail - Pharmaceutical'!$B$6,""))</f>
        <v/>
      </c>
      <c r="D44" s="54" t="s">
        <v>1006</v>
      </c>
      <c r="E44" s="84" t="str">
        <f aca="false">IF('Retail - Pharmaceutical'!$B$7="","",IF('Retail - Pharmaceutical'!$D$6="B","",E43+1))</f>
        <v/>
      </c>
      <c r="F44" s="54" t="s">
        <v>1009</v>
      </c>
      <c r="G44" s="83" t="str">
        <f aca="false">IF(AND((C44="")+(E44="")),"",(CONCATENATE(A44,C44,TEXT(--E44,"000"))))</f>
        <v/>
      </c>
      <c r="H44" s="81" t="s">
        <v>1006</v>
      </c>
      <c r="I44" s="83" t="str">
        <f aca="false">IF(C44="","",(RIGHT(10-MOD((SUM(MID(G44,12,1),MID(G44,10,1),MID(G44,8,1),MID(G44,6,1),MID(G44,4,1),MID(G44,2,1))*3)+(SUM(MID(G44,11,1),MID(G44,9,1),MID(G44,7,1),MID(G44,5,1),MID(G44,3,1),MID(G44,1,1))),10),1)))</f>
        <v/>
      </c>
      <c r="J44" s="54" t="s">
        <v>1009</v>
      </c>
      <c r="K44" s="83" t="str">
        <f aca="false">IF(C44="","",(CONCATENATE(G44,I44)))</f>
        <v/>
      </c>
      <c r="L44" s="85" t="str">
        <f aca="false">IF(ISBLANK('Retail - Pharmaceutical'!$B$6),"",IF(COUNTIF('Retail - Pharmaceutical'!$A$10:$A$1009,K44)&lt;1,"NO","YES"))</f>
        <v/>
      </c>
    </row>
    <row r="45" customFormat="false" ht="12.75" hidden="false" customHeight="false" outlineLevel="0" collapsed="false">
      <c r="A45" s="83" t="n">
        <f aca="false">IF($A44="","",$A44)</f>
        <v>955</v>
      </c>
      <c r="B45" s="54" t="s">
        <v>1006</v>
      </c>
      <c r="C45" s="83" t="str">
        <f aca="false">IF(ISBLANK('Retail - Pharmaceutical'!$B$6),"",IF('Retail - Pharmaceutical'!$D$6="A",'Retail - Pharmaceutical'!$B$6,""))</f>
        <v/>
      </c>
      <c r="D45" s="54" t="s">
        <v>1006</v>
      </c>
      <c r="E45" s="84" t="str">
        <f aca="false">IF('Retail - Pharmaceutical'!$B$7="","",IF('Retail - Pharmaceutical'!$D$6="B","",E44+1))</f>
        <v/>
      </c>
      <c r="F45" s="54" t="s">
        <v>1009</v>
      </c>
      <c r="G45" s="83" t="str">
        <f aca="false">IF(AND((C45="")+(E45="")),"",(CONCATENATE(A45,C45,TEXT(--E45,"000"))))</f>
        <v/>
      </c>
      <c r="H45" s="81" t="s">
        <v>1006</v>
      </c>
      <c r="I45" s="83" t="str">
        <f aca="false">IF(C45="","",(RIGHT(10-MOD((SUM(MID(G45,12,1),MID(G45,10,1),MID(G45,8,1),MID(G45,6,1),MID(G45,4,1),MID(G45,2,1))*3)+(SUM(MID(G45,11,1),MID(G45,9,1),MID(G45,7,1),MID(G45,5,1),MID(G45,3,1),MID(G45,1,1))),10),1)))</f>
        <v/>
      </c>
      <c r="J45" s="54" t="s">
        <v>1009</v>
      </c>
      <c r="K45" s="83" t="str">
        <f aca="false">IF(C45="","",(CONCATENATE(G45,I45)))</f>
        <v/>
      </c>
      <c r="L45" s="85" t="str">
        <f aca="false">IF(ISBLANK('Retail - Pharmaceutical'!$B$6),"",IF(COUNTIF('Retail - Pharmaceutical'!$A$10:$A$1009,K45)&lt;1,"NO","YES"))</f>
        <v/>
      </c>
    </row>
    <row r="46" customFormat="false" ht="12.75" hidden="false" customHeight="false" outlineLevel="0" collapsed="false">
      <c r="A46" s="83" t="n">
        <f aca="false">IF($A45="","",$A45)</f>
        <v>955</v>
      </c>
      <c r="B46" s="54" t="s">
        <v>1006</v>
      </c>
      <c r="C46" s="83" t="str">
        <f aca="false">IF(ISBLANK('Retail - Pharmaceutical'!$B$6),"",IF('Retail - Pharmaceutical'!$D$6="A",'Retail - Pharmaceutical'!$B$6,""))</f>
        <v/>
      </c>
      <c r="D46" s="54" t="s">
        <v>1006</v>
      </c>
      <c r="E46" s="84" t="str">
        <f aca="false">IF('Retail - Pharmaceutical'!$B$7="","",IF('Retail - Pharmaceutical'!$D$6="B","",E45+1))</f>
        <v/>
      </c>
      <c r="F46" s="54" t="s">
        <v>1009</v>
      </c>
      <c r="G46" s="83" t="str">
        <f aca="false">IF(AND((C46="")+(E46="")),"",(CONCATENATE(A46,C46,TEXT(--E46,"000"))))</f>
        <v/>
      </c>
      <c r="H46" s="81" t="s">
        <v>1006</v>
      </c>
      <c r="I46" s="83" t="str">
        <f aca="false">IF(C46="","",(RIGHT(10-MOD((SUM(MID(G46,12,1),MID(G46,10,1),MID(G46,8,1),MID(G46,6,1),MID(G46,4,1),MID(G46,2,1))*3)+(SUM(MID(G46,11,1),MID(G46,9,1),MID(G46,7,1),MID(G46,5,1),MID(G46,3,1),MID(G46,1,1))),10),1)))</f>
        <v/>
      </c>
      <c r="J46" s="54" t="s">
        <v>1009</v>
      </c>
      <c r="K46" s="83" t="str">
        <f aca="false">IF(C46="","",(CONCATENATE(G46,I46)))</f>
        <v/>
      </c>
      <c r="L46" s="85" t="str">
        <f aca="false">IF(ISBLANK('Retail - Pharmaceutical'!$B$6),"",IF(COUNTIF('Retail - Pharmaceutical'!$A$10:$A$1009,K46)&lt;1,"NO","YES"))</f>
        <v/>
      </c>
    </row>
    <row r="47" customFormat="false" ht="12.75" hidden="false" customHeight="false" outlineLevel="0" collapsed="false">
      <c r="A47" s="83" t="n">
        <f aca="false">IF($A46="","",$A46)</f>
        <v>955</v>
      </c>
      <c r="B47" s="54" t="s">
        <v>1006</v>
      </c>
      <c r="C47" s="83" t="str">
        <f aca="false">IF(ISBLANK('Retail - Pharmaceutical'!$B$6),"",IF('Retail - Pharmaceutical'!$D$6="A",'Retail - Pharmaceutical'!$B$6,""))</f>
        <v/>
      </c>
      <c r="D47" s="54" t="s">
        <v>1006</v>
      </c>
      <c r="E47" s="84" t="str">
        <f aca="false">IF('Retail - Pharmaceutical'!$B$7="","",IF('Retail - Pharmaceutical'!$D$6="B","",E46+1))</f>
        <v/>
      </c>
      <c r="F47" s="54" t="s">
        <v>1009</v>
      </c>
      <c r="G47" s="83" t="str">
        <f aca="false">IF(AND((C47="")+(E47="")),"",(CONCATENATE(A47,C47,TEXT(--E47,"000"))))</f>
        <v/>
      </c>
      <c r="H47" s="81" t="s">
        <v>1006</v>
      </c>
      <c r="I47" s="83" t="str">
        <f aca="false">IF(C47="","",(RIGHT(10-MOD((SUM(MID(G47,12,1),MID(G47,10,1),MID(G47,8,1),MID(G47,6,1),MID(G47,4,1),MID(G47,2,1))*3)+(SUM(MID(G47,11,1),MID(G47,9,1),MID(G47,7,1),MID(G47,5,1),MID(G47,3,1),MID(G47,1,1))),10),1)))</f>
        <v/>
      </c>
      <c r="J47" s="54" t="s">
        <v>1009</v>
      </c>
      <c r="K47" s="83" t="str">
        <f aca="false">IF(C47="","",(CONCATENATE(G47,I47)))</f>
        <v/>
      </c>
      <c r="L47" s="85" t="str">
        <f aca="false">IF(ISBLANK('Retail - Pharmaceutical'!$B$6),"",IF(COUNTIF('Retail - Pharmaceutical'!$A$10:$A$1009,K47)&lt;1,"NO","YES"))</f>
        <v/>
      </c>
    </row>
    <row r="48" customFormat="false" ht="12.75" hidden="false" customHeight="false" outlineLevel="0" collapsed="false">
      <c r="A48" s="83" t="n">
        <f aca="false">IF($A47="","",$A47)</f>
        <v>955</v>
      </c>
      <c r="B48" s="54" t="s">
        <v>1006</v>
      </c>
      <c r="C48" s="83" t="str">
        <f aca="false">IF(ISBLANK('Retail - Pharmaceutical'!$B$6),"",IF('Retail - Pharmaceutical'!$D$6="A",'Retail - Pharmaceutical'!$B$6,""))</f>
        <v/>
      </c>
      <c r="D48" s="54" t="s">
        <v>1006</v>
      </c>
      <c r="E48" s="84" t="str">
        <f aca="false">IF('Retail - Pharmaceutical'!$B$7="","",IF('Retail - Pharmaceutical'!$D$6="B","",E47+1))</f>
        <v/>
      </c>
      <c r="F48" s="54" t="s">
        <v>1009</v>
      </c>
      <c r="G48" s="83" t="str">
        <f aca="false">IF(AND((C48="")+(E48="")),"",(CONCATENATE(A48,C48,TEXT(--E48,"000"))))</f>
        <v/>
      </c>
      <c r="H48" s="81" t="s">
        <v>1006</v>
      </c>
      <c r="I48" s="83" t="str">
        <f aca="false">IF(C48="","",(RIGHT(10-MOD((SUM(MID(G48,12,1),MID(G48,10,1),MID(G48,8,1),MID(G48,6,1),MID(G48,4,1),MID(G48,2,1))*3)+(SUM(MID(G48,11,1),MID(G48,9,1),MID(G48,7,1),MID(G48,5,1),MID(G48,3,1),MID(G48,1,1))),10),1)))</f>
        <v/>
      </c>
      <c r="J48" s="54" t="s">
        <v>1009</v>
      </c>
      <c r="K48" s="83" t="str">
        <f aca="false">IF(C48="","",(CONCATENATE(G48,I48)))</f>
        <v/>
      </c>
      <c r="L48" s="85" t="str">
        <f aca="false">IF(ISBLANK('Retail - Pharmaceutical'!$B$6),"",IF(COUNTIF('Retail - Pharmaceutical'!$A$10:$A$1009,K48)&lt;1,"NO","YES"))</f>
        <v/>
      </c>
    </row>
    <row r="49" customFormat="false" ht="12.75" hidden="false" customHeight="false" outlineLevel="0" collapsed="false">
      <c r="A49" s="83" t="n">
        <f aca="false">IF($A48="","",$A48)</f>
        <v>955</v>
      </c>
      <c r="B49" s="54" t="s">
        <v>1006</v>
      </c>
      <c r="C49" s="83" t="str">
        <f aca="false">IF(ISBLANK('Retail - Pharmaceutical'!$B$6),"",IF('Retail - Pharmaceutical'!$D$6="A",'Retail - Pharmaceutical'!$B$6,""))</f>
        <v/>
      </c>
      <c r="D49" s="54" t="s">
        <v>1006</v>
      </c>
      <c r="E49" s="84" t="str">
        <f aca="false">IF('Retail - Pharmaceutical'!$B$7="","",IF('Retail - Pharmaceutical'!$D$6="B","",E48+1))</f>
        <v/>
      </c>
      <c r="F49" s="54" t="s">
        <v>1009</v>
      </c>
      <c r="G49" s="83" t="str">
        <f aca="false">IF(AND((C49="")+(E49="")),"",(CONCATENATE(A49,C49,TEXT(--E49,"000"))))</f>
        <v/>
      </c>
      <c r="H49" s="81" t="s">
        <v>1006</v>
      </c>
      <c r="I49" s="83" t="str">
        <f aca="false">IF(C49="","",(RIGHT(10-MOD((SUM(MID(G49,12,1),MID(G49,10,1),MID(G49,8,1),MID(G49,6,1),MID(G49,4,1),MID(G49,2,1))*3)+(SUM(MID(G49,11,1),MID(G49,9,1),MID(G49,7,1),MID(G49,5,1),MID(G49,3,1),MID(G49,1,1))),10),1)))</f>
        <v/>
      </c>
      <c r="J49" s="54" t="s">
        <v>1009</v>
      </c>
      <c r="K49" s="83" t="str">
        <f aca="false">IF(C49="","",(CONCATENATE(G49,I49)))</f>
        <v/>
      </c>
      <c r="L49" s="85" t="str">
        <f aca="false">IF(ISBLANK('Retail - Pharmaceutical'!$B$6),"",IF(COUNTIF('Retail - Pharmaceutical'!$A$10:$A$1009,K49)&lt;1,"NO","YES"))</f>
        <v/>
      </c>
    </row>
    <row r="50" customFormat="false" ht="12.75" hidden="false" customHeight="false" outlineLevel="0" collapsed="false">
      <c r="A50" s="83" t="n">
        <f aca="false">IF($A49="","",$A49)</f>
        <v>955</v>
      </c>
      <c r="B50" s="54" t="s">
        <v>1006</v>
      </c>
      <c r="C50" s="83" t="str">
        <f aca="false">IF(ISBLANK('Retail - Pharmaceutical'!$B$6),"",IF('Retail - Pharmaceutical'!$D$6="A",'Retail - Pharmaceutical'!$B$6,""))</f>
        <v/>
      </c>
      <c r="D50" s="54" t="s">
        <v>1006</v>
      </c>
      <c r="E50" s="84" t="str">
        <f aca="false">IF('Retail - Pharmaceutical'!$B$7="","",IF('Retail - Pharmaceutical'!$D$6="B","",E49+1))</f>
        <v/>
      </c>
      <c r="F50" s="54" t="s">
        <v>1009</v>
      </c>
      <c r="G50" s="83" t="str">
        <f aca="false">IF(AND((C50="")+(E50="")),"",(CONCATENATE(A50,C50,TEXT(--E50,"000"))))</f>
        <v/>
      </c>
      <c r="H50" s="81" t="s">
        <v>1006</v>
      </c>
      <c r="I50" s="83" t="str">
        <f aca="false">IF(C50="","",(RIGHT(10-MOD((SUM(MID(G50,12,1),MID(G50,10,1),MID(G50,8,1),MID(G50,6,1),MID(G50,4,1),MID(G50,2,1))*3)+(SUM(MID(G50,11,1),MID(G50,9,1),MID(G50,7,1),MID(G50,5,1),MID(G50,3,1),MID(G50,1,1))),10),1)))</f>
        <v/>
      </c>
      <c r="J50" s="54" t="s">
        <v>1009</v>
      </c>
      <c r="K50" s="83" t="str">
        <f aca="false">IF(C50="","",(CONCATENATE(G50,I50)))</f>
        <v/>
      </c>
      <c r="L50" s="85" t="str">
        <f aca="false">IF(ISBLANK('Retail - Pharmaceutical'!$B$6),"",IF(COUNTIF('Retail - Pharmaceutical'!$A$10:$A$1009,K50)&lt;1,"NO","YES"))</f>
        <v/>
      </c>
    </row>
    <row r="51" customFormat="false" ht="12.75" hidden="false" customHeight="false" outlineLevel="0" collapsed="false">
      <c r="A51" s="83" t="n">
        <f aca="false">IF($A50="","",$A50)</f>
        <v>955</v>
      </c>
      <c r="B51" s="54" t="s">
        <v>1006</v>
      </c>
      <c r="C51" s="83" t="str">
        <f aca="false">IF(ISBLANK('Retail - Pharmaceutical'!$B$6),"",IF('Retail - Pharmaceutical'!$D$6="A",'Retail - Pharmaceutical'!$B$6,""))</f>
        <v/>
      </c>
      <c r="D51" s="54" t="s">
        <v>1006</v>
      </c>
      <c r="E51" s="84" t="str">
        <f aca="false">IF('Retail - Pharmaceutical'!$B$7="","",IF('Retail - Pharmaceutical'!$D$6="B","",E50+1))</f>
        <v/>
      </c>
      <c r="F51" s="54" t="s">
        <v>1009</v>
      </c>
      <c r="G51" s="83" t="str">
        <f aca="false">IF(AND((C51="")+(E51="")),"",(CONCATENATE(A51,C51,TEXT(--E51,"000"))))</f>
        <v/>
      </c>
      <c r="H51" s="81" t="s">
        <v>1006</v>
      </c>
      <c r="I51" s="83" t="str">
        <f aca="false">IF(C51="","",(RIGHT(10-MOD((SUM(MID(G51,12,1),MID(G51,10,1),MID(G51,8,1),MID(G51,6,1),MID(G51,4,1),MID(G51,2,1))*3)+(SUM(MID(G51,11,1),MID(G51,9,1),MID(G51,7,1),MID(G51,5,1),MID(G51,3,1),MID(G51,1,1))),10),1)))</f>
        <v/>
      </c>
      <c r="J51" s="54" t="s">
        <v>1009</v>
      </c>
      <c r="K51" s="83" t="str">
        <f aca="false">IF(C51="","",(CONCATENATE(G51,I51)))</f>
        <v/>
      </c>
      <c r="L51" s="85" t="str">
        <f aca="false">IF(ISBLANK('Retail - Pharmaceutical'!$B$6),"",IF(COUNTIF('Retail - Pharmaceutical'!$A$10:$A$1009,K51)&lt;1,"NO","YES"))</f>
        <v/>
      </c>
    </row>
    <row r="52" customFormat="false" ht="12.75" hidden="false" customHeight="false" outlineLevel="0" collapsed="false">
      <c r="A52" s="83" t="n">
        <f aca="false">IF($A51="","",$A51)</f>
        <v>955</v>
      </c>
      <c r="B52" s="54" t="s">
        <v>1006</v>
      </c>
      <c r="C52" s="83" t="str">
        <f aca="false">IF(ISBLANK('Retail - Pharmaceutical'!$B$6),"",IF('Retail - Pharmaceutical'!$D$6="A",'Retail - Pharmaceutical'!$B$6,""))</f>
        <v/>
      </c>
      <c r="D52" s="54" t="s">
        <v>1006</v>
      </c>
      <c r="E52" s="84" t="str">
        <f aca="false">IF('Retail - Pharmaceutical'!$B$7="","",IF('Retail - Pharmaceutical'!$D$6="B","",E51+1))</f>
        <v/>
      </c>
      <c r="F52" s="54" t="s">
        <v>1009</v>
      </c>
      <c r="G52" s="83" t="str">
        <f aca="false">IF(AND((C52="")+(E52="")),"",(CONCATENATE(A52,C52,TEXT(--E52,"000"))))</f>
        <v/>
      </c>
      <c r="H52" s="81" t="s">
        <v>1006</v>
      </c>
      <c r="I52" s="83" t="str">
        <f aca="false">IF(C52="","",(RIGHT(10-MOD((SUM(MID(G52,12,1),MID(G52,10,1),MID(G52,8,1),MID(G52,6,1),MID(G52,4,1),MID(G52,2,1))*3)+(SUM(MID(G52,11,1),MID(G52,9,1),MID(G52,7,1),MID(G52,5,1),MID(G52,3,1),MID(G52,1,1))),10),1)))</f>
        <v/>
      </c>
      <c r="J52" s="54" t="s">
        <v>1009</v>
      </c>
      <c r="K52" s="83" t="str">
        <f aca="false">IF(C52="","",(CONCATENATE(G52,I52)))</f>
        <v/>
      </c>
      <c r="L52" s="85" t="str">
        <f aca="false">IF(ISBLANK('Retail - Pharmaceutical'!$B$6),"",IF(COUNTIF('Retail - Pharmaceutical'!$A$10:$A$1009,K52)&lt;1,"NO","YES"))</f>
        <v/>
      </c>
    </row>
    <row r="53" customFormat="false" ht="12.75" hidden="false" customHeight="false" outlineLevel="0" collapsed="false">
      <c r="A53" s="83" t="n">
        <f aca="false">IF($A52="","",$A52)</f>
        <v>955</v>
      </c>
      <c r="B53" s="54" t="s">
        <v>1006</v>
      </c>
      <c r="C53" s="83" t="str">
        <f aca="false">IF(ISBLANK('Retail - Pharmaceutical'!$B$6),"",IF('Retail - Pharmaceutical'!$D$6="A",'Retail - Pharmaceutical'!$B$6,""))</f>
        <v/>
      </c>
      <c r="D53" s="54" t="s">
        <v>1006</v>
      </c>
      <c r="E53" s="84" t="str">
        <f aca="false">IF('Retail - Pharmaceutical'!$B$7="","",IF('Retail - Pharmaceutical'!$D$6="B","",E52+1))</f>
        <v/>
      </c>
      <c r="F53" s="54" t="s">
        <v>1009</v>
      </c>
      <c r="G53" s="83" t="str">
        <f aca="false">IF(AND((C53="")+(E53="")),"",(CONCATENATE(A53,C53,TEXT(--E53,"000"))))</f>
        <v/>
      </c>
      <c r="H53" s="81" t="s">
        <v>1006</v>
      </c>
      <c r="I53" s="83" t="str">
        <f aca="false">IF(C53="","",(RIGHT(10-MOD((SUM(MID(G53,12,1),MID(G53,10,1),MID(G53,8,1),MID(G53,6,1),MID(G53,4,1),MID(G53,2,1))*3)+(SUM(MID(G53,11,1),MID(G53,9,1),MID(G53,7,1),MID(G53,5,1),MID(G53,3,1),MID(G53,1,1))),10),1)))</f>
        <v/>
      </c>
      <c r="J53" s="54" t="s">
        <v>1009</v>
      </c>
      <c r="K53" s="83" t="str">
        <f aca="false">IF(C53="","",(CONCATENATE(G53,I53)))</f>
        <v/>
      </c>
      <c r="L53" s="85" t="str">
        <f aca="false">IF(ISBLANK('Retail - Pharmaceutical'!$B$6),"",IF(COUNTIF('Retail - Pharmaceutical'!$A$10:$A$1009,K53)&lt;1,"NO","YES"))</f>
        <v/>
      </c>
    </row>
    <row r="54" customFormat="false" ht="12.75" hidden="false" customHeight="false" outlineLevel="0" collapsed="false">
      <c r="A54" s="83" t="n">
        <f aca="false">IF($A53="","",$A53)</f>
        <v>955</v>
      </c>
      <c r="B54" s="54" t="s">
        <v>1006</v>
      </c>
      <c r="C54" s="83" t="str">
        <f aca="false">IF(ISBLANK('Retail - Pharmaceutical'!$B$6),"",IF('Retail - Pharmaceutical'!$D$6="A",'Retail - Pharmaceutical'!$B$6,""))</f>
        <v/>
      </c>
      <c r="D54" s="54" t="s">
        <v>1006</v>
      </c>
      <c r="E54" s="84" t="str">
        <f aca="false">IF('Retail - Pharmaceutical'!$B$7="","",IF('Retail - Pharmaceutical'!$D$6="B","",E53+1))</f>
        <v/>
      </c>
      <c r="F54" s="54" t="s">
        <v>1009</v>
      </c>
      <c r="G54" s="83" t="str">
        <f aca="false">IF(AND((C54="")+(E54="")),"",(CONCATENATE(A54,C54,TEXT(--E54,"000"))))</f>
        <v/>
      </c>
      <c r="H54" s="81" t="s">
        <v>1006</v>
      </c>
      <c r="I54" s="83" t="str">
        <f aca="false">IF(C54="","",(RIGHT(10-MOD((SUM(MID(G54,12,1),MID(G54,10,1),MID(G54,8,1),MID(G54,6,1),MID(G54,4,1),MID(G54,2,1))*3)+(SUM(MID(G54,11,1),MID(G54,9,1),MID(G54,7,1),MID(G54,5,1),MID(G54,3,1),MID(G54,1,1))),10),1)))</f>
        <v/>
      </c>
      <c r="J54" s="54" t="s">
        <v>1009</v>
      </c>
      <c r="K54" s="83" t="str">
        <f aca="false">IF(C54="","",(CONCATENATE(G54,I54)))</f>
        <v/>
      </c>
      <c r="L54" s="85" t="str">
        <f aca="false">IF(ISBLANK('Retail - Pharmaceutical'!$B$6),"",IF(COUNTIF('Retail - Pharmaceutical'!$A$10:$A$1009,K54)&lt;1,"NO","YES"))</f>
        <v/>
      </c>
    </row>
    <row r="55" customFormat="false" ht="12.75" hidden="false" customHeight="false" outlineLevel="0" collapsed="false">
      <c r="A55" s="83" t="n">
        <f aca="false">IF($A54="","",$A54)</f>
        <v>955</v>
      </c>
      <c r="B55" s="54" t="s">
        <v>1006</v>
      </c>
      <c r="C55" s="83" t="str">
        <f aca="false">IF(ISBLANK('Retail - Pharmaceutical'!$B$6),"",IF('Retail - Pharmaceutical'!$D$6="A",'Retail - Pharmaceutical'!$B$6,""))</f>
        <v/>
      </c>
      <c r="D55" s="54" t="s">
        <v>1006</v>
      </c>
      <c r="E55" s="84" t="str">
        <f aca="false">IF('Retail - Pharmaceutical'!$B$7="","",IF('Retail - Pharmaceutical'!$D$6="B","",E54+1))</f>
        <v/>
      </c>
      <c r="F55" s="54" t="s">
        <v>1009</v>
      </c>
      <c r="G55" s="83" t="str">
        <f aca="false">IF(AND((C55="")+(E55="")),"",(CONCATENATE(A55,C55,TEXT(--E55,"000"))))</f>
        <v/>
      </c>
      <c r="H55" s="81" t="s">
        <v>1006</v>
      </c>
      <c r="I55" s="83" t="str">
        <f aca="false">IF(C55="","",(RIGHT(10-MOD((SUM(MID(G55,12,1),MID(G55,10,1),MID(G55,8,1),MID(G55,6,1),MID(G55,4,1),MID(G55,2,1))*3)+(SUM(MID(G55,11,1),MID(G55,9,1),MID(G55,7,1),MID(G55,5,1),MID(G55,3,1),MID(G55,1,1))),10),1)))</f>
        <v/>
      </c>
      <c r="J55" s="54" t="s">
        <v>1009</v>
      </c>
      <c r="K55" s="83" t="str">
        <f aca="false">IF(C55="","",(CONCATENATE(G55,I55)))</f>
        <v/>
      </c>
      <c r="L55" s="85" t="str">
        <f aca="false">IF(ISBLANK('Retail - Pharmaceutical'!$B$6),"",IF(COUNTIF('Retail - Pharmaceutical'!$A$10:$A$1009,K55)&lt;1,"NO","YES"))</f>
        <v/>
      </c>
    </row>
    <row r="56" customFormat="false" ht="12.75" hidden="false" customHeight="false" outlineLevel="0" collapsed="false">
      <c r="A56" s="83" t="n">
        <f aca="false">IF($A55="","",$A55)</f>
        <v>955</v>
      </c>
      <c r="B56" s="54" t="s">
        <v>1006</v>
      </c>
      <c r="C56" s="83" t="str">
        <f aca="false">IF(ISBLANK('Retail - Pharmaceutical'!$B$6),"",IF('Retail - Pharmaceutical'!$D$6="A",'Retail - Pharmaceutical'!$B$6,""))</f>
        <v/>
      </c>
      <c r="D56" s="54" t="s">
        <v>1006</v>
      </c>
      <c r="E56" s="84" t="str">
        <f aca="false">IF('Retail - Pharmaceutical'!$B$7="","",IF('Retail - Pharmaceutical'!$D$6="B","",E55+1))</f>
        <v/>
      </c>
      <c r="F56" s="54" t="s">
        <v>1009</v>
      </c>
      <c r="G56" s="83" t="str">
        <f aca="false">IF(AND((C56="")+(E56="")),"",(CONCATENATE(A56,C56,TEXT(--E56,"000"))))</f>
        <v/>
      </c>
      <c r="H56" s="81" t="s">
        <v>1006</v>
      </c>
      <c r="I56" s="83" t="str">
        <f aca="false">IF(C56="","",(RIGHT(10-MOD((SUM(MID(G56,12,1),MID(G56,10,1),MID(G56,8,1),MID(G56,6,1),MID(G56,4,1),MID(G56,2,1))*3)+(SUM(MID(G56,11,1),MID(G56,9,1),MID(G56,7,1),MID(G56,5,1),MID(G56,3,1),MID(G56,1,1))),10),1)))</f>
        <v/>
      </c>
      <c r="J56" s="54" t="s">
        <v>1009</v>
      </c>
      <c r="K56" s="83" t="str">
        <f aca="false">IF(C56="","",(CONCATENATE(G56,I56)))</f>
        <v/>
      </c>
      <c r="L56" s="85" t="str">
        <f aca="false">IF(ISBLANK('Retail - Pharmaceutical'!$B$6),"",IF(COUNTIF('Retail - Pharmaceutical'!$A$10:$A$1009,K56)&lt;1,"NO","YES"))</f>
        <v/>
      </c>
    </row>
    <row r="57" customFormat="false" ht="12.75" hidden="false" customHeight="false" outlineLevel="0" collapsed="false">
      <c r="A57" s="83" t="n">
        <f aca="false">IF($A56="","",$A56)</f>
        <v>955</v>
      </c>
      <c r="B57" s="54" t="s">
        <v>1006</v>
      </c>
      <c r="C57" s="83" t="str">
        <f aca="false">IF(ISBLANK('Retail - Pharmaceutical'!$B$6),"",IF('Retail - Pharmaceutical'!$D$6="A",'Retail - Pharmaceutical'!$B$6,""))</f>
        <v/>
      </c>
      <c r="D57" s="54" t="s">
        <v>1006</v>
      </c>
      <c r="E57" s="84" t="str">
        <f aca="false">IF('Retail - Pharmaceutical'!$B$7="","",IF('Retail - Pharmaceutical'!$D$6="B","",E56+1))</f>
        <v/>
      </c>
      <c r="F57" s="54" t="s">
        <v>1009</v>
      </c>
      <c r="G57" s="83" t="str">
        <f aca="false">IF(AND((C57="")+(E57="")),"",(CONCATENATE(A57,C57,TEXT(--E57,"000"))))</f>
        <v/>
      </c>
      <c r="H57" s="81" t="s">
        <v>1006</v>
      </c>
      <c r="I57" s="83" t="str">
        <f aca="false">IF(C57="","",(RIGHT(10-MOD((SUM(MID(G57,12,1),MID(G57,10,1),MID(G57,8,1),MID(G57,6,1),MID(G57,4,1),MID(G57,2,1))*3)+(SUM(MID(G57,11,1),MID(G57,9,1),MID(G57,7,1),MID(G57,5,1),MID(G57,3,1),MID(G57,1,1))),10),1)))</f>
        <v/>
      </c>
      <c r="J57" s="54" t="s">
        <v>1009</v>
      </c>
      <c r="K57" s="83" t="str">
        <f aca="false">IF(C57="","",(CONCATENATE(G57,I57)))</f>
        <v/>
      </c>
      <c r="L57" s="85" t="str">
        <f aca="false">IF(ISBLANK('Retail - Pharmaceutical'!$B$6),"",IF(COUNTIF('Retail - Pharmaceutical'!$A$10:$A$1009,K57)&lt;1,"NO","YES"))</f>
        <v/>
      </c>
    </row>
    <row r="58" customFormat="false" ht="12.75" hidden="false" customHeight="false" outlineLevel="0" collapsed="false">
      <c r="A58" s="83" t="n">
        <f aca="false">IF($A57="","",$A57)</f>
        <v>955</v>
      </c>
      <c r="B58" s="54" t="s">
        <v>1006</v>
      </c>
      <c r="C58" s="83" t="str">
        <f aca="false">IF(ISBLANK('Retail - Pharmaceutical'!$B$6),"",IF('Retail - Pharmaceutical'!$D$6="A",'Retail - Pharmaceutical'!$B$6,""))</f>
        <v/>
      </c>
      <c r="D58" s="54" t="s">
        <v>1006</v>
      </c>
      <c r="E58" s="84" t="str">
        <f aca="false">IF('Retail - Pharmaceutical'!$B$7="","",IF('Retail - Pharmaceutical'!$D$6="B","",E57+1))</f>
        <v/>
      </c>
      <c r="F58" s="54" t="s">
        <v>1009</v>
      </c>
      <c r="G58" s="83" t="str">
        <f aca="false">IF(AND((C58="")+(E58="")),"",(CONCATENATE(A58,C58,TEXT(--E58,"000"))))</f>
        <v/>
      </c>
      <c r="H58" s="81" t="s">
        <v>1006</v>
      </c>
      <c r="I58" s="83" t="str">
        <f aca="false">IF(C58="","",(RIGHT(10-MOD((SUM(MID(G58,12,1),MID(G58,10,1),MID(G58,8,1),MID(G58,6,1),MID(G58,4,1),MID(G58,2,1))*3)+(SUM(MID(G58,11,1),MID(G58,9,1),MID(G58,7,1),MID(G58,5,1),MID(G58,3,1),MID(G58,1,1))),10),1)))</f>
        <v/>
      </c>
      <c r="J58" s="54" t="s">
        <v>1009</v>
      </c>
      <c r="K58" s="83" t="str">
        <f aca="false">IF(C58="","",(CONCATENATE(G58,I58)))</f>
        <v/>
      </c>
      <c r="L58" s="85" t="str">
        <f aca="false">IF(ISBLANK('Retail - Pharmaceutical'!$B$6),"",IF(COUNTIF('Retail - Pharmaceutical'!$A$10:$A$1009,K58)&lt;1,"NO","YES"))</f>
        <v/>
      </c>
    </row>
    <row r="59" customFormat="false" ht="12.75" hidden="false" customHeight="false" outlineLevel="0" collapsed="false">
      <c r="A59" s="83" t="n">
        <f aca="false">IF($A58="","",$A58)</f>
        <v>955</v>
      </c>
      <c r="B59" s="54" t="s">
        <v>1006</v>
      </c>
      <c r="C59" s="83" t="str">
        <f aca="false">IF(ISBLANK('Retail - Pharmaceutical'!$B$6),"",IF('Retail - Pharmaceutical'!$D$6="A",'Retail - Pharmaceutical'!$B$6,""))</f>
        <v/>
      </c>
      <c r="D59" s="54" t="s">
        <v>1006</v>
      </c>
      <c r="E59" s="84" t="str">
        <f aca="false">IF('Retail - Pharmaceutical'!$B$7="","",IF('Retail - Pharmaceutical'!$D$6="B","",E58+1))</f>
        <v/>
      </c>
      <c r="F59" s="54" t="s">
        <v>1009</v>
      </c>
      <c r="G59" s="83" t="str">
        <f aca="false">IF(AND((C59="")+(E59="")),"",(CONCATENATE(A59,C59,TEXT(--E59,"000"))))</f>
        <v/>
      </c>
      <c r="H59" s="81" t="s">
        <v>1006</v>
      </c>
      <c r="I59" s="83" t="str">
        <f aca="false">IF(C59="","",(RIGHT(10-MOD((SUM(MID(G59,12,1),MID(G59,10,1),MID(G59,8,1),MID(G59,6,1),MID(G59,4,1),MID(G59,2,1))*3)+(SUM(MID(G59,11,1),MID(G59,9,1),MID(G59,7,1),MID(G59,5,1),MID(G59,3,1),MID(G59,1,1))),10),1)))</f>
        <v/>
      </c>
      <c r="J59" s="54" t="s">
        <v>1009</v>
      </c>
      <c r="K59" s="83" t="str">
        <f aca="false">IF(C59="","",(CONCATENATE(G59,I59)))</f>
        <v/>
      </c>
      <c r="L59" s="85" t="str">
        <f aca="false">IF(ISBLANK('Retail - Pharmaceutical'!$B$6),"",IF(COUNTIF('Retail - Pharmaceutical'!$A$10:$A$1009,K59)&lt;1,"NO","YES"))</f>
        <v/>
      </c>
    </row>
    <row r="60" customFormat="false" ht="12.75" hidden="false" customHeight="false" outlineLevel="0" collapsed="false">
      <c r="A60" s="83" t="n">
        <f aca="false">IF($A59="","",$A59)</f>
        <v>955</v>
      </c>
      <c r="B60" s="54" t="s">
        <v>1006</v>
      </c>
      <c r="C60" s="83" t="str">
        <f aca="false">IF(ISBLANK('Retail - Pharmaceutical'!$B$6),"",IF('Retail - Pharmaceutical'!$D$6="A",'Retail - Pharmaceutical'!$B$6,""))</f>
        <v/>
      </c>
      <c r="D60" s="54" t="s">
        <v>1006</v>
      </c>
      <c r="E60" s="84" t="str">
        <f aca="false">IF('Retail - Pharmaceutical'!$B$7="","",IF('Retail - Pharmaceutical'!$D$6="B","",E59+1))</f>
        <v/>
      </c>
      <c r="F60" s="54" t="s">
        <v>1009</v>
      </c>
      <c r="G60" s="83" t="str">
        <f aca="false">IF(AND((C60="")+(E60="")),"",(CONCATENATE(A60,C60,TEXT(--E60,"000"))))</f>
        <v/>
      </c>
      <c r="H60" s="81" t="s">
        <v>1006</v>
      </c>
      <c r="I60" s="83" t="str">
        <f aca="false">IF(C60="","",(RIGHT(10-MOD((SUM(MID(G60,12,1),MID(G60,10,1),MID(G60,8,1),MID(G60,6,1),MID(G60,4,1),MID(G60,2,1))*3)+(SUM(MID(G60,11,1),MID(G60,9,1),MID(G60,7,1),MID(G60,5,1),MID(G60,3,1),MID(G60,1,1))),10),1)))</f>
        <v/>
      </c>
      <c r="J60" s="54" t="s">
        <v>1009</v>
      </c>
      <c r="K60" s="83" t="str">
        <f aca="false">IF(C60="","",(CONCATENATE(G60,I60)))</f>
        <v/>
      </c>
      <c r="L60" s="85" t="str">
        <f aca="false">IF(ISBLANK('Retail - Pharmaceutical'!$B$6),"",IF(COUNTIF('Retail - Pharmaceutical'!$A$10:$A$1009,K60)&lt;1,"NO","YES"))</f>
        <v/>
      </c>
    </row>
    <row r="61" customFormat="false" ht="12.75" hidden="false" customHeight="false" outlineLevel="0" collapsed="false">
      <c r="A61" s="83" t="n">
        <f aca="false">IF($A60="","",$A60)</f>
        <v>955</v>
      </c>
      <c r="B61" s="54" t="s">
        <v>1006</v>
      </c>
      <c r="C61" s="83" t="str">
        <f aca="false">IF(ISBLANK('Retail - Pharmaceutical'!$B$6),"",IF('Retail - Pharmaceutical'!$D$6="A",'Retail - Pharmaceutical'!$B$6,""))</f>
        <v/>
      </c>
      <c r="D61" s="54" t="s">
        <v>1006</v>
      </c>
      <c r="E61" s="84" t="str">
        <f aca="false">IF('Retail - Pharmaceutical'!$B$7="","",IF('Retail - Pharmaceutical'!$D$6="B","",E60+1))</f>
        <v/>
      </c>
      <c r="F61" s="54" t="s">
        <v>1009</v>
      </c>
      <c r="G61" s="83" t="str">
        <f aca="false">IF(AND((C61="")+(E61="")),"",(CONCATENATE(A61,C61,TEXT(--E61,"000"))))</f>
        <v/>
      </c>
      <c r="H61" s="81" t="s">
        <v>1006</v>
      </c>
      <c r="I61" s="83" t="str">
        <f aca="false">IF(C61="","",(RIGHT(10-MOD((SUM(MID(G61,12,1),MID(G61,10,1),MID(G61,8,1),MID(G61,6,1),MID(G61,4,1),MID(G61,2,1))*3)+(SUM(MID(G61,11,1),MID(G61,9,1),MID(G61,7,1),MID(G61,5,1),MID(G61,3,1),MID(G61,1,1))),10),1)))</f>
        <v/>
      </c>
      <c r="J61" s="54" t="s">
        <v>1009</v>
      </c>
      <c r="K61" s="83" t="str">
        <f aca="false">IF(C61="","",(CONCATENATE(G61,I61)))</f>
        <v/>
      </c>
      <c r="L61" s="85" t="str">
        <f aca="false">IF(ISBLANK('Retail - Pharmaceutical'!$B$6),"",IF(COUNTIF('Retail - Pharmaceutical'!$A$10:$A$1009,K61)&lt;1,"NO","YES"))</f>
        <v/>
      </c>
    </row>
    <row r="62" customFormat="false" ht="12.75" hidden="false" customHeight="false" outlineLevel="0" collapsed="false">
      <c r="A62" s="83" t="n">
        <f aca="false">IF($A61="","",$A61)</f>
        <v>955</v>
      </c>
      <c r="B62" s="54" t="s">
        <v>1006</v>
      </c>
      <c r="C62" s="83" t="str">
        <f aca="false">IF(ISBLANK('Retail - Pharmaceutical'!$B$6),"",IF('Retail - Pharmaceutical'!$D$6="A",'Retail - Pharmaceutical'!$B$6,""))</f>
        <v/>
      </c>
      <c r="D62" s="54" t="s">
        <v>1006</v>
      </c>
      <c r="E62" s="84" t="str">
        <f aca="false">IF('Retail - Pharmaceutical'!$B$7="","",IF('Retail - Pharmaceutical'!$D$6="B","",E61+1))</f>
        <v/>
      </c>
      <c r="F62" s="54" t="s">
        <v>1009</v>
      </c>
      <c r="G62" s="83" t="str">
        <f aca="false">IF(AND((C62="")+(E62="")),"",(CONCATENATE(A62,C62,TEXT(--E62,"000"))))</f>
        <v/>
      </c>
      <c r="H62" s="81" t="s">
        <v>1006</v>
      </c>
      <c r="I62" s="83" t="str">
        <f aca="false">IF(C62="","",(RIGHT(10-MOD((SUM(MID(G62,12,1),MID(G62,10,1),MID(G62,8,1),MID(G62,6,1),MID(G62,4,1),MID(G62,2,1))*3)+(SUM(MID(G62,11,1),MID(G62,9,1),MID(G62,7,1),MID(G62,5,1),MID(G62,3,1),MID(G62,1,1))),10),1)))</f>
        <v/>
      </c>
      <c r="J62" s="54" t="s">
        <v>1009</v>
      </c>
      <c r="K62" s="83" t="str">
        <f aca="false">IF(C62="","",(CONCATENATE(G62,I62)))</f>
        <v/>
      </c>
      <c r="L62" s="85" t="str">
        <f aca="false">IF(ISBLANK('Retail - Pharmaceutical'!$B$6),"",IF(COUNTIF('Retail - Pharmaceutical'!$A$10:$A$1009,K62)&lt;1,"NO","YES"))</f>
        <v/>
      </c>
    </row>
    <row r="63" customFormat="false" ht="12.75" hidden="false" customHeight="false" outlineLevel="0" collapsed="false">
      <c r="A63" s="83" t="n">
        <f aca="false">IF($A62="","",$A62)</f>
        <v>955</v>
      </c>
      <c r="B63" s="54" t="s">
        <v>1006</v>
      </c>
      <c r="C63" s="83" t="str">
        <f aca="false">IF(ISBLANK('Retail - Pharmaceutical'!$B$6),"",IF('Retail - Pharmaceutical'!$D$6="A",'Retail - Pharmaceutical'!$B$6,""))</f>
        <v/>
      </c>
      <c r="D63" s="54" t="s">
        <v>1006</v>
      </c>
      <c r="E63" s="84" t="str">
        <f aca="false">IF('Retail - Pharmaceutical'!$B$7="","",IF('Retail - Pharmaceutical'!$D$6="B","",E62+1))</f>
        <v/>
      </c>
      <c r="F63" s="54" t="s">
        <v>1009</v>
      </c>
      <c r="G63" s="83" t="str">
        <f aca="false">IF(AND((C63="")+(E63="")),"",(CONCATENATE(A63,C63,TEXT(--E63,"000"))))</f>
        <v/>
      </c>
      <c r="H63" s="81" t="s">
        <v>1006</v>
      </c>
      <c r="I63" s="83" t="str">
        <f aca="false">IF(C63="","",(RIGHT(10-MOD((SUM(MID(G63,12,1),MID(G63,10,1),MID(G63,8,1),MID(G63,6,1),MID(G63,4,1),MID(G63,2,1))*3)+(SUM(MID(G63,11,1),MID(G63,9,1),MID(G63,7,1),MID(G63,5,1),MID(G63,3,1),MID(G63,1,1))),10),1)))</f>
        <v/>
      </c>
      <c r="J63" s="54" t="s">
        <v>1009</v>
      </c>
      <c r="K63" s="83" t="str">
        <f aca="false">IF(C63="","",(CONCATENATE(G63,I63)))</f>
        <v/>
      </c>
      <c r="L63" s="85" t="str">
        <f aca="false">IF(ISBLANK('Retail - Pharmaceutical'!$B$6),"",IF(COUNTIF('Retail - Pharmaceutical'!$A$10:$A$1009,K63)&lt;1,"NO","YES"))</f>
        <v/>
      </c>
    </row>
    <row r="64" customFormat="false" ht="12.75" hidden="false" customHeight="false" outlineLevel="0" collapsed="false">
      <c r="A64" s="83" t="n">
        <f aca="false">IF($A63="","",$A63)</f>
        <v>955</v>
      </c>
      <c r="B64" s="54" t="s">
        <v>1006</v>
      </c>
      <c r="C64" s="83" t="str">
        <f aca="false">IF(ISBLANK('Retail - Pharmaceutical'!$B$6),"",IF('Retail - Pharmaceutical'!$D$6="A",'Retail - Pharmaceutical'!$B$6,""))</f>
        <v/>
      </c>
      <c r="D64" s="54" t="s">
        <v>1006</v>
      </c>
      <c r="E64" s="84" t="str">
        <f aca="false">IF('Retail - Pharmaceutical'!$B$7="","",IF('Retail - Pharmaceutical'!$D$6="B","",E63+1))</f>
        <v/>
      </c>
      <c r="F64" s="54" t="s">
        <v>1009</v>
      </c>
      <c r="G64" s="83" t="str">
        <f aca="false">IF(AND((C64="")+(E64="")),"",(CONCATENATE(A64,C64,TEXT(--E64,"000"))))</f>
        <v/>
      </c>
      <c r="H64" s="81" t="s">
        <v>1006</v>
      </c>
      <c r="I64" s="83" t="str">
        <f aca="false">IF(C64="","",(RIGHT(10-MOD((SUM(MID(G64,12,1),MID(G64,10,1),MID(G64,8,1),MID(G64,6,1),MID(G64,4,1),MID(G64,2,1))*3)+(SUM(MID(G64,11,1),MID(G64,9,1),MID(G64,7,1),MID(G64,5,1),MID(G64,3,1),MID(G64,1,1))),10),1)))</f>
        <v/>
      </c>
      <c r="J64" s="54" t="s">
        <v>1009</v>
      </c>
      <c r="K64" s="83" t="str">
        <f aca="false">IF(C64="","",(CONCATENATE(G64,I64)))</f>
        <v/>
      </c>
      <c r="L64" s="85" t="str">
        <f aca="false">IF(ISBLANK('Retail - Pharmaceutical'!$B$6),"",IF(COUNTIF('Retail - Pharmaceutical'!$A$10:$A$1009,K64)&lt;1,"NO","YES"))</f>
        <v/>
      </c>
    </row>
    <row r="65" customFormat="false" ht="12.75" hidden="false" customHeight="false" outlineLevel="0" collapsed="false">
      <c r="A65" s="83" t="n">
        <f aca="false">IF($A64="","",$A64)</f>
        <v>955</v>
      </c>
      <c r="B65" s="54" t="s">
        <v>1006</v>
      </c>
      <c r="C65" s="83" t="str">
        <f aca="false">IF(ISBLANK('Retail - Pharmaceutical'!$B$6),"",IF('Retail - Pharmaceutical'!$D$6="A",'Retail - Pharmaceutical'!$B$6,""))</f>
        <v/>
      </c>
      <c r="D65" s="54" t="s">
        <v>1006</v>
      </c>
      <c r="E65" s="84" t="str">
        <f aca="false">IF('Retail - Pharmaceutical'!$B$7="","",IF('Retail - Pharmaceutical'!$D$6="B","",E64+1))</f>
        <v/>
      </c>
      <c r="F65" s="54" t="s">
        <v>1009</v>
      </c>
      <c r="G65" s="83" t="str">
        <f aca="false">IF(AND((C65="")+(E65="")),"",(CONCATENATE(A65,C65,TEXT(--E65,"000"))))</f>
        <v/>
      </c>
      <c r="H65" s="81" t="s">
        <v>1006</v>
      </c>
      <c r="I65" s="83" t="str">
        <f aca="false">IF(C65="","",(RIGHT(10-MOD((SUM(MID(G65,12,1),MID(G65,10,1),MID(G65,8,1),MID(G65,6,1),MID(G65,4,1),MID(G65,2,1))*3)+(SUM(MID(G65,11,1),MID(G65,9,1),MID(G65,7,1),MID(G65,5,1),MID(G65,3,1),MID(G65,1,1))),10),1)))</f>
        <v/>
      </c>
      <c r="J65" s="54" t="s">
        <v>1009</v>
      </c>
      <c r="K65" s="83" t="str">
        <f aca="false">IF(C65="","",(CONCATENATE(G65,I65)))</f>
        <v/>
      </c>
      <c r="L65" s="85" t="str">
        <f aca="false">IF(ISBLANK('Retail - Pharmaceutical'!$B$6),"",IF(COUNTIF('Retail - Pharmaceutical'!$A$10:$A$1009,K65)&lt;1,"NO","YES"))</f>
        <v/>
      </c>
    </row>
    <row r="66" customFormat="false" ht="12.75" hidden="false" customHeight="false" outlineLevel="0" collapsed="false">
      <c r="A66" s="83" t="n">
        <f aca="false">IF($A65="","",$A65)</f>
        <v>955</v>
      </c>
      <c r="B66" s="54" t="s">
        <v>1006</v>
      </c>
      <c r="C66" s="83" t="str">
        <f aca="false">IF(ISBLANK('Retail - Pharmaceutical'!$B$6),"",IF('Retail - Pharmaceutical'!$D$6="A",'Retail - Pharmaceutical'!$B$6,""))</f>
        <v/>
      </c>
      <c r="D66" s="54" t="s">
        <v>1006</v>
      </c>
      <c r="E66" s="84" t="str">
        <f aca="false">IF('Retail - Pharmaceutical'!$B$7="","",IF('Retail - Pharmaceutical'!$D$6="B","",E65+1))</f>
        <v/>
      </c>
      <c r="F66" s="54" t="s">
        <v>1009</v>
      </c>
      <c r="G66" s="83" t="str">
        <f aca="false">IF(AND((C66="")+(E66="")),"",(CONCATENATE(A66,C66,TEXT(--E66,"000"))))</f>
        <v/>
      </c>
      <c r="H66" s="81" t="s">
        <v>1006</v>
      </c>
      <c r="I66" s="83" t="str">
        <f aca="false">IF(C66="","",(RIGHT(10-MOD((SUM(MID(G66,12,1),MID(G66,10,1),MID(G66,8,1),MID(G66,6,1),MID(G66,4,1),MID(G66,2,1))*3)+(SUM(MID(G66,11,1),MID(G66,9,1),MID(G66,7,1),MID(G66,5,1),MID(G66,3,1),MID(G66,1,1))),10),1)))</f>
        <v/>
      </c>
      <c r="J66" s="54" t="s">
        <v>1009</v>
      </c>
      <c r="K66" s="83" t="str">
        <f aca="false">IF(C66="","",(CONCATENATE(G66,I66)))</f>
        <v/>
      </c>
      <c r="L66" s="85" t="str">
        <f aca="false">IF(ISBLANK('Retail - Pharmaceutical'!$B$6),"",IF(COUNTIF('Retail - Pharmaceutical'!$A$10:$A$1009,K66)&lt;1,"NO","YES"))</f>
        <v/>
      </c>
    </row>
    <row r="67" customFormat="false" ht="12.75" hidden="false" customHeight="false" outlineLevel="0" collapsed="false">
      <c r="A67" s="83" t="n">
        <f aca="false">IF($A66="","",$A66)</f>
        <v>955</v>
      </c>
      <c r="B67" s="54" t="s">
        <v>1006</v>
      </c>
      <c r="C67" s="83" t="str">
        <f aca="false">IF(ISBLANK('Retail - Pharmaceutical'!$B$6),"",IF('Retail - Pharmaceutical'!$D$6="A",'Retail - Pharmaceutical'!$B$6,""))</f>
        <v/>
      </c>
      <c r="D67" s="54" t="s">
        <v>1006</v>
      </c>
      <c r="E67" s="84" t="str">
        <f aca="false">IF('Retail - Pharmaceutical'!$B$7="","",IF('Retail - Pharmaceutical'!$D$6="B","",E66+1))</f>
        <v/>
      </c>
      <c r="F67" s="54" t="s">
        <v>1009</v>
      </c>
      <c r="G67" s="83" t="str">
        <f aca="false">IF(AND((C67="")+(E67="")),"",(CONCATENATE(A67,C67,TEXT(--E67,"000"))))</f>
        <v/>
      </c>
      <c r="H67" s="81" t="s">
        <v>1006</v>
      </c>
      <c r="I67" s="83" t="str">
        <f aca="false">IF(C67="","",(RIGHT(10-MOD((SUM(MID(G67,12,1),MID(G67,10,1),MID(G67,8,1),MID(G67,6,1),MID(G67,4,1),MID(G67,2,1))*3)+(SUM(MID(G67,11,1),MID(G67,9,1),MID(G67,7,1),MID(G67,5,1),MID(G67,3,1),MID(G67,1,1))),10),1)))</f>
        <v/>
      </c>
      <c r="J67" s="54" t="s">
        <v>1009</v>
      </c>
      <c r="K67" s="83" t="str">
        <f aca="false">IF(C67="","",(CONCATENATE(G67,I67)))</f>
        <v/>
      </c>
      <c r="L67" s="85" t="str">
        <f aca="false">IF(ISBLANK('Retail - Pharmaceutical'!$B$6),"",IF(COUNTIF('Retail - Pharmaceutical'!$A$10:$A$1009,K67)&lt;1,"NO","YES"))</f>
        <v/>
      </c>
    </row>
    <row r="68" customFormat="false" ht="12.75" hidden="false" customHeight="false" outlineLevel="0" collapsed="false">
      <c r="A68" s="83" t="n">
        <f aca="false">IF($A67="","",$A67)</f>
        <v>955</v>
      </c>
      <c r="B68" s="54" t="s">
        <v>1006</v>
      </c>
      <c r="C68" s="83" t="str">
        <f aca="false">IF(ISBLANK('Retail - Pharmaceutical'!$B$6),"",IF('Retail - Pharmaceutical'!$D$6="A",'Retail - Pharmaceutical'!$B$6,""))</f>
        <v/>
      </c>
      <c r="D68" s="54" t="s">
        <v>1006</v>
      </c>
      <c r="E68" s="84" t="str">
        <f aca="false">IF('Retail - Pharmaceutical'!$B$7="","",IF('Retail - Pharmaceutical'!$D$6="B","",E67+1))</f>
        <v/>
      </c>
      <c r="F68" s="54" t="s">
        <v>1009</v>
      </c>
      <c r="G68" s="83" t="str">
        <f aca="false">IF(AND((C68="")+(E68="")),"",(CONCATENATE(A68,C68,TEXT(--E68,"000"))))</f>
        <v/>
      </c>
      <c r="H68" s="81" t="s">
        <v>1006</v>
      </c>
      <c r="I68" s="83" t="str">
        <f aca="false">IF(C68="","",(RIGHT(10-MOD((SUM(MID(G68,12,1),MID(G68,10,1),MID(G68,8,1),MID(G68,6,1),MID(G68,4,1),MID(G68,2,1))*3)+(SUM(MID(G68,11,1),MID(G68,9,1),MID(G68,7,1),MID(G68,5,1),MID(G68,3,1),MID(G68,1,1))),10),1)))</f>
        <v/>
      </c>
      <c r="J68" s="54" t="s">
        <v>1009</v>
      </c>
      <c r="K68" s="83" t="str">
        <f aca="false">IF(C68="","",(CONCATENATE(G68,I68)))</f>
        <v/>
      </c>
      <c r="L68" s="85" t="str">
        <f aca="false">IF(ISBLANK('Retail - Pharmaceutical'!$B$6),"",IF(COUNTIF('Retail - Pharmaceutical'!$A$10:$A$1009,K68)&lt;1,"NO","YES"))</f>
        <v/>
      </c>
    </row>
    <row r="69" customFormat="false" ht="12.75" hidden="false" customHeight="false" outlineLevel="0" collapsed="false">
      <c r="A69" s="83" t="n">
        <f aca="false">IF($A68="","",$A68)</f>
        <v>955</v>
      </c>
      <c r="B69" s="54" t="s">
        <v>1006</v>
      </c>
      <c r="C69" s="83" t="str">
        <f aca="false">IF(ISBLANK('Retail - Pharmaceutical'!$B$6),"",IF('Retail - Pharmaceutical'!$D$6="A",'Retail - Pharmaceutical'!$B$6,""))</f>
        <v/>
      </c>
      <c r="D69" s="54" t="s">
        <v>1006</v>
      </c>
      <c r="E69" s="84" t="str">
        <f aca="false">IF('Retail - Pharmaceutical'!$B$7="","",IF('Retail - Pharmaceutical'!$D$6="B","",E68+1))</f>
        <v/>
      </c>
      <c r="F69" s="54" t="s">
        <v>1009</v>
      </c>
      <c r="G69" s="83" t="str">
        <f aca="false">IF(AND((C69="")+(E69="")),"",(CONCATENATE(A69,C69,TEXT(--E69,"000"))))</f>
        <v/>
      </c>
      <c r="H69" s="81" t="s">
        <v>1006</v>
      </c>
      <c r="I69" s="83" t="str">
        <f aca="false">IF(C69="","",(RIGHT(10-MOD((SUM(MID(G69,12,1),MID(G69,10,1),MID(G69,8,1),MID(G69,6,1),MID(G69,4,1),MID(G69,2,1))*3)+(SUM(MID(G69,11,1),MID(G69,9,1),MID(G69,7,1),MID(G69,5,1),MID(G69,3,1),MID(G69,1,1))),10),1)))</f>
        <v/>
      </c>
      <c r="J69" s="54" t="s">
        <v>1009</v>
      </c>
      <c r="K69" s="83" t="str">
        <f aca="false">IF(C69="","",(CONCATENATE(G69,I69)))</f>
        <v/>
      </c>
      <c r="L69" s="85" t="str">
        <f aca="false">IF(ISBLANK('Retail - Pharmaceutical'!$B$6),"",IF(COUNTIF('Retail - Pharmaceutical'!$A$10:$A$1009,K69)&lt;1,"NO","YES"))</f>
        <v/>
      </c>
    </row>
    <row r="70" customFormat="false" ht="12.75" hidden="false" customHeight="false" outlineLevel="0" collapsed="false">
      <c r="A70" s="83" t="n">
        <f aca="false">IF($A69="","",$A69)</f>
        <v>955</v>
      </c>
      <c r="B70" s="54" t="s">
        <v>1006</v>
      </c>
      <c r="C70" s="83" t="str">
        <f aca="false">IF(ISBLANK('Retail - Pharmaceutical'!$B$6),"",IF('Retail - Pharmaceutical'!$D$6="A",'Retail - Pharmaceutical'!$B$6,""))</f>
        <v/>
      </c>
      <c r="D70" s="54" t="s">
        <v>1006</v>
      </c>
      <c r="E70" s="84" t="str">
        <f aca="false">IF('Retail - Pharmaceutical'!$B$7="","",IF('Retail - Pharmaceutical'!$D$6="B","",E69+1))</f>
        <v/>
      </c>
      <c r="F70" s="54" t="s">
        <v>1009</v>
      </c>
      <c r="G70" s="83" t="str">
        <f aca="false">IF(AND((C70="")+(E70="")),"",(CONCATENATE(A70,C70,TEXT(--E70,"000"))))</f>
        <v/>
      </c>
      <c r="H70" s="81" t="s">
        <v>1006</v>
      </c>
      <c r="I70" s="83" t="str">
        <f aca="false">IF(C70="","",(RIGHT(10-MOD((SUM(MID(G70,12,1),MID(G70,10,1),MID(G70,8,1),MID(G70,6,1),MID(G70,4,1),MID(G70,2,1))*3)+(SUM(MID(G70,11,1),MID(G70,9,1),MID(G70,7,1),MID(G70,5,1),MID(G70,3,1),MID(G70,1,1))),10),1)))</f>
        <v/>
      </c>
      <c r="J70" s="54" t="s">
        <v>1009</v>
      </c>
      <c r="K70" s="83" t="str">
        <f aca="false">IF(C70="","",(CONCATENATE(G70,I70)))</f>
        <v/>
      </c>
      <c r="L70" s="85" t="str">
        <f aca="false">IF(ISBLANK('Retail - Pharmaceutical'!$B$6),"",IF(COUNTIF('Retail - Pharmaceutical'!$A$10:$A$1009,K70)&lt;1,"NO","YES"))</f>
        <v/>
      </c>
    </row>
    <row r="71" customFormat="false" ht="12.75" hidden="false" customHeight="false" outlineLevel="0" collapsed="false">
      <c r="A71" s="83" t="n">
        <f aca="false">IF($A70="","",$A70)</f>
        <v>955</v>
      </c>
      <c r="B71" s="54" t="s">
        <v>1006</v>
      </c>
      <c r="C71" s="83" t="str">
        <f aca="false">IF(ISBLANK('Retail - Pharmaceutical'!$B$6),"",IF('Retail - Pharmaceutical'!$D$6="A",'Retail - Pharmaceutical'!$B$6,""))</f>
        <v/>
      </c>
      <c r="D71" s="54" t="s">
        <v>1006</v>
      </c>
      <c r="E71" s="84" t="str">
        <f aca="false">IF('Retail - Pharmaceutical'!$B$7="","",IF('Retail - Pharmaceutical'!$D$6="B","",E70+1))</f>
        <v/>
      </c>
      <c r="F71" s="54" t="s">
        <v>1009</v>
      </c>
      <c r="G71" s="83" t="str">
        <f aca="false">IF(AND((C71="")+(E71="")),"",(CONCATENATE(A71,C71,TEXT(--E71,"000"))))</f>
        <v/>
      </c>
      <c r="H71" s="81" t="s">
        <v>1006</v>
      </c>
      <c r="I71" s="83" t="str">
        <f aca="false">IF(C71="","",(RIGHT(10-MOD((SUM(MID(G71,12,1),MID(G71,10,1),MID(G71,8,1),MID(G71,6,1),MID(G71,4,1),MID(G71,2,1))*3)+(SUM(MID(G71,11,1),MID(G71,9,1),MID(G71,7,1),MID(G71,5,1),MID(G71,3,1),MID(G71,1,1))),10),1)))</f>
        <v/>
      </c>
      <c r="J71" s="54" t="s">
        <v>1009</v>
      </c>
      <c r="K71" s="83" t="str">
        <f aca="false">IF(C71="","",(CONCATENATE(G71,I71)))</f>
        <v/>
      </c>
      <c r="L71" s="85" t="str">
        <f aca="false">IF(ISBLANK('Retail - Pharmaceutical'!$B$6),"",IF(COUNTIF('Retail - Pharmaceutical'!$A$10:$A$1009,K71)&lt;1,"NO","YES"))</f>
        <v/>
      </c>
    </row>
    <row r="72" customFormat="false" ht="12.75" hidden="false" customHeight="false" outlineLevel="0" collapsed="false">
      <c r="A72" s="83" t="n">
        <f aca="false">IF($A71="","",$A71)</f>
        <v>955</v>
      </c>
      <c r="B72" s="54" t="s">
        <v>1006</v>
      </c>
      <c r="C72" s="83" t="str">
        <f aca="false">IF(ISBLANK('Retail - Pharmaceutical'!$B$6),"",IF('Retail - Pharmaceutical'!$D$6="A",'Retail - Pharmaceutical'!$B$6,""))</f>
        <v/>
      </c>
      <c r="D72" s="54" t="s">
        <v>1006</v>
      </c>
      <c r="E72" s="84" t="str">
        <f aca="false">IF('Retail - Pharmaceutical'!$B$7="","",IF('Retail - Pharmaceutical'!$D$6="B","",E71+1))</f>
        <v/>
      </c>
      <c r="F72" s="54" t="s">
        <v>1009</v>
      </c>
      <c r="G72" s="83" t="str">
        <f aca="false">IF(AND((C72="")+(E72="")),"",(CONCATENATE(A72,C72,TEXT(--E72,"000"))))</f>
        <v/>
      </c>
      <c r="H72" s="81" t="s">
        <v>1006</v>
      </c>
      <c r="I72" s="83" t="str">
        <f aca="false">IF(C72="","",(RIGHT(10-MOD((SUM(MID(G72,12,1),MID(G72,10,1),MID(G72,8,1),MID(G72,6,1),MID(G72,4,1),MID(G72,2,1))*3)+(SUM(MID(G72,11,1),MID(G72,9,1),MID(G72,7,1),MID(G72,5,1),MID(G72,3,1),MID(G72,1,1))),10),1)))</f>
        <v/>
      </c>
      <c r="J72" s="54" t="s">
        <v>1009</v>
      </c>
      <c r="K72" s="83" t="str">
        <f aca="false">IF(C72="","",(CONCATENATE(G72,I72)))</f>
        <v/>
      </c>
      <c r="L72" s="85" t="str">
        <f aca="false">IF(ISBLANK('Retail - Pharmaceutical'!$B$6),"",IF(COUNTIF('Retail - Pharmaceutical'!$A$10:$A$1009,K72)&lt;1,"NO","YES"))</f>
        <v/>
      </c>
    </row>
    <row r="73" customFormat="false" ht="12.75" hidden="false" customHeight="false" outlineLevel="0" collapsed="false">
      <c r="A73" s="83" t="n">
        <f aca="false">IF($A72="","",$A72)</f>
        <v>955</v>
      </c>
      <c r="B73" s="54" t="s">
        <v>1006</v>
      </c>
      <c r="C73" s="83" t="str">
        <f aca="false">IF(ISBLANK('Retail - Pharmaceutical'!$B$6),"",IF('Retail - Pharmaceutical'!$D$6="A",'Retail - Pharmaceutical'!$B$6,""))</f>
        <v/>
      </c>
      <c r="D73" s="54" t="s">
        <v>1006</v>
      </c>
      <c r="E73" s="84" t="str">
        <f aca="false">IF('Retail - Pharmaceutical'!$B$7="","",IF('Retail - Pharmaceutical'!$D$6="B","",E72+1))</f>
        <v/>
      </c>
      <c r="F73" s="54" t="s">
        <v>1009</v>
      </c>
      <c r="G73" s="83" t="str">
        <f aca="false">IF(AND((C73="")+(E73="")),"",(CONCATENATE(A73,C73,TEXT(--E73,"000"))))</f>
        <v/>
      </c>
      <c r="H73" s="81" t="s">
        <v>1006</v>
      </c>
      <c r="I73" s="83" t="str">
        <f aca="false">IF(C73="","",(RIGHT(10-MOD((SUM(MID(G73,12,1),MID(G73,10,1),MID(G73,8,1),MID(G73,6,1),MID(G73,4,1),MID(G73,2,1))*3)+(SUM(MID(G73,11,1),MID(G73,9,1),MID(G73,7,1),MID(G73,5,1),MID(G73,3,1),MID(G73,1,1))),10),1)))</f>
        <v/>
      </c>
      <c r="J73" s="54" t="s">
        <v>1009</v>
      </c>
      <c r="K73" s="83" t="str">
        <f aca="false">IF(C73="","",(CONCATENATE(G73,I73)))</f>
        <v/>
      </c>
      <c r="L73" s="85" t="str">
        <f aca="false">IF(ISBLANK('Retail - Pharmaceutical'!$B$6),"",IF(COUNTIF('Retail - Pharmaceutical'!$A$10:$A$1009,K73)&lt;1,"NO","YES"))</f>
        <v/>
      </c>
    </row>
    <row r="74" customFormat="false" ht="12.75" hidden="false" customHeight="false" outlineLevel="0" collapsed="false">
      <c r="A74" s="83" t="n">
        <f aca="false">IF($A73="","",$A73)</f>
        <v>955</v>
      </c>
      <c r="B74" s="54" t="s">
        <v>1006</v>
      </c>
      <c r="C74" s="83" t="str">
        <f aca="false">IF(ISBLANK('Retail - Pharmaceutical'!$B$6),"",IF('Retail - Pharmaceutical'!$D$6="A",'Retail - Pharmaceutical'!$B$6,""))</f>
        <v/>
      </c>
      <c r="D74" s="54" t="s">
        <v>1006</v>
      </c>
      <c r="E74" s="84" t="str">
        <f aca="false">IF('Retail - Pharmaceutical'!$B$7="","",IF('Retail - Pharmaceutical'!$D$6="B","",E73+1))</f>
        <v/>
      </c>
      <c r="F74" s="54" t="s">
        <v>1009</v>
      </c>
      <c r="G74" s="83" t="str">
        <f aca="false">IF(AND((C74="")+(E74="")),"",(CONCATENATE(A74,C74,TEXT(--E74,"000"))))</f>
        <v/>
      </c>
      <c r="H74" s="81" t="s">
        <v>1006</v>
      </c>
      <c r="I74" s="83" t="str">
        <f aca="false">IF(C74="","",(RIGHT(10-MOD((SUM(MID(G74,12,1),MID(G74,10,1),MID(G74,8,1),MID(G74,6,1),MID(G74,4,1),MID(G74,2,1))*3)+(SUM(MID(G74,11,1),MID(G74,9,1),MID(G74,7,1),MID(G74,5,1),MID(G74,3,1),MID(G74,1,1))),10),1)))</f>
        <v/>
      </c>
      <c r="J74" s="54" t="s">
        <v>1009</v>
      </c>
      <c r="K74" s="83" t="str">
        <f aca="false">IF(C74="","",(CONCATENATE(G74,I74)))</f>
        <v/>
      </c>
      <c r="L74" s="85" t="str">
        <f aca="false">IF(ISBLANK('Retail - Pharmaceutical'!$B$6),"",IF(COUNTIF('Retail - Pharmaceutical'!$A$10:$A$1009,K74)&lt;1,"NO","YES"))</f>
        <v/>
      </c>
    </row>
    <row r="75" customFormat="false" ht="12.75" hidden="false" customHeight="false" outlineLevel="0" collapsed="false">
      <c r="A75" s="83" t="n">
        <f aca="false">IF($A74="","",$A74)</f>
        <v>955</v>
      </c>
      <c r="B75" s="54" t="s">
        <v>1006</v>
      </c>
      <c r="C75" s="83" t="str">
        <f aca="false">IF(ISBLANK('Retail - Pharmaceutical'!$B$6),"",IF('Retail - Pharmaceutical'!$D$6="A",'Retail - Pharmaceutical'!$B$6,""))</f>
        <v/>
      </c>
      <c r="D75" s="54" t="s">
        <v>1006</v>
      </c>
      <c r="E75" s="84" t="str">
        <f aca="false">IF('Retail - Pharmaceutical'!$B$7="","",IF('Retail - Pharmaceutical'!$D$6="B","",E74+1))</f>
        <v/>
      </c>
      <c r="F75" s="54" t="s">
        <v>1009</v>
      </c>
      <c r="G75" s="83" t="str">
        <f aca="false">IF(AND((C75="")+(E75="")),"",(CONCATENATE(A75,C75,TEXT(--E75,"000"))))</f>
        <v/>
      </c>
      <c r="H75" s="81" t="s">
        <v>1006</v>
      </c>
      <c r="I75" s="83" t="str">
        <f aca="false">IF(C75="","",(RIGHT(10-MOD((SUM(MID(G75,12,1),MID(G75,10,1),MID(G75,8,1),MID(G75,6,1),MID(G75,4,1),MID(G75,2,1))*3)+(SUM(MID(G75,11,1),MID(G75,9,1),MID(G75,7,1),MID(G75,5,1),MID(G75,3,1),MID(G75,1,1))),10),1)))</f>
        <v/>
      </c>
      <c r="J75" s="54" t="s">
        <v>1009</v>
      </c>
      <c r="K75" s="83" t="str">
        <f aca="false">IF(C75="","",(CONCATENATE(G75,I75)))</f>
        <v/>
      </c>
      <c r="L75" s="85" t="str">
        <f aca="false">IF(ISBLANK('Retail - Pharmaceutical'!$B$6),"",IF(COUNTIF('Retail - Pharmaceutical'!$A$10:$A$1009,K75)&lt;1,"NO","YES"))</f>
        <v/>
      </c>
    </row>
    <row r="76" customFormat="false" ht="12.75" hidden="false" customHeight="false" outlineLevel="0" collapsed="false">
      <c r="A76" s="83" t="n">
        <f aca="false">IF($A75="","",$A75)</f>
        <v>955</v>
      </c>
      <c r="B76" s="54" t="s">
        <v>1006</v>
      </c>
      <c r="C76" s="83" t="str">
        <f aca="false">IF(ISBLANK('Retail - Pharmaceutical'!$B$6),"",IF('Retail - Pharmaceutical'!$D$6="A",'Retail - Pharmaceutical'!$B$6,""))</f>
        <v/>
      </c>
      <c r="D76" s="54" t="s">
        <v>1006</v>
      </c>
      <c r="E76" s="84" t="str">
        <f aca="false">IF('Retail - Pharmaceutical'!$B$7="","",IF('Retail - Pharmaceutical'!$D$6="B","",E75+1))</f>
        <v/>
      </c>
      <c r="F76" s="54" t="s">
        <v>1009</v>
      </c>
      <c r="G76" s="83" t="str">
        <f aca="false">IF(AND((C76="")+(E76="")),"",(CONCATENATE(A76,C76,TEXT(--E76,"000"))))</f>
        <v/>
      </c>
      <c r="H76" s="81" t="s">
        <v>1006</v>
      </c>
      <c r="I76" s="83" t="str">
        <f aca="false">IF(C76="","",(RIGHT(10-MOD((SUM(MID(G76,12,1),MID(G76,10,1),MID(G76,8,1),MID(G76,6,1),MID(G76,4,1),MID(G76,2,1))*3)+(SUM(MID(G76,11,1),MID(G76,9,1),MID(G76,7,1),MID(G76,5,1),MID(G76,3,1),MID(G76,1,1))),10),1)))</f>
        <v/>
      </c>
      <c r="J76" s="54" t="s">
        <v>1009</v>
      </c>
      <c r="K76" s="83" t="str">
        <f aca="false">IF(C76="","",(CONCATENATE(G76,I76)))</f>
        <v/>
      </c>
      <c r="L76" s="85" t="str">
        <f aca="false">IF(ISBLANK('Retail - Pharmaceutical'!$B$6),"",IF(COUNTIF('Retail - Pharmaceutical'!$A$10:$A$1009,K76)&lt;1,"NO","YES"))</f>
        <v/>
      </c>
    </row>
    <row r="77" customFormat="false" ht="12.75" hidden="false" customHeight="false" outlineLevel="0" collapsed="false">
      <c r="A77" s="83" t="n">
        <f aca="false">IF($A76="","",$A76)</f>
        <v>955</v>
      </c>
      <c r="B77" s="54" t="s">
        <v>1006</v>
      </c>
      <c r="C77" s="83" t="str">
        <f aca="false">IF(ISBLANK('Retail - Pharmaceutical'!$B$6),"",IF('Retail - Pharmaceutical'!$D$6="A",'Retail - Pharmaceutical'!$B$6,""))</f>
        <v/>
      </c>
      <c r="D77" s="54" t="s">
        <v>1006</v>
      </c>
      <c r="E77" s="84" t="str">
        <f aca="false">IF('Retail - Pharmaceutical'!$B$7="","",IF('Retail - Pharmaceutical'!$D$6="B","",E76+1))</f>
        <v/>
      </c>
      <c r="F77" s="54" t="s">
        <v>1009</v>
      </c>
      <c r="G77" s="83" t="str">
        <f aca="false">IF(AND((C77="")+(E77="")),"",(CONCATENATE(A77,C77,TEXT(--E77,"000"))))</f>
        <v/>
      </c>
      <c r="H77" s="81" t="s">
        <v>1006</v>
      </c>
      <c r="I77" s="83" t="str">
        <f aca="false">IF(C77="","",(RIGHT(10-MOD((SUM(MID(G77,12,1),MID(G77,10,1),MID(G77,8,1),MID(G77,6,1),MID(G77,4,1),MID(G77,2,1))*3)+(SUM(MID(G77,11,1),MID(G77,9,1),MID(G77,7,1),MID(G77,5,1),MID(G77,3,1),MID(G77,1,1))),10),1)))</f>
        <v/>
      </c>
      <c r="J77" s="54" t="s">
        <v>1009</v>
      </c>
      <c r="K77" s="83" t="str">
        <f aca="false">IF(C77="","",(CONCATENATE(G77,I77)))</f>
        <v/>
      </c>
      <c r="L77" s="85" t="str">
        <f aca="false">IF(ISBLANK('Retail - Pharmaceutical'!$B$6),"",IF(COUNTIF('Retail - Pharmaceutical'!$A$10:$A$1009,K77)&lt;1,"NO","YES"))</f>
        <v/>
      </c>
    </row>
    <row r="78" customFormat="false" ht="12.75" hidden="false" customHeight="false" outlineLevel="0" collapsed="false">
      <c r="A78" s="83" t="n">
        <f aca="false">IF($A77="","",$A77)</f>
        <v>955</v>
      </c>
      <c r="B78" s="54" t="s">
        <v>1006</v>
      </c>
      <c r="C78" s="83" t="str">
        <f aca="false">IF(ISBLANK('Retail - Pharmaceutical'!$B$6),"",IF('Retail - Pharmaceutical'!$D$6="A",'Retail - Pharmaceutical'!$B$6,""))</f>
        <v/>
      </c>
      <c r="D78" s="54" t="s">
        <v>1006</v>
      </c>
      <c r="E78" s="84" t="str">
        <f aca="false">IF('Retail - Pharmaceutical'!$B$7="","",IF('Retail - Pharmaceutical'!$D$6="B","",E77+1))</f>
        <v/>
      </c>
      <c r="F78" s="54" t="s">
        <v>1009</v>
      </c>
      <c r="G78" s="83" t="str">
        <f aca="false">IF(AND((C78="")+(E78="")),"",(CONCATENATE(A78,C78,TEXT(--E78,"000"))))</f>
        <v/>
      </c>
      <c r="H78" s="81" t="s">
        <v>1006</v>
      </c>
      <c r="I78" s="83" t="str">
        <f aca="false">IF(C78="","",(RIGHT(10-MOD((SUM(MID(G78,12,1),MID(G78,10,1),MID(G78,8,1),MID(G78,6,1),MID(G78,4,1),MID(G78,2,1))*3)+(SUM(MID(G78,11,1),MID(G78,9,1),MID(G78,7,1),MID(G78,5,1),MID(G78,3,1),MID(G78,1,1))),10),1)))</f>
        <v/>
      </c>
      <c r="J78" s="54" t="s">
        <v>1009</v>
      </c>
      <c r="K78" s="83" t="str">
        <f aca="false">IF(C78="","",(CONCATENATE(G78,I78)))</f>
        <v/>
      </c>
      <c r="L78" s="85" t="str">
        <f aca="false">IF(ISBLANK('Retail - Pharmaceutical'!$B$6),"",IF(COUNTIF('Retail - Pharmaceutical'!$A$10:$A$1009,K78)&lt;1,"NO","YES"))</f>
        <v/>
      </c>
    </row>
    <row r="79" customFormat="false" ht="12.75" hidden="false" customHeight="false" outlineLevel="0" collapsed="false">
      <c r="A79" s="83" t="n">
        <f aca="false">IF($A78="","",$A78)</f>
        <v>955</v>
      </c>
      <c r="B79" s="54" t="s">
        <v>1006</v>
      </c>
      <c r="C79" s="83" t="str">
        <f aca="false">IF(ISBLANK('Retail - Pharmaceutical'!$B$6),"",IF('Retail - Pharmaceutical'!$D$6="A",'Retail - Pharmaceutical'!$B$6,""))</f>
        <v/>
      </c>
      <c r="D79" s="54" t="s">
        <v>1006</v>
      </c>
      <c r="E79" s="84" t="str">
        <f aca="false">IF('Retail - Pharmaceutical'!$B$7="","",IF('Retail - Pharmaceutical'!$D$6="B","",E78+1))</f>
        <v/>
      </c>
      <c r="F79" s="54" t="s">
        <v>1009</v>
      </c>
      <c r="G79" s="83" t="str">
        <f aca="false">IF(AND((C79="")+(E79="")),"",(CONCATENATE(A79,C79,TEXT(--E79,"000"))))</f>
        <v/>
      </c>
      <c r="H79" s="81" t="s">
        <v>1006</v>
      </c>
      <c r="I79" s="83" t="str">
        <f aca="false">IF(C79="","",(RIGHT(10-MOD((SUM(MID(G79,12,1),MID(G79,10,1),MID(G79,8,1),MID(G79,6,1),MID(G79,4,1),MID(G79,2,1))*3)+(SUM(MID(G79,11,1),MID(G79,9,1),MID(G79,7,1),MID(G79,5,1),MID(G79,3,1),MID(G79,1,1))),10),1)))</f>
        <v/>
      </c>
      <c r="J79" s="54" t="s">
        <v>1009</v>
      </c>
      <c r="K79" s="83" t="str">
        <f aca="false">IF(C79="","",(CONCATENATE(G79,I79)))</f>
        <v/>
      </c>
      <c r="L79" s="85" t="str">
        <f aca="false">IF(ISBLANK('Retail - Pharmaceutical'!$B$6),"",IF(COUNTIF('Retail - Pharmaceutical'!$A$10:$A$1009,K79)&lt;1,"NO","YES"))</f>
        <v/>
      </c>
    </row>
    <row r="80" customFormat="false" ht="12.75" hidden="false" customHeight="false" outlineLevel="0" collapsed="false">
      <c r="A80" s="83" t="n">
        <f aca="false">IF($A79="","",$A79)</f>
        <v>955</v>
      </c>
      <c r="B80" s="54" t="s">
        <v>1006</v>
      </c>
      <c r="C80" s="83" t="str">
        <f aca="false">IF(ISBLANK('Retail - Pharmaceutical'!$B$6),"",IF('Retail - Pharmaceutical'!$D$6="A",'Retail - Pharmaceutical'!$B$6,""))</f>
        <v/>
      </c>
      <c r="D80" s="54" t="s">
        <v>1006</v>
      </c>
      <c r="E80" s="84" t="str">
        <f aca="false">IF('Retail - Pharmaceutical'!$B$7="","",IF('Retail - Pharmaceutical'!$D$6="B","",E79+1))</f>
        <v/>
      </c>
      <c r="F80" s="54" t="s">
        <v>1009</v>
      </c>
      <c r="G80" s="83" t="str">
        <f aca="false">IF(AND((C80="")+(E80="")),"",(CONCATENATE(A80,C80,TEXT(--E80,"000"))))</f>
        <v/>
      </c>
      <c r="H80" s="81" t="s">
        <v>1006</v>
      </c>
      <c r="I80" s="83" t="str">
        <f aca="false">IF(C80="","",(RIGHT(10-MOD((SUM(MID(G80,12,1),MID(G80,10,1),MID(G80,8,1),MID(G80,6,1),MID(G80,4,1),MID(G80,2,1))*3)+(SUM(MID(G80,11,1),MID(G80,9,1),MID(G80,7,1),MID(G80,5,1),MID(G80,3,1),MID(G80,1,1))),10),1)))</f>
        <v/>
      </c>
      <c r="J80" s="54" t="s">
        <v>1009</v>
      </c>
      <c r="K80" s="83" t="str">
        <f aca="false">IF(C80="","",(CONCATENATE(G80,I80)))</f>
        <v/>
      </c>
      <c r="L80" s="85" t="str">
        <f aca="false">IF(ISBLANK('Retail - Pharmaceutical'!$B$6),"",IF(COUNTIF('Retail - Pharmaceutical'!$A$10:$A$1009,K80)&lt;1,"NO","YES"))</f>
        <v/>
      </c>
    </row>
    <row r="81" customFormat="false" ht="12.75" hidden="false" customHeight="false" outlineLevel="0" collapsed="false">
      <c r="A81" s="83" t="n">
        <f aca="false">IF($A80="","",$A80)</f>
        <v>955</v>
      </c>
      <c r="B81" s="54" t="s">
        <v>1006</v>
      </c>
      <c r="C81" s="83" t="str">
        <f aca="false">IF(ISBLANK('Retail - Pharmaceutical'!$B$6),"",IF('Retail - Pharmaceutical'!$D$6="A",'Retail - Pharmaceutical'!$B$6,""))</f>
        <v/>
      </c>
      <c r="D81" s="54" t="s">
        <v>1006</v>
      </c>
      <c r="E81" s="84" t="str">
        <f aca="false">IF('Retail - Pharmaceutical'!$B$7="","",IF('Retail - Pharmaceutical'!$D$6="B","",E80+1))</f>
        <v/>
      </c>
      <c r="F81" s="54" t="s">
        <v>1009</v>
      </c>
      <c r="G81" s="83" t="str">
        <f aca="false">IF(AND((C81="")+(E81="")),"",(CONCATENATE(A81,C81,TEXT(--E81,"000"))))</f>
        <v/>
      </c>
      <c r="H81" s="81" t="s">
        <v>1006</v>
      </c>
      <c r="I81" s="83" t="str">
        <f aca="false">IF(C81="","",(RIGHT(10-MOD((SUM(MID(G81,12,1),MID(G81,10,1),MID(G81,8,1),MID(G81,6,1),MID(G81,4,1),MID(G81,2,1))*3)+(SUM(MID(G81,11,1),MID(G81,9,1),MID(G81,7,1),MID(G81,5,1),MID(G81,3,1),MID(G81,1,1))),10),1)))</f>
        <v/>
      </c>
      <c r="J81" s="54" t="s">
        <v>1009</v>
      </c>
      <c r="K81" s="83" t="str">
        <f aca="false">IF(C81="","",(CONCATENATE(G81,I81)))</f>
        <v/>
      </c>
      <c r="L81" s="85" t="str">
        <f aca="false">IF(ISBLANK('Retail - Pharmaceutical'!$B$6),"",IF(COUNTIF('Retail - Pharmaceutical'!$A$10:$A$1009,K81)&lt;1,"NO","YES"))</f>
        <v/>
      </c>
    </row>
    <row r="82" customFormat="false" ht="12.75" hidden="false" customHeight="false" outlineLevel="0" collapsed="false">
      <c r="A82" s="83" t="n">
        <f aca="false">IF($A81="","",$A81)</f>
        <v>955</v>
      </c>
      <c r="B82" s="54" t="s">
        <v>1006</v>
      </c>
      <c r="C82" s="83" t="str">
        <f aca="false">IF(ISBLANK('Retail - Pharmaceutical'!$B$6),"",IF('Retail - Pharmaceutical'!$D$6="A",'Retail - Pharmaceutical'!$B$6,""))</f>
        <v/>
      </c>
      <c r="D82" s="54" t="s">
        <v>1006</v>
      </c>
      <c r="E82" s="84" t="str">
        <f aca="false">IF('Retail - Pharmaceutical'!$B$7="","",IF('Retail - Pharmaceutical'!$D$6="B","",E81+1))</f>
        <v/>
      </c>
      <c r="F82" s="54" t="s">
        <v>1009</v>
      </c>
      <c r="G82" s="83" t="str">
        <f aca="false">IF(AND((C82="")+(E82="")),"",(CONCATENATE(A82,C82,TEXT(--E82,"000"))))</f>
        <v/>
      </c>
      <c r="H82" s="81" t="s">
        <v>1006</v>
      </c>
      <c r="I82" s="83" t="str">
        <f aca="false">IF(C82="","",(RIGHT(10-MOD((SUM(MID(G82,12,1),MID(G82,10,1),MID(G82,8,1),MID(G82,6,1),MID(G82,4,1),MID(G82,2,1))*3)+(SUM(MID(G82,11,1),MID(G82,9,1),MID(G82,7,1),MID(G82,5,1),MID(G82,3,1),MID(G82,1,1))),10),1)))</f>
        <v/>
      </c>
      <c r="J82" s="54" t="s">
        <v>1009</v>
      </c>
      <c r="K82" s="83" t="str">
        <f aca="false">IF(C82="","",(CONCATENATE(G82,I82)))</f>
        <v/>
      </c>
      <c r="L82" s="85" t="str">
        <f aca="false">IF(ISBLANK('Retail - Pharmaceutical'!$B$6),"",IF(COUNTIF('Retail - Pharmaceutical'!$A$10:$A$1009,K82)&lt;1,"NO","YES"))</f>
        <v/>
      </c>
    </row>
    <row r="83" customFormat="false" ht="12.75" hidden="false" customHeight="false" outlineLevel="0" collapsed="false">
      <c r="A83" s="83" t="n">
        <f aca="false">IF($A82="","",$A82)</f>
        <v>955</v>
      </c>
      <c r="B83" s="54" t="s">
        <v>1006</v>
      </c>
      <c r="C83" s="83" t="str">
        <f aca="false">IF(ISBLANK('Retail - Pharmaceutical'!$B$6),"",IF('Retail - Pharmaceutical'!$D$6="A",'Retail - Pharmaceutical'!$B$6,""))</f>
        <v/>
      </c>
      <c r="D83" s="54" t="s">
        <v>1006</v>
      </c>
      <c r="E83" s="84" t="str">
        <f aca="false">IF('Retail - Pharmaceutical'!$B$7="","",IF('Retail - Pharmaceutical'!$D$6="B","",E82+1))</f>
        <v/>
      </c>
      <c r="F83" s="54" t="s">
        <v>1009</v>
      </c>
      <c r="G83" s="83" t="str">
        <f aca="false">IF(AND((C83="")+(E83="")),"",(CONCATENATE(A83,C83,TEXT(--E83,"000"))))</f>
        <v/>
      </c>
      <c r="H83" s="81" t="s">
        <v>1006</v>
      </c>
      <c r="I83" s="83" t="str">
        <f aca="false">IF(C83="","",(RIGHT(10-MOD((SUM(MID(G83,12,1),MID(G83,10,1),MID(G83,8,1),MID(G83,6,1),MID(G83,4,1),MID(G83,2,1))*3)+(SUM(MID(G83,11,1),MID(G83,9,1),MID(G83,7,1),MID(G83,5,1),MID(G83,3,1),MID(G83,1,1))),10),1)))</f>
        <v/>
      </c>
      <c r="J83" s="54" t="s">
        <v>1009</v>
      </c>
      <c r="K83" s="83" t="str">
        <f aca="false">IF(C83="","",(CONCATENATE(G83,I83)))</f>
        <v/>
      </c>
      <c r="L83" s="85" t="str">
        <f aca="false">IF(ISBLANK('Retail - Pharmaceutical'!$B$6),"",IF(COUNTIF('Retail - Pharmaceutical'!$A$10:$A$1009,K83)&lt;1,"NO","YES"))</f>
        <v/>
      </c>
    </row>
    <row r="84" customFormat="false" ht="12.75" hidden="false" customHeight="false" outlineLevel="0" collapsed="false">
      <c r="A84" s="83" t="n">
        <f aca="false">IF($A83="","",$A83)</f>
        <v>955</v>
      </c>
      <c r="B84" s="54" t="s">
        <v>1006</v>
      </c>
      <c r="C84" s="83" t="str">
        <f aca="false">IF(ISBLANK('Retail - Pharmaceutical'!$B$6),"",IF('Retail - Pharmaceutical'!$D$6="A",'Retail - Pharmaceutical'!$B$6,""))</f>
        <v/>
      </c>
      <c r="D84" s="54" t="s">
        <v>1006</v>
      </c>
      <c r="E84" s="84" t="str">
        <f aca="false">IF('Retail - Pharmaceutical'!$B$7="","",IF('Retail - Pharmaceutical'!$D$6="B","",E83+1))</f>
        <v/>
      </c>
      <c r="F84" s="54" t="s">
        <v>1009</v>
      </c>
      <c r="G84" s="83" t="str">
        <f aca="false">IF(AND((C84="")+(E84="")),"",(CONCATENATE(A84,C84,TEXT(--E84,"000"))))</f>
        <v/>
      </c>
      <c r="H84" s="81" t="s">
        <v>1006</v>
      </c>
      <c r="I84" s="83" t="str">
        <f aca="false">IF(C84="","",(RIGHT(10-MOD((SUM(MID(G84,12,1),MID(G84,10,1),MID(G84,8,1),MID(G84,6,1),MID(G84,4,1),MID(G84,2,1))*3)+(SUM(MID(G84,11,1),MID(G84,9,1),MID(G84,7,1),MID(G84,5,1),MID(G84,3,1),MID(G84,1,1))),10),1)))</f>
        <v/>
      </c>
      <c r="J84" s="54" t="s">
        <v>1009</v>
      </c>
      <c r="K84" s="83" t="str">
        <f aca="false">IF(C84="","",(CONCATENATE(G84,I84)))</f>
        <v/>
      </c>
      <c r="L84" s="85" t="str">
        <f aca="false">IF(ISBLANK('Retail - Pharmaceutical'!$B$6),"",IF(COUNTIF('Retail - Pharmaceutical'!$A$10:$A$1009,K84)&lt;1,"NO","YES"))</f>
        <v/>
      </c>
    </row>
    <row r="85" customFormat="false" ht="12.75" hidden="false" customHeight="false" outlineLevel="0" collapsed="false">
      <c r="A85" s="83" t="n">
        <f aca="false">IF($A84="","",$A84)</f>
        <v>955</v>
      </c>
      <c r="B85" s="54" t="s">
        <v>1006</v>
      </c>
      <c r="C85" s="83" t="str">
        <f aca="false">IF(ISBLANK('Retail - Pharmaceutical'!$B$6),"",IF('Retail - Pharmaceutical'!$D$6="A",'Retail - Pharmaceutical'!$B$6,""))</f>
        <v/>
      </c>
      <c r="D85" s="54" t="s">
        <v>1006</v>
      </c>
      <c r="E85" s="84" t="str">
        <f aca="false">IF('Retail - Pharmaceutical'!$B$7="","",IF('Retail - Pharmaceutical'!$D$6="B","",E84+1))</f>
        <v/>
      </c>
      <c r="F85" s="54" t="s">
        <v>1009</v>
      </c>
      <c r="G85" s="83" t="str">
        <f aca="false">IF(AND((C85="")+(E85="")),"",(CONCATENATE(A85,C85,TEXT(--E85,"000"))))</f>
        <v/>
      </c>
      <c r="H85" s="81" t="s">
        <v>1006</v>
      </c>
      <c r="I85" s="83" t="str">
        <f aca="false">IF(C85="","",(RIGHT(10-MOD((SUM(MID(G85,12,1),MID(G85,10,1),MID(G85,8,1),MID(G85,6,1),MID(G85,4,1),MID(G85,2,1))*3)+(SUM(MID(G85,11,1),MID(G85,9,1),MID(G85,7,1),MID(G85,5,1),MID(G85,3,1),MID(G85,1,1))),10),1)))</f>
        <v/>
      </c>
      <c r="J85" s="54" t="s">
        <v>1009</v>
      </c>
      <c r="K85" s="83" t="str">
        <f aca="false">IF(C85="","",(CONCATENATE(G85,I85)))</f>
        <v/>
      </c>
      <c r="L85" s="85" t="str">
        <f aca="false">IF(ISBLANK('Retail - Pharmaceutical'!$B$6),"",IF(COUNTIF('Retail - Pharmaceutical'!$A$10:$A$1009,K85)&lt;1,"NO","YES"))</f>
        <v/>
      </c>
    </row>
    <row r="86" customFormat="false" ht="12.75" hidden="false" customHeight="false" outlineLevel="0" collapsed="false">
      <c r="A86" s="83" t="n">
        <f aca="false">IF($A85="","",$A85)</f>
        <v>955</v>
      </c>
      <c r="B86" s="54" t="s">
        <v>1006</v>
      </c>
      <c r="C86" s="83" t="str">
        <f aca="false">IF(ISBLANK('Retail - Pharmaceutical'!$B$6),"",IF('Retail - Pharmaceutical'!$D$6="A",'Retail - Pharmaceutical'!$B$6,""))</f>
        <v/>
      </c>
      <c r="D86" s="54" t="s">
        <v>1006</v>
      </c>
      <c r="E86" s="84" t="str">
        <f aca="false">IF('Retail - Pharmaceutical'!$B$7="","",IF('Retail - Pharmaceutical'!$D$6="B","",E85+1))</f>
        <v/>
      </c>
      <c r="F86" s="54" t="s">
        <v>1009</v>
      </c>
      <c r="G86" s="83" t="str">
        <f aca="false">IF(AND((C86="")+(E86="")),"",(CONCATENATE(A86,C86,TEXT(--E86,"000"))))</f>
        <v/>
      </c>
      <c r="H86" s="81" t="s">
        <v>1006</v>
      </c>
      <c r="I86" s="83" t="str">
        <f aca="false">IF(C86="","",(RIGHT(10-MOD((SUM(MID(G86,12,1),MID(G86,10,1),MID(G86,8,1),MID(G86,6,1),MID(G86,4,1),MID(G86,2,1))*3)+(SUM(MID(G86,11,1),MID(G86,9,1),MID(G86,7,1),MID(G86,5,1),MID(G86,3,1),MID(G86,1,1))),10),1)))</f>
        <v/>
      </c>
      <c r="J86" s="54" t="s">
        <v>1009</v>
      </c>
      <c r="K86" s="83" t="str">
        <f aca="false">IF(C86="","",(CONCATENATE(G86,I86)))</f>
        <v/>
      </c>
      <c r="L86" s="85" t="str">
        <f aca="false">IF(ISBLANK('Retail - Pharmaceutical'!$B$6),"",IF(COUNTIF('Retail - Pharmaceutical'!$A$10:$A$1009,K86)&lt;1,"NO","YES"))</f>
        <v/>
      </c>
    </row>
    <row r="87" customFormat="false" ht="12.75" hidden="false" customHeight="false" outlineLevel="0" collapsed="false">
      <c r="A87" s="83" t="n">
        <f aca="false">IF($A86="","",$A86)</f>
        <v>955</v>
      </c>
      <c r="B87" s="54" t="s">
        <v>1006</v>
      </c>
      <c r="C87" s="83" t="str">
        <f aca="false">IF(ISBLANK('Retail - Pharmaceutical'!$B$6),"",IF('Retail - Pharmaceutical'!$D$6="A",'Retail - Pharmaceutical'!$B$6,""))</f>
        <v/>
      </c>
      <c r="D87" s="54" t="s">
        <v>1006</v>
      </c>
      <c r="E87" s="84" t="str">
        <f aca="false">IF('Retail - Pharmaceutical'!$B$7="","",IF('Retail - Pharmaceutical'!$D$6="B","",E86+1))</f>
        <v/>
      </c>
      <c r="F87" s="54" t="s">
        <v>1009</v>
      </c>
      <c r="G87" s="83" t="str">
        <f aca="false">IF(AND((C87="")+(E87="")),"",(CONCATENATE(A87,C87,TEXT(--E87,"000"))))</f>
        <v/>
      </c>
      <c r="H87" s="81" t="s">
        <v>1006</v>
      </c>
      <c r="I87" s="83" t="str">
        <f aca="false">IF(C87="","",(RIGHT(10-MOD((SUM(MID(G87,12,1),MID(G87,10,1),MID(G87,8,1),MID(G87,6,1),MID(G87,4,1),MID(G87,2,1))*3)+(SUM(MID(G87,11,1),MID(G87,9,1),MID(G87,7,1),MID(G87,5,1),MID(G87,3,1),MID(G87,1,1))),10),1)))</f>
        <v/>
      </c>
      <c r="J87" s="54" t="s">
        <v>1009</v>
      </c>
      <c r="K87" s="83" t="str">
        <f aca="false">IF(C87="","",(CONCATENATE(G87,I87)))</f>
        <v/>
      </c>
      <c r="L87" s="85" t="str">
        <f aca="false">IF(ISBLANK('Retail - Pharmaceutical'!$B$6),"",IF(COUNTIF('Retail - Pharmaceutical'!$A$10:$A$1009,K87)&lt;1,"NO","YES"))</f>
        <v/>
      </c>
    </row>
    <row r="88" customFormat="false" ht="12.75" hidden="false" customHeight="false" outlineLevel="0" collapsed="false">
      <c r="A88" s="83" t="n">
        <f aca="false">IF($A87="","",$A87)</f>
        <v>955</v>
      </c>
      <c r="B88" s="54" t="s">
        <v>1006</v>
      </c>
      <c r="C88" s="83" t="str">
        <f aca="false">IF(ISBLANK('Retail - Pharmaceutical'!$B$6),"",IF('Retail - Pharmaceutical'!$D$6="A",'Retail - Pharmaceutical'!$B$6,""))</f>
        <v/>
      </c>
      <c r="D88" s="54" t="s">
        <v>1006</v>
      </c>
      <c r="E88" s="84" t="str">
        <f aca="false">IF('Retail - Pharmaceutical'!$B$7="","",IF('Retail - Pharmaceutical'!$D$6="B","",E87+1))</f>
        <v/>
      </c>
      <c r="F88" s="54" t="s">
        <v>1009</v>
      </c>
      <c r="G88" s="83" t="str">
        <f aca="false">IF(AND((C88="")+(E88="")),"",(CONCATENATE(A88,C88,TEXT(--E88,"000"))))</f>
        <v/>
      </c>
      <c r="H88" s="81" t="s">
        <v>1006</v>
      </c>
      <c r="I88" s="83" t="str">
        <f aca="false">IF(C88="","",(RIGHT(10-MOD((SUM(MID(G88,12,1),MID(G88,10,1),MID(G88,8,1),MID(G88,6,1),MID(G88,4,1),MID(G88,2,1))*3)+(SUM(MID(G88,11,1),MID(G88,9,1),MID(G88,7,1),MID(G88,5,1),MID(G88,3,1),MID(G88,1,1))),10),1)))</f>
        <v/>
      </c>
      <c r="J88" s="54" t="s">
        <v>1009</v>
      </c>
      <c r="K88" s="83" t="str">
        <f aca="false">IF(C88="","",(CONCATENATE(G88,I88)))</f>
        <v/>
      </c>
      <c r="L88" s="85" t="str">
        <f aca="false">IF(ISBLANK('Retail - Pharmaceutical'!$B$6),"",IF(COUNTIF('Retail - Pharmaceutical'!$A$10:$A$1009,K88)&lt;1,"NO","YES"))</f>
        <v/>
      </c>
    </row>
    <row r="89" customFormat="false" ht="12.75" hidden="false" customHeight="false" outlineLevel="0" collapsed="false">
      <c r="A89" s="83" t="n">
        <f aca="false">IF($A88="","",$A88)</f>
        <v>955</v>
      </c>
      <c r="B89" s="54" t="s">
        <v>1006</v>
      </c>
      <c r="C89" s="83" t="str">
        <f aca="false">IF(ISBLANK('Retail - Pharmaceutical'!$B$6),"",IF('Retail - Pharmaceutical'!$D$6="A",'Retail - Pharmaceutical'!$B$6,""))</f>
        <v/>
      </c>
      <c r="D89" s="54" t="s">
        <v>1006</v>
      </c>
      <c r="E89" s="84" t="str">
        <f aca="false">IF('Retail - Pharmaceutical'!$B$7="","",IF('Retail - Pharmaceutical'!$D$6="B","",E88+1))</f>
        <v/>
      </c>
      <c r="F89" s="54" t="s">
        <v>1009</v>
      </c>
      <c r="G89" s="83" t="str">
        <f aca="false">IF(AND((C89="")+(E89="")),"",(CONCATENATE(A89,C89,TEXT(--E89,"000"))))</f>
        <v/>
      </c>
      <c r="H89" s="81" t="s">
        <v>1006</v>
      </c>
      <c r="I89" s="83" t="str">
        <f aca="false">IF(C89="","",(RIGHT(10-MOD((SUM(MID(G89,12,1),MID(G89,10,1),MID(G89,8,1),MID(G89,6,1),MID(G89,4,1),MID(G89,2,1))*3)+(SUM(MID(G89,11,1),MID(G89,9,1),MID(G89,7,1),MID(G89,5,1),MID(G89,3,1),MID(G89,1,1))),10),1)))</f>
        <v/>
      </c>
      <c r="J89" s="54" t="s">
        <v>1009</v>
      </c>
      <c r="K89" s="83" t="str">
        <f aca="false">IF(C89="","",(CONCATENATE(G89,I89)))</f>
        <v/>
      </c>
      <c r="L89" s="85" t="str">
        <f aca="false">IF(ISBLANK('Retail - Pharmaceutical'!$B$6),"",IF(COUNTIF('Retail - Pharmaceutical'!$A$10:$A$1009,K89)&lt;1,"NO","YES"))</f>
        <v/>
      </c>
    </row>
    <row r="90" customFormat="false" ht="12.75" hidden="false" customHeight="false" outlineLevel="0" collapsed="false">
      <c r="A90" s="83" t="n">
        <f aca="false">IF($A89="","",$A89)</f>
        <v>955</v>
      </c>
      <c r="B90" s="54" t="s">
        <v>1006</v>
      </c>
      <c r="C90" s="83" t="str">
        <f aca="false">IF(ISBLANK('Retail - Pharmaceutical'!$B$6),"",IF('Retail - Pharmaceutical'!$D$6="A",'Retail - Pharmaceutical'!$B$6,""))</f>
        <v/>
      </c>
      <c r="D90" s="54" t="s">
        <v>1006</v>
      </c>
      <c r="E90" s="84" t="str">
        <f aca="false">IF('Retail - Pharmaceutical'!$B$7="","",IF('Retail - Pharmaceutical'!$D$6="B","",E89+1))</f>
        <v/>
      </c>
      <c r="F90" s="54" t="s">
        <v>1009</v>
      </c>
      <c r="G90" s="83" t="str">
        <f aca="false">IF(AND((C90="")+(E90="")),"",(CONCATENATE(A90,C90,TEXT(--E90,"000"))))</f>
        <v/>
      </c>
      <c r="H90" s="81" t="s">
        <v>1006</v>
      </c>
      <c r="I90" s="83" t="str">
        <f aca="false">IF(C90="","",(RIGHT(10-MOD((SUM(MID(G90,12,1),MID(G90,10,1),MID(G90,8,1),MID(G90,6,1),MID(G90,4,1),MID(G90,2,1))*3)+(SUM(MID(G90,11,1),MID(G90,9,1),MID(G90,7,1),MID(G90,5,1),MID(G90,3,1),MID(G90,1,1))),10),1)))</f>
        <v/>
      </c>
      <c r="J90" s="54" t="s">
        <v>1009</v>
      </c>
      <c r="K90" s="83" t="str">
        <f aca="false">IF(C90="","",(CONCATENATE(G90,I90)))</f>
        <v/>
      </c>
      <c r="L90" s="85" t="str">
        <f aca="false">IF(ISBLANK('Retail - Pharmaceutical'!$B$6),"",IF(COUNTIF('Retail - Pharmaceutical'!$A$10:$A$1009,K90)&lt;1,"NO","YES"))</f>
        <v/>
      </c>
    </row>
    <row r="91" customFormat="false" ht="12.75" hidden="false" customHeight="false" outlineLevel="0" collapsed="false">
      <c r="A91" s="83" t="n">
        <f aca="false">IF($A90="","",$A90)</f>
        <v>955</v>
      </c>
      <c r="B91" s="54" t="s">
        <v>1006</v>
      </c>
      <c r="C91" s="83" t="str">
        <f aca="false">IF(ISBLANK('Retail - Pharmaceutical'!$B$6),"",IF('Retail - Pharmaceutical'!$D$6="A",'Retail - Pharmaceutical'!$B$6,""))</f>
        <v/>
      </c>
      <c r="D91" s="54" t="s">
        <v>1006</v>
      </c>
      <c r="E91" s="84" t="str">
        <f aca="false">IF('Retail - Pharmaceutical'!$B$7="","",IF('Retail - Pharmaceutical'!$D$6="B","",E90+1))</f>
        <v/>
      </c>
      <c r="F91" s="54" t="s">
        <v>1009</v>
      </c>
      <c r="G91" s="83" t="str">
        <f aca="false">IF(AND((C91="")+(E91="")),"",(CONCATENATE(A91,C91,TEXT(--E91,"000"))))</f>
        <v/>
      </c>
      <c r="H91" s="81" t="s">
        <v>1006</v>
      </c>
      <c r="I91" s="83" t="str">
        <f aca="false">IF(C91="","",(RIGHT(10-MOD((SUM(MID(G91,12,1),MID(G91,10,1),MID(G91,8,1),MID(G91,6,1),MID(G91,4,1),MID(G91,2,1))*3)+(SUM(MID(G91,11,1),MID(G91,9,1),MID(G91,7,1),MID(G91,5,1),MID(G91,3,1),MID(G91,1,1))),10),1)))</f>
        <v/>
      </c>
      <c r="J91" s="54" t="s">
        <v>1009</v>
      </c>
      <c r="K91" s="83" t="str">
        <f aca="false">IF(C91="","",(CONCATENATE(G91,I91)))</f>
        <v/>
      </c>
      <c r="L91" s="85" t="str">
        <f aca="false">IF(ISBLANK('Retail - Pharmaceutical'!$B$6),"",IF(COUNTIF('Retail - Pharmaceutical'!$A$10:$A$1009,K91)&lt;1,"NO","YES"))</f>
        <v/>
      </c>
    </row>
    <row r="92" customFormat="false" ht="12.75" hidden="false" customHeight="false" outlineLevel="0" collapsed="false">
      <c r="A92" s="83" t="n">
        <f aca="false">IF($A91="","",$A91)</f>
        <v>955</v>
      </c>
      <c r="B92" s="54" t="s">
        <v>1006</v>
      </c>
      <c r="C92" s="83" t="str">
        <f aca="false">IF(ISBLANK('Retail - Pharmaceutical'!$B$6),"",IF('Retail - Pharmaceutical'!$D$6="A",'Retail - Pharmaceutical'!$B$6,""))</f>
        <v/>
      </c>
      <c r="D92" s="54" t="s">
        <v>1006</v>
      </c>
      <c r="E92" s="84" t="str">
        <f aca="false">IF('Retail - Pharmaceutical'!$B$7="","",IF('Retail - Pharmaceutical'!$D$6="B","",E91+1))</f>
        <v/>
      </c>
      <c r="F92" s="54" t="s">
        <v>1009</v>
      </c>
      <c r="G92" s="83" t="str">
        <f aca="false">IF(AND((C92="")+(E92="")),"",(CONCATENATE(A92,C92,TEXT(--E92,"000"))))</f>
        <v/>
      </c>
      <c r="H92" s="81" t="s">
        <v>1006</v>
      </c>
      <c r="I92" s="83" t="str">
        <f aca="false">IF(C92="","",(RIGHT(10-MOD((SUM(MID(G92,12,1),MID(G92,10,1),MID(G92,8,1),MID(G92,6,1),MID(G92,4,1),MID(G92,2,1))*3)+(SUM(MID(G92,11,1),MID(G92,9,1),MID(G92,7,1),MID(G92,5,1),MID(G92,3,1),MID(G92,1,1))),10),1)))</f>
        <v/>
      </c>
      <c r="J92" s="54" t="s">
        <v>1009</v>
      </c>
      <c r="K92" s="83" t="str">
        <f aca="false">IF(C92="","",(CONCATENATE(G92,I92)))</f>
        <v/>
      </c>
      <c r="L92" s="85" t="str">
        <f aca="false">IF(ISBLANK('Retail - Pharmaceutical'!$B$6),"",IF(COUNTIF('Retail - Pharmaceutical'!$A$10:$A$1009,K92)&lt;1,"NO","YES"))</f>
        <v/>
      </c>
    </row>
    <row r="93" customFormat="false" ht="12.75" hidden="false" customHeight="false" outlineLevel="0" collapsed="false">
      <c r="A93" s="83" t="n">
        <f aca="false">IF($A92="","",$A92)</f>
        <v>955</v>
      </c>
      <c r="B93" s="54" t="s">
        <v>1006</v>
      </c>
      <c r="C93" s="83" t="str">
        <f aca="false">IF(ISBLANK('Retail - Pharmaceutical'!$B$6),"",IF('Retail - Pharmaceutical'!$D$6="A",'Retail - Pharmaceutical'!$B$6,""))</f>
        <v/>
      </c>
      <c r="D93" s="54" t="s">
        <v>1006</v>
      </c>
      <c r="E93" s="84" t="str">
        <f aca="false">IF('Retail - Pharmaceutical'!$B$7="","",IF('Retail - Pharmaceutical'!$D$6="B","",E92+1))</f>
        <v/>
      </c>
      <c r="F93" s="54" t="s">
        <v>1009</v>
      </c>
      <c r="G93" s="83" t="str">
        <f aca="false">IF(AND((C93="")+(E93="")),"",(CONCATENATE(A93,C93,TEXT(--E93,"000"))))</f>
        <v/>
      </c>
      <c r="H93" s="81" t="s">
        <v>1006</v>
      </c>
      <c r="I93" s="83" t="str">
        <f aca="false">IF(C93="","",(RIGHT(10-MOD((SUM(MID(G93,12,1),MID(G93,10,1),MID(G93,8,1),MID(G93,6,1),MID(G93,4,1),MID(G93,2,1))*3)+(SUM(MID(G93,11,1),MID(G93,9,1),MID(G93,7,1),MID(G93,5,1),MID(G93,3,1),MID(G93,1,1))),10),1)))</f>
        <v/>
      </c>
      <c r="J93" s="54" t="s">
        <v>1009</v>
      </c>
      <c r="K93" s="83" t="str">
        <f aca="false">IF(C93="","",(CONCATENATE(G93,I93)))</f>
        <v/>
      </c>
      <c r="L93" s="85" t="str">
        <f aca="false">IF(ISBLANK('Retail - Pharmaceutical'!$B$6),"",IF(COUNTIF('Retail - Pharmaceutical'!$A$10:$A$1009,K93)&lt;1,"NO","YES"))</f>
        <v/>
      </c>
    </row>
    <row r="94" customFormat="false" ht="12.75" hidden="false" customHeight="false" outlineLevel="0" collapsed="false">
      <c r="A94" s="83" t="n">
        <f aca="false">IF($A93="","",$A93)</f>
        <v>955</v>
      </c>
      <c r="B94" s="54" t="s">
        <v>1006</v>
      </c>
      <c r="C94" s="83" t="str">
        <f aca="false">IF(ISBLANK('Retail - Pharmaceutical'!$B$6),"",IF('Retail - Pharmaceutical'!$D$6="A",'Retail - Pharmaceutical'!$B$6,""))</f>
        <v/>
      </c>
      <c r="D94" s="54" t="s">
        <v>1006</v>
      </c>
      <c r="E94" s="84" t="str">
        <f aca="false">IF('Retail - Pharmaceutical'!$B$7="","",IF('Retail - Pharmaceutical'!$D$6="B","",E93+1))</f>
        <v/>
      </c>
      <c r="F94" s="54" t="s">
        <v>1009</v>
      </c>
      <c r="G94" s="83" t="str">
        <f aca="false">IF(AND((C94="")+(E94="")),"",(CONCATENATE(A94,C94,TEXT(--E94,"000"))))</f>
        <v/>
      </c>
      <c r="H94" s="81" t="s">
        <v>1006</v>
      </c>
      <c r="I94" s="83" t="str">
        <f aca="false">IF(C94="","",(RIGHT(10-MOD((SUM(MID(G94,12,1),MID(G94,10,1),MID(G94,8,1),MID(G94,6,1),MID(G94,4,1),MID(G94,2,1))*3)+(SUM(MID(G94,11,1),MID(G94,9,1),MID(G94,7,1),MID(G94,5,1),MID(G94,3,1),MID(G94,1,1))),10),1)))</f>
        <v/>
      </c>
      <c r="J94" s="54" t="s">
        <v>1009</v>
      </c>
      <c r="K94" s="83" t="str">
        <f aca="false">IF(C94="","",(CONCATENATE(G94,I94)))</f>
        <v/>
      </c>
      <c r="L94" s="85" t="str">
        <f aca="false">IF(ISBLANK('Retail - Pharmaceutical'!$B$6),"",IF(COUNTIF('Retail - Pharmaceutical'!$A$10:$A$1009,K94)&lt;1,"NO","YES"))</f>
        <v/>
      </c>
    </row>
    <row r="95" customFormat="false" ht="12.75" hidden="false" customHeight="false" outlineLevel="0" collapsed="false">
      <c r="A95" s="83" t="n">
        <f aca="false">IF($A94="","",$A94)</f>
        <v>955</v>
      </c>
      <c r="B95" s="54" t="s">
        <v>1006</v>
      </c>
      <c r="C95" s="83" t="str">
        <f aca="false">IF(ISBLANK('Retail - Pharmaceutical'!$B$6),"",IF('Retail - Pharmaceutical'!$D$6="A",'Retail - Pharmaceutical'!$B$6,""))</f>
        <v/>
      </c>
      <c r="D95" s="54" t="s">
        <v>1006</v>
      </c>
      <c r="E95" s="84" t="str">
        <f aca="false">IF('Retail - Pharmaceutical'!$B$7="","",IF('Retail - Pharmaceutical'!$D$6="B","",E94+1))</f>
        <v/>
      </c>
      <c r="F95" s="54" t="s">
        <v>1009</v>
      </c>
      <c r="G95" s="83" t="str">
        <f aca="false">IF(AND((C95="")+(E95="")),"",(CONCATENATE(A95,C95,TEXT(--E95,"000"))))</f>
        <v/>
      </c>
      <c r="H95" s="81" t="s">
        <v>1006</v>
      </c>
      <c r="I95" s="83" t="str">
        <f aca="false">IF(C95="","",(RIGHT(10-MOD((SUM(MID(G95,12,1),MID(G95,10,1),MID(G95,8,1),MID(G95,6,1),MID(G95,4,1),MID(G95,2,1))*3)+(SUM(MID(G95,11,1),MID(G95,9,1),MID(G95,7,1),MID(G95,5,1),MID(G95,3,1),MID(G95,1,1))),10),1)))</f>
        <v/>
      </c>
      <c r="J95" s="54" t="s">
        <v>1009</v>
      </c>
      <c r="K95" s="83" t="str">
        <f aca="false">IF(C95="","",(CONCATENATE(G95,I95)))</f>
        <v/>
      </c>
      <c r="L95" s="85" t="str">
        <f aca="false">IF(ISBLANK('Retail - Pharmaceutical'!$B$6),"",IF(COUNTIF('Retail - Pharmaceutical'!$A$10:$A$1009,K95)&lt;1,"NO","YES"))</f>
        <v/>
      </c>
    </row>
    <row r="96" customFormat="false" ht="12.75" hidden="false" customHeight="false" outlineLevel="0" collapsed="false">
      <c r="A96" s="83" t="n">
        <f aca="false">IF($A95="","",$A95)</f>
        <v>955</v>
      </c>
      <c r="B96" s="54" t="s">
        <v>1006</v>
      </c>
      <c r="C96" s="83" t="str">
        <f aca="false">IF(ISBLANK('Retail - Pharmaceutical'!$B$6),"",IF('Retail - Pharmaceutical'!$D$6="A",'Retail - Pharmaceutical'!$B$6,""))</f>
        <v/>
      </c>
      <c r="D96" s="54" t="s">
        <v>1006</v>
      </c>
      <c r="E96" s="84" t="str">
        <f aca="false">IF('Retail - Pharmaceutical'!$B$7="","",IF('Retail - Pharmaceutical'!$D$6="B","",E95+1))</f>
        <v/>
      </c>
      <c r="F96" s="54" t="s">
        <v>1009</v>
      </c>
      <c r="G96" s="83" t="str">
        <f aca="false">IF(AND((C96="")+(E96="")),"",(CONCATENATE(A96,C96,TEXT(--E96,"000"))))</f>
        <v/>
      </c>
      <c r="H96" s="81" t="s">
        <v>1006</v>
      </c>
      <c r="I96" s="83" t="str">
        <f aca="false">IF(C96="","",(RIGHT(10-MOD((SUM(MID(G96,12,1),MID(G96,10,1),MID(G96,8,1),MID(G96,6,1),MID(G96,4,1),MID(G96,2,1))*3)+(SUM(MID(G96,11,1),MID(G96,9,1),MID(G96,7,1),MID(G96,5,1),MID(G96,3,1),MID(G96,1,1))),10),1)))</f>
        <v/>
      </c>
      <c r="J96" s="54" t="s">
        <v>1009</v>
      </c>
      <c r="K96" s="83" t="str">
        <f aca="false">IF(C96="","",(CONCATENATE(G96,I96)))</f>
        <v/>
      </c>
      <c r="L96" s="85" t="str">
        <f aca="false">IF(ISBLANK('Retail - Pharmaceutical'!$B$6),"",IF(COUNTIF('Retail - Pharmaceutical'!$A$10:$A$1009,K96)&lt;1,"NO","YES"))</f>
        <v/>
      </c>
    </row>
    <row r="97" customFormat="false" ht="12.75" hidden="false" customHeight="false" outlineLevel="0" collapsed="false">
      <c r="A97" s="83" t="n">
        <f aca="false">IF($A96="","",$A96)</f>
        <v>955</v>
      </c>
      <c r="B97" s="54" t="s">
        <v>1006</v>
      </c>
      <c r="C97" s="83" t="str">
        <f aca="false">IF(ISBLANK('Retail - Pharmaceutical'!$B$6),"",IF('Retail - Pharmaceutical'!$D$6="A",'Retail - Pharmaceutical'!$B$6,""))</f>
        <v/>
      </c>
      <c r="D97" s="54" t="s">
        <v>1006</v>
      </c>
      <c r="E97" s="84" t="str">
        <f aca="false">IF('Retail - Pharmaceutical'!$B$7="","",IF('Retail - Pharmaceutical'!$D$6="B","",E96+1))</f>
        <v/>
      </c>
      <c r="F97" s="54" t="s">
        <v>1009</v>
      </c>
      <c r="G97" s="83" t="str">
        <f aca="false">IF(AND((C97="")+(E97="")),"",(CONCATENATE(A97,C97,TEXT(--E97,"000"))))</f>
        <v/>
      </c>
      <c r="H97" s="81" t="s">
        <v>1006</v>
      </c>
      <c r="I97" s="83" t="str">
        <f aca="false">IF(C97="","",(RIGHT(10-MOD((SUM(MID(G97,12,1),MID(G97,10,1),MID(G97,8,1),MID(G97,6,1),MID(G97,4,1),MID(G97,2,1))*3)+(SUM(MID(G97,11,1),MID(G97,9,1),MID(G97,7,1),MID(G97,5,1),MID(G97,3,1),MID(G97,1,1))),10),1)))</f>
        <v/>
      </c>
      <c r="J97" s="54" t="s">
        <v>1009</v>
      </c>
      <c r="K97" s="83" t="str">
        <f aca="false">IF(C97="","",(CONCATENATE(G97,I97)))</f>
        <v/>
      </c>
      <c r="L97" s="85" t="str">
        <f aca="false">IF(ISBLANK('Retail - Pharmaceutical'!$B$6),"",IF(COUNTIF('Retail - Pharmaceutical'!$A$10:$A$1009,K97)&lt;1,"NO","YES"))</f>
        <v/>
      </c>
    </row>
    <row r="98" customFormat="false" ht="12.75" hidden="false" customHeight="false" outlineLevel="0" collapsed="false">
      <c r="A98" s="83" t="n">
        <f aca="false">IF($A97="","",$A97)</f>
        <v>955</v>
      </c>
      <c r="B98" s="54" t="s">
        <v>1006</v>
      </c>
      <c r="C98" s="83" t="str">
        <f aca="false">IF(ISBLANK('Retail - Pharmaceutical'!$B$6),"",IF('Retail - Pharmaceutical'!$D$6="A",'Retail - Pharmaceutical'!$B$6,""))</f>
        <v/>
      </c>
      <c r="D98" s="54" t="s">
        <v>1006</v>
      </c>
      <c r="E98" s="84" t="str">
        <f aca="false">IF('Retail - Pharmaceutical'!$B$7="","",IF('Retail - Pharmaceutical'!$D$6="B","",E97+1))</f>
        <v/>
      </c>
      <c r="F98" s="54" t="s">
        <v>1009</v>
      </c>
      <c r="G98" s="83" t="str">
        <f aca="false">IF(AND((C98="")+(E98="")),"",(CONCATENATE(A98,C98,TEXT(--E98,"000"))))</f>
        <v/>
      </c>
      <c r="H98" s="81" t="s">
        <v>1006</v>
      </c>
      <c r="I98" s="83" t="str">
        <f aca="false">IF(C98="","",(RIGHT(10-MOD((SUM(MID(G98,12,1),MID(G98,10,1),MID(G98,8,1),MID(G98,6,1),MID(G98,4,1),MID(G98,2,1))*3)+(SUM(MID(G98,11,1),MID(G98,9,1),MID(G98,7,1),MID(G98,5,1),MID(G98,3,1),MID(G98,1,1))),10),1)))</f>
        <v/>
      </c>
      <c r="J98" s="54" t="s">
        <v>1009</v>
      </c>
      <c r="K98" s="83" t="str">
        <f aca="false">IF(C98="","",(CONCATENATE(G98,I98)))</f>
        <v/>
      </c>
      <c r="L98" s="85" t="str">
        <f aca="false">IF(ISBLANK('Retail - Pharmaceutical'!$B$6),"",IF(COUNTIF('Retail - Pharmaceutical'!$A$10:$A$1009,K98)&lt;1,"NO","YES"))</f>
        <v/>
      </c>
    </row>
    <row r="99" customFormat="false" ht="12.75" hidden="false" customHeight="false" outlineLevel="0" collapsed="false">
      <c r="A99" s="83" t="n">
        <f aca="false">IF($A98="","",$A98)</f>
        <v>955</v>
      </c>
      <c r="B99" s="54" t="s">
        <v>1006</v>
      </c>
      <c r="C99" s="83" t="str">
        <f aca="false">IF(ISBLANK('Retail - Pharmaceutical'!$B$6),"",IF('Retail - Pharmaceutical'!$D$6="A",'Retail - Pharmaceutical'!$B$6,""))</f>
        <v/>
      </c>
      <c r="D99" s="54" t="s">
        <v>1006</v>
      </c>
      <c r="E99" s="84" t="str">
        <f aca="false">IF('Retail - Pharmaceutical'!$B$7="","",IF('Retail - Pharmaceutical'!$D$6="B","",E98+1))</f>
        <v/>
      </c>
      <c r="F99" s="54" t="s">
        <v>1009</v>
      </c>
      <c r="G99" s="83" t="str">
        <f aca="false">IF(AND((C99="")+(E99="")),"",(CONCATENATE(A99,C99,TEXT(--E99,"000"))))</f>
        <v/>
      </c>
      <c r="H99" s="81" t="s">
        <v>1006</v>
      </c>
      <c r="I99" s="83" t="str">
        <f aca="false">IF(C99="","",(RIGHT(10-MOD((SUM(MID(G99,12,1),MID(G99,10,1),MID(G99,8,1),MID(G99,6,1),MID(G99,4,1),MID(G99,2,1))*3)+(SUM(MID(G99,11,1),MID(G99,9,1),MID(G99,7,1),MID(G99,5,1),MID(G99,3,1),MID(G99,1,1))),10),1)))</f>
        <v/>
      </c>
      <c r="J99" s="54" t="s">
        <v>1009</v>
      </c>
      <c r="K99" s="83" t="str">
        <f aca="false">IF(C99="","",(CONCATENATE(G99,I99)))</f>
        <v/>
      </c>
      <c r="L99" s="85" t="str">
        <f aca="false">IF(ISBLANK('Retail - Pharmaceutical'!$B$6),"",IF(COUNTIF('Retail - Pharmaceutical'!$A$10:$A$1009,K99)&lt;1,"NO","YES"))</f>
        <v/>
      </c>
    </row>
    <row r="100" customFormat="false" ht="12.75" hidden="false" customHeight="false" outlineLevel="0" collapsed="false">
      <c r="A100" s="83" t="n">
        <f aca="false">IF($A99="","",$A99)</f>
        <v>955</v>
      </c>
      <c r="B100" s="54" t="s">
        <v>1006</v>
      </c>
      <c r="C100" s="83" t="str">
        <f aca="false">IF(ISBLANK('Retail - Pharmaceutical'!$B$6),"",IF('Retail - Pharmaceutical'!$D$6="A",'Retail - Pharmaceutical'!$B$6,""))</f>
        <v/>
      </c>
      <c r="D100" s="54" t="s">
        <v>1006</v>
      </c>
      <c r="E100" s="84" t="str">
        <f aca="false">IF('Retail - Pharmaceutical'!$B$7="","",IF('Retail - Pharmaceutical'!$D$6="B","",E99+1))</f>
        <v/>
      </c>
      <c r="F100" s="54" t="s">
        <v>1009</v>
      </c>
      <c r="G100" s="83" t="str">
        <f aca="false">IF(AND((C100="")+(E100="")),"",(CONCATENATE(A100,C100,TEXT(--E100,"000"))))</f>
        <v/>
      </c>
      <c r="H100" s="81" t="s">
        <v>1006</v>
      </c>
      <c r="I100" s="83" t="str">
        <f aca="false">IF(C100="","",(RIGHT(10-MOD((SUM(MID(G100,12,1),MID(G100,10,1),MID(G100,8,1),MID(G100,6,1),MID(G100,4,1),MID(G100,2,1))*3)+(SUM(MID(G100,11,1),MID(G100,9,1),MID(G100,7,1),MID(G100,5,1),MID(G100,3,1),MID(G100,1,1))),10),1)))</f>
        <v/>
      </c>
      <c r="J100" s="54" t="s">
        <v>1009</v>
      </c>
      <c r="K100" s="83" t="str">
        <f aca="false">IF(C100="","",(CONCATENATE(G100,I100)))</f>
        <v/>
      </c>
      <c r="L100" s="85" t="str">
        <f aca="false">IF(ISBLANK('Retail - Pharmaceutical'!$B$6),"",IF(COUNTIF('Retail - Pharmaceutical'!$A$10:$A$1009,K100)&lt;1,"NO","YES"))</f>
        <v/>
      </c>
    </row>
    <row r="101" customFormat="false" ht="12.75" hidden="false" customHeight="false" outlineLevel="0" collapsed="false">
      <c r="A101" s="83" t="n">
        <f aca="false">IF($A100="","",$A100)</f>
        <v>955</v>
      </c>
      <c r="B101" s="54" t="s">
        <v>1006</v>
      </c>
      <c r="C101" s="83" t="str">
        <f aca="false">IF(ISBLANK('Retail - Pharmaceutical'!$B$6),"",IF('Retail - Pharmaceutical'!$D$6="A",'Retail - Pharmaceutical'!$B$6,""))</f>
        <v/>
      </c>
      <c r="D101" s="54" t="s">
        <v>1006</v>
      </c>
      <c r="E101" s="84" t="str">
        <f aca="false">IF('Retail - Pharmaceutical'!$B$7="","",IF('Retail - Pharmaceutical'!$D$6="B","",E100+1))</f>
        <v/>
      </c>
      <c r="F101" s="54" t="s">
        <v>1009</v>
      </c>
      <c r="G101" s="83" t="str">
        <f aca="false">IF(AND((C101="")+(E101="")),"",(CONCATENATE(A101,C101,TEXT(--E101,"000"))))</f>
        <v/>
      </c>
      <c r="H101" s="81" t="s">
        <v>1006</v>
      </c>
      <c r="I101" s="83" t="str">
        <f aca="false">IF(C101="","",(RIGHT(10-MOD((SUM(MID(G101,12,1),MID(G101,10,1),MID(G101,8,1),MID(G101,6,1),MID(G101,4,1),MID(G101,2,1))*3)+(SUM(MID(G101,11,1),MID(G101,9,1),MID(G101,7,1),MID(G101,5,1),MID(G101,3,1),MID(G101,1,1))),10),1)))</f>
        <v/>
      </c>
      <c r="J101" s="54" t="s">
        <v>1009</v>
      </c>
      <c r="K101" s="83" t="str">
        <f aca="false">IF(C101="","",(CONCATENATE(G101,I101)))</f>
        <v/>
      </c>
      <c r="L101" s="85" t="str">
        <f aca="false">IF(ISBLANK('Retail - Pharmaceutical'!$B$6),"",IF(COUNTIF('Retail - Pharmaceutical'!$A$10:$A$1009,K101)&lt;1,"NO","YES"))</f>
        <v/>
      </c>
    </row>
    <row r="102" customFormat="false" ht="12.75" hidden="false" customHeight="false" outlineLevel="0" collapsed="false">
      <c r="A102" s="83" t="n">
        <f aca="false">IF($A101="","",$A101)</f>
        <v>955</v>
      </c>
      <c r="B102" s="54" t="s">
        <v>1006</v>
      </c>
      <c r="C102" s="83" t="str">
        <f aca="false">IF(ISBLANK('Retail - Pharmaceutical'!$B$6),"",IF('Retail - Pharmaceutical'!$D$6="A",'Retail - Pharmaceutical'!$B$6,""))</f>
        <v/>
      </c>
      <c r="D102" s="54" t="s">
        <v>1006</v>
      </c>
      <c r="E102" s="84" t="str">
        <f aca="false">IF('Retail - Pharmaceutical'!$B$7="","",IF('Retail - Pharmaceutical'!$D$6="B","",E101+1))</f>
        <v/>
      </c>
      <c r="F102" s="54" t="s">
        <v>1009</v>
      </c>
      <c r="G102" s="83" t="str">
        <f aca="false">IF(AND((C102="")+(E102="")),"",(CONCATENATE(A102,C102,TEXT(--E102,"000"))))</f>
        <v/>
      </c>
      <c r="H102" s="81" t="s">
        <v>1006</v>
      </c>
      <c r="I102" s="83" t="str">
        <f aca="false">IF(C102="","",(RIGHT(10-MOD((SUM(MID(G102,12,1),MID(G102,10,1),MID(G102,8,1),MID(G102,6,1),MID(G102,4,1),MID(G102,2,1))*3)+(SUM(MID(G102,11,1),MID(G102,9,1),MID(G102,7,1),MID(G102,5,1),MID(G102,3,1),MID(G102,1,1))),10),1)))</f>
        <v/>
      </c>
      <c r="J102" s="54" t="s">
        <v>1009</v>
      </c>
      <c r="K102" s="83" t="str">
        <f aca="false">IF(C102="","",(CONCATENATE(G102,I102)))</f>
        <v/>
      </c>
      <c r="L102" s="85" t="str">
        <f aca="false">IF(ISBLANK('Retail - Pharmaceutical'!$B$6),"",IF(COUNTIF('Retail - Pharmaceutical'!$A$10:$A$1009,K102)&lt;1,"NO","YES"))</f>
        <v/>
      </c>
    </row>
    <row r="103" customFormat="false" ht="12.75" hidden="false" customHeight="false" outlineLevel="0" collapsed="false">
      <c r="A103" s="83" t="n">
        <f aca="false">IF($A102="","",$A102)</f>
        <v>955</v>
      </c>
      <c r="B103" s="54" t="s">
        <v>1006</v>
      </c>
      <c r="C103" s="83" t="str">
        <f aca="false">IF(ISBLANK('Retail - Pharmaceutical'!$B$6),"",IF('Retail - Pharmaceutical'!$D$6="A",'Retail - Pharmaceutical'!$B$6,""))</f>
        <v/>
      </c>
      <c r="D103" s="54" t="s">
        <v>1006</v>
      </c>
      <c r="E103" s="84" t="str">
        <f aca="false">IF('Retail - Pharmaceutical'!$B$7="","",IF('Retail - Pharmaceutical'!$D$6="B","",E102+1))</f>
        <v/>
      </c>
      <c r="F103" s="54" t="s">
        <v>1009</v>
      </c>
      <c r="G103" s="83" t="str">
        <f aca="false">IF(AND((C103="")+(E103="")),"",(CONCATENATE(A103,C103,TEXT(--E103,"000"))))</f>
        <v/>
      </c>
      <c r="H103" s="81" t="s">
        <v>1006</v>
      </c>
      <c r="I103" s="83" t="str">
        <f aca="false">IF(C103="","",(RIGHT(10-MOD((SUM(MID(G103,12,1),MID(G103,10,1),MID(G103,8,1),MID(G103,6,1),MID(G103,4,1),MID(G103,2,1))*3)+(SUM(MID(G103,11,1),MID(G103,9,1),MID(G103,7,1),MID(G103,5,1),MID(G103,3,1),MID(G103,1,1))),10),1)))</f>
        <v/>
      </c>
      <c r="J103" s="54" t="s">
        <v>1009</v>
      </c>
      <c r="K103" s="83" t="str">
        <f aca="false">IF(C103="","",(CONCATENATE(G103,I103)))</f>
        <v/>
      </c>
      <c r="L103" s="85" t="str">
        <f aca="false">IF(ISBLANK('Retail - Pharmaceutical'!$B$6),"",IF(COUNTIF('Retail - Pharmaceutical'!$A$10:$A$1009,K103)&lt;1,"NO","YES"))</f>
        <v/>
      </c>
    </row>
    <row r="104" customFormat="false" ht="12.75" hidden="false" customHeight="false" outlineLevel="0" collapsed="false">
      <c r="A104" s="83" t="n">
        <f aca="false">IF($A103="","",$A103)</f>
        <v>955</v>
      </c>
      <c r="B104" s="54" t="s">
        <v>1006</v>
      </c>
      <c r="C104" s="83" t="str">
        <f aca="false">IF(ISBLANK('Retail - Pharmaceutical'!$B$6),"",IF('Retail - Pharmaceutical'!$D$6="A",'Retail - Pharmaceutical'!$B$6,""))</f>
        <v/>
      </c>
      <c r="D104" s="54" t="s">
        <v>1006</v>
      </c>
      <c r="E104" s="84" t="str">
        <f aca="false">IF('Retail - Pharmaceutical'!$B$7="","",IF('Retail - Pharmaceutical'!$D$6="B","",E103+1))</f>
        <v/>
      </c>
      <c r="F104" s="54" t="s">
        <v>1009</v>
      </c>
      <c r="G104" s="83" t="str">
        <f aca="false">IF(AND((C104="")+(E104="")),"",(CONCATENATE(A104,C104,TEXT(--E104,"000"))))</f>
        <v/>
      </c>
      <c r="H104" s="81" t="s">
        <v>1006</v>
      </c>
      <c r="I104" s="83" t="str">
        <f aca="false">IF(C104="","",(RIGHT(10-MOD((SUM(MID(G104,12,1),MID(G104,10,1),MID(G104,8,1),MID(G104,6,1),MID(G104,4,1),MID(G104,2,1))*3)+(SUM(MID(G104,11,1),MID(G104,9,1),MID(G104,7,1),MID(G104,5,1),MID(G104,3,1),MID(G104,1,1))),10),1)))</f>
        <v/>
      </c>
      <c r="J104" s="54" t="s">
        <v>1009</v>
      </c>
      <c r="K104" s="83" t="str">
        <f aca="false">IF(C104="","",(CONCATENATE(G104,I104)))</f>
        <v/>
      </c>
      <c r="L104" s="85" t="str">
        <f aca="false">IF(ISBLANK('Retail - Pharmaceutical'!$B$6),"",IF(COUNTIF('Retail - Pharmaceutical'!$A$10:$A$1009,K104)&lt;1,"NO","YES"))</f>
        <v/>
      </c>
    </row>
    <row r="105" customFormat="false" ht="12.75" hidden="false" customHeight="false" outlineLevel="0" collapsed="false">
      <c r="A105" s="83" t="n">
        <f aca="false">IF($A104="","",$A104)</f>
        <v>955</v>
      </c>
      <c r="B105" s="54" t="s">
        <v>1006</v>
      </c>
      <c r="C105" s="83" t="str">
        <f aca="false">IF(ISBLANK('Retail - Pharmaceutical'!$B$6),"",IF('Retail - Pharmaceutical'!$D$6="A",'Retail - Pharmaceutical'!$B$6,""))</f>
        <v/>
      </c>
      <c r="D105" s="54" t="s">
        <v>1006</v>
      </c>
      <c r="E105" s="84" t="str">
        <f aca="false">IF('Retail - Pharmaceutical'!$B$7="","",IF('Retail - Pharmaceutical'!$D$6="B","",E104+1))</f>
        <v/>
      </c>
      <c r="F105" s="54" t="s">
        <v>1009</v>
      </c>
      <c r="G105" s="83" t="str">
        <f aca="false">IF(AND((C105="")+(E105="")),"",(CONCATENATE(A105,C105,TEXT(--E105,"000"))))</f>
        <v/>
      </c>
      <c r="H105" s="81" t="s">
        <v>1006</v>
      </c>
      <c r="I105" s="83" t="str">
        <f aca="false">IF(C105="","",(RIGHT(10-MOD((SUM(MID(G105,12,1),MID(G105,10,1),MID(G105,8,1),MID(G105,6,1),MID(G105,4,1),MID(G105,2,1))*3)+(SUM(MID(G105,11,1),MID(G105,9,1),MID(G105,7,1),MID(G105,5,1),MID(G105,3,1),MID(G105,1,1))),10),1)))</f>
        <v/>
      </c>
      <c r="J105" s="54" t="s">
        <v>1009</v>
      </c>
      <c r="K105" s="83" t="str">
        <f aca="false">IF(C105="","",(CONCATENATE(G105,I105)))</f>
        <v/>
      </c>
      <c r="L105" s="85" t="str">
        <f aca="false">IF(ISBLANK('Retail - Pharmaceutical'!$B$6),"",IF(COUNTIF('Retail - Pharmaceutical'!$A$10:$A$1009,K105)&lt;1,"NO","YES"))</f>
        <v/>
      </c>
    </row>
    <row r="106" customFormat="false" ht="12.75" hidden="false" customHeight="false" outlineLevel="0" collapsed="false">
      <c r="A106" s="83" t="n">
        <f aca="false">IF($A105="","",$A105)</f>
        <v>955</v>
      </c>
      <c r="B106" s="54" t="s">
        <v>1006</v>
      </c>
      <c r="C106" s="83" t="str">
        <f aca="false">IF(ISBLANK('Retail - Pharmaceutical'!$B$6),"",IF('Retail - Pharmaceutical'!$D$6="A",'Retail - Pharmaceutical'!$B$6,""))</f>
        <v/>
      </c>
      <c r="D106" s="54" t="s">
        <v>1006</v>
      </c>
      <c r="E106" s="84" t="str">
        <f aca="false">IF('Retail - Pharmaceutical'!$B$7="","",IF('Retail - Pharmaceutical'!$D$6="B","",E105+1))</f>
        <v/>
      </c>
      <c r="F106" s="54" t="s">
        <v>1009</v>
      </c>
      <c r="G106" s="83" t="str">
        <f aca="false">IF(AND((C106="")+(E106="")),"",(CONCATENATE(A106,C106,TEXT(--E106,"000"))))</f>
        <v/>
      </c>
      <c r="H106" s="81" t="s">
        <v>1006</v>
      </c>
      <c r="I106" s="83" t="str">
        <f aca="false">IF(C106="","",(RIGHT(10-MOD((SUM(MID(G106,12,1),MID(G106,10,1),MID(G106,8,1),MID(G106,6,1),MID(G106,4,1),MID(G106,2,1))*3)+(SUM(MID(G106,11,1),MID(G106,9,1),MID(G106,7,1),MID(G106,5,1),MID(G106,3,1),MID(G106,1,1))),10),1)))</f>
        <v/>
      </c>
      <c r="J106" s="54" t="s">
        <v>1009</v>
      </c>
      <c r="K106" s="83" t="str">
        <f aca="false">IF(C106="","",(CONCATENATE(G106,I106)))</f>
        <v/>
      </c>
      <c r="L106" s="85" t="str">
        <f aca="false">IF(ISBLANK('Retail - Pharmaceutical'!$B$6),"",IF(COUNTIF('Retail - Pharmaceutical'!$A$10:$A$1009,K106)&lt;1,"NO","YES"))</f>
        <v/>
      </c>
    </row>
    <row r="107" customFormat="false" ht="12.75" hidden="false" customHeight="false" outlineLevel="0" collapsed="false">
      <c r="A107" s="83" t="n">
        <f aca="false">IF($A106="","",$A106)</f>
        <v>955</v>
      </c>
      <c r="B107" s="54" t="s">
        <v>1006</v>
      </c>
      <c r="C107" s="83" t="str">
        <f aca="false">IF(ISBLANK('Retail - Pharmaceutical'!$B$6),"",IF('Retail - Pharmaceutical'!$D$6="A",'Retail - Pharmaceutical'!$B$6,""))</f>
        <v/>
      </c>
      <c r="D107" s="54" t="s">
        <v>1006</v>
      </c>
      <c r="E107" s="84" t="str">
        <f aca="false">IF('Retail - Pharmaceutical'!$B$7="","",IF('Retail - Pharmaceutical'!$D$6="B","",E106+1))</f>
        <v/>
      </c>
      <c r="F107" s="54" t="s">
        <v>1009</v>
      </c>
      <c r="G107" s="83" t="str">
        <f aca="false">IF(AND((C107="")+(E107="")),"",(CONCATENATE(A107,C107,TEXT(--E107,"000"))))</f>
        <v/>
      </c>
      <c r="H107" s="81" t="s">
        <v>1006</v>
      </c>
      <c r="I107" s="83" t="str">
        <f aca="false">IF(C107="","",(RIGHT(10-MOD((SUM(MID(G107,12,1),MID(G107,10,1),MID(G107,8,1),MID(G107,6,1),MID(G107,4,1),MID(G107,2,1))*3)+(SUM(MID(G107,11,1),MID(G107,9,1),MID(G107,7,1),MID(G107,5,1),MID(G107,3,1),MID(G107,1,1))),10),1)))</f>
        <v/>
      </c>
      <c r="J107" s="54" t="s">
        <v>1009</v>
      </c>
      <c r="K107" s="83" t="str">
        <f aca="false">IF(C107="","",(CONCATENATE(G107,I107)))</f>
        <v/>
      </c>
      <c r="L107" s="85" t="str">
        <f aca="false">IF(ISBLANK('Retail - Pharmaceutical'!$B$6),"",IF(COUNTIF('Retail - Pharmaceutical'!$A$10:$A$1009,K107)&lt;1,"NO","YES"))</f>
        <v/>
      </c>
    </row>
    <row r="108" customFormat="false" ht="12.75" hidden="false" customHeight="false" outlineLevel="0" collapsed="false">
      <c r="A108" s="83" t="n">
        <f aca="false">IF($A107="","",$A107)</f>
        <v>955</v>
      </c>
      <c r="B108" s="54" t="s">
        <v>1006</v>
      </c>
      <c r="C108" s="83" t="str">
        <f aca="false">IF(ISBLANK('Retail - Pharmaceutical'!$B$6),"",IF('Retail - Pharmaceutical'!$D$6="A",'Retail - Pharmaceutical'!$B$6,""))</f>
        <v/>
      </c>
      <c r="D108" s="54" t="s">
        <v>1006</v>
      </c>
      <c r="E108" s="84" t="str">
        <f aca="false">IF('Retail - Pharmaceutical'!$B$7="","",IF('Retail - Pharmaceutical'!$D$6="B","",E107+1))</f>
        <v/>
      </c>
      <c r="F108" s="54" t="s">
        <v>1009</v>
      </c>
      <c r="G108" s="83" t="str">
        <f aca="false">IF(AND((C108="")+(E108="")),"",(CONCATENATE(A108,C108,TEXT(--E108,"000"))))</f>
        <v/>
      </c>
      <c r="H108" s="81" t="s">
        <v>1006</v>
      </c>
      <c r="I108" s="83" t="str">
        <f aca="false">IF(C108="","",(RIGHT(10-MOD((SUM(MID(G108,12,1),MID(G108,10,1),MID(G108,8,1),MID(G108,6,1),MID(G108,4,1),MID(G108,2,1))*3)+(SUM(MID(G108,11,1),MID(G108,9,1),MID(G108,7,1),MID(G108,5,1),MID(G108,3,1),MID(G108,1,1))),10),1)))</f>
        <v/>
      </c>
      <c r="J108" s="54" t="s">
        <v>1009</v>
      </c>
      <c r="K108" s="83" t="str">
        <f aca="false">IF(C108="","",(CONCATENATE(G108,I108)))</f>
        <v/>
      </c>
      <c r="L108" s="85" t="str">
        <f aca="false">IF(ISBLANK('Retail - Pharmaceutical'!$B$6),"",IF(COUNTIF('Retail - Pharmaceutical'!$A$10:$A$1009,K108)&lt;1,"NO","YES"))</f>
        <v/>
      </c>
    </row>
    <row r="109" customFormat="false" ht="12.75" hidden="false" customHeight="false" outlineLevel="0" collapsed="false">
      <c r="A109" s="83" t="n">
        <f aca="false">IF($A108="","",$A108)</f>
        <v>955</v>
      </c>
      <c r="B109" s="54" t="s">
        <v>1006</v>
      </c>
      <c r="C109" s="83" t="str">
        <f aca="false">IF(ISBLANK('Retail - Pharmaceutical'!$B$6),"",IF('Retail - Pharmaceutical'!$D$6="A",'Retail - Pharmaceutical'!$B$6,""))</f>
        <v/>
      </c>
      <c r="D109" s="54" t="s">
        <v>1006</v>
      </c>
      <c r="E109" s="84" t="str">
        <f aca="false">IF('Retail - Pharmaceutical'!$B$7="","",IF('Retail - Pharmaceutical'!$D$6="B","",E108+1))</f>
        <v/>
      </c>
      <c r="F109" s="54" t="s">
        <v>1009</v>
      </c>
      <c r="G109" s="83" t="str">
        <f aca="false">IF(AND((C109="")+(E109="")),"",(CONCATENATE(A109,C109,TEXT(--E109,"000"))))</f>
        <v/>
      </c>
      <c r="H109" s="81" t="s">
        <v>1006</v>
      </c>
      <c r="I109" s="83" t="str">
        <f aca="false">IF(C109="","",(RIGHT(10-MOD((SUM(MID(G109,12,1),MID(G109,10,1),MID(G109,8,1),MID(G109,6,1),MID(G109,4,1),MID(G109,2,1))*3)+(SUM(MID(G109,11,1),MID(G109,9,1),MID(G109,7,1),MID(G109,5,1),MID(G109,3,1),MID(G109,1,1))),10),1)))</f>
        <v/>
      </c>
      <c r="J109" s="54" t="s">
        <v>1009</v>
      </c>
      <c r="K109" s="83" t="str">
        <f aca="false">IF(C109="","",(CONCATENATE(G109,I109)))</f>
        <v/>
      </c>
      <c r="L109" s="85" t="str">
        <f aca="false">IF(ISBLANK('Retail - Pharmaceutical'!$B$6),"",IF(COUNTIF('Retail - Pharmaceutical'!$A$10:$A$1009,K109)&lt;1,"NO","YES"))</f>
        <v/>
      </c>
    </row>
    <row r="110" customFormat="false" ht="12.75" hidden="false" customHeight="false" outlineLevel="0" collapsed="false">
      <c r="A110" s="83" t="n">
        <f aca="false">IF($A109="","",$A109)</f>
        <v>955</v>
      </c>
      <c r="B110" s="54" t="s">
        <v>1006</v>
      </c>
      <c r="C110" s="83" t="str">
        <f aca="false">IF(ISBLANK('Retail - Pharmaceutical'!$B$6),"",IF('Retail - Pharmaceutical'!$D$6="A",'Retail - Pharmaceutical'!$B$6,""))</f>
        <v/>
      </c>
      <c r="D110" s="54" t="s">
        <v>1006</v>
      </c>
      <c r="E110" s="84" t="str">
        <f aca="false">IF('Retail - Pharmaceutical'!$B$7="","",IF('Retail - Pharmaceutical'!$D$6="B","",E109+1))</f>
        <v/>
      </c>
      <c r="F110" s="54" t="s">
        <v>1009</v>
      </c>
      <c r="G110" s="83" t="str">
        <f aca="false">IF(AND((C110="")+(E110="")),"",(CONCATENATE(A110,C110,TEXT(--E110,"000"))))</f>
        <v/>
      </c>
      <c r="H110" s="81" t="s">
        <v>1006</v>
      </c>
      <c r="I110" s="83" t="str">
        <f aca="false">IF(C110="","",(RIGHT(10-MOD((SUM(MID(G110,12,1),MID(G110,10,1),MID(G110,8,1),MID(G110,6,1),MID(G110,4,1),MID(G110,2,1))*3)+(SUM(MID(G110,11,1),MID(G110,9,1),MID(G110,7,1),MID(G110,5,1),MID(G110,3,1),MID(G110,1,1))),10),1)))</f>
        <v/>
      </c>
      <c r="J110" s="54" t="s">
        <v>1009</v>
      </c>
      <c r="K110" s="83" t="str">
        <f aca="false">IF(C110="","",(CONCATENATE(G110,I110)))</f>
        <v/>
      </c>
      <c r="L110" s="85" t="str">
        <f aca="false">IF(ISBLANK('Retail - Pharmaceutical'!$B$6),"",IF(COUNTIF('Retail - Pharmaceutical'!$A$10:$A$1009,K110)&lt;1,"NO","YES"))</f>
        <v/>
      </c>
    </row>
    <row r="111" customFormat="false" ht="12.75" hidden="false" customHeight="false" outlineLevel="0" collapsed="false">
      <c r="A111" s="83" t="n">
        <f aca="false">IF($A110="","",$A110)</f>
        <v>955</v>
      </c>
      <c r="B111" s="54" t="s">
        <v>1006</v>
      </c>
      <c r="C111" s="83" t="str">
        <f aca="false">IF(ISBLANK('Retail - Pharmaceutical'!$B$6),"",IF('Retail - Pharmaceutical'!$D$6="A",'Retail - Pharmaceutical'!$B$6,""))</f>
        <v/>
      </c>
      <c r="D111" s="54" t="s">
        <v>1006</v>
      </c>
      <c r="E111" s="84" t="str">
        <f aca="false">IF('Retail - Pharmaceutical'!$B$7="","",IF('Retail - Pharmaceutical'!$D$6="B","",E110+1))</f>
        <v/>
      </c>
      <c r="F111" s="54" t="s">
        <v>1009</v>
      </c>
      <c r="G111" s="83" t="str">
        <f aca="false">IF(AND((C111="")+(E111="")),"",(CONCATENATE(A111,C111,TEXT(--E111,"000"))))</f>
        <v/>
      </c>
      <c r="H111" s="81" t="s">
        <v>1006</v>
      </c>
      <c r="I111" s="83" t="str">
        <f aca="false">IF(C111="","",(RIGHT(10-MOD((SUM(MID(G111,12,1),MID(G111,10,1),MID(G111,8,1),MID(G111,6,1),MID(G111,4,1),MID(G111,2,1))*3)+(SUM(MID(G111,11,1),MID(G111,9,1),MID(G111,7,1),MID(G111,5,1),MID(G111,3,1),MID(G111,1,1))),10),1)))</f>
        <v/>
      </c>
      <c r="J111" s="54" t="s">
        <v>1009</v>
      </c>
      <c r="K111" s="83" t="str">
        <f aca="false">IF(C111="","",(CONCATENATE(G111,I111)))</f>
        <v/>
      </c>
      <c r="L111" s="85" t="str">
        <f aca="false">IF(ISBLANK('Retail - Pharmaceutical'!$B$6),"",IF(COUNTIF('Retail - Pharmaceutical'!$A$10:$A$1009,K111)&lt;1,"NO","YES"))</f>
        <v/>
      </c>
    </row>
    <row r="112" customFormat="false" ht="12.75" hidden="false" customHeight="false" outlineLevel="0" collapsed="false">
      <c r="A112" s="83" t="n">
        <f aca="false">IF($A111="","",$A111)</f>
        <v>955</v>
      </c>
      <c r="B112" s="54" t="s">
        <v>1006</v>
      </c>
      <c r="C112" s="83" t="str">
        <f aca="false">IF(ISBLANK('Retail - Pharmaceutical'!$B$6),"",IF('Retail - Pharmaceutical'!$D$6="A",'Retail - Pharmaceutical'!$B$6,""))</f>
        <v/>
      </c>
      <c r="D112" s="54" t="s">
        <v>1006</v>
      </c>
      <c r="E112" s="84" t="str">
        <f aca="false">IF('Retail - Pharmaceutical'!$B$7="","",IF('Retail - Pharmaceutical'!$D$6="B","",E111+1))</f>
        <v/>
      </c>
      <c r="F112" s="54" t="s">
        <v>1009</v>
      </c>
      <c r="G112" s="83" t="str">
        <f aca="false">IF(AND((C112="")+(E112="")),"",(CONCATENATE(A112,C112,TEXT(--E112,"000"))))</f>
        <v/>
      </c>
      <c r="H112" s="81" t="s">
        <v>1006</v>
      </c>
      <c r="I112" s="83" t="str">
        <f aca="false">IF(C112="","",(RIGHT(10-MOD((SUM(MID(G112,12,1),MID(G112,10,1),MID(G112,8,1),MID(G112,6,1),MID(G112,4,1),MID(G112,2,1))*3)+(SUM(MID(G112,11,1),MID(G112,9,1),MID(G112,7,1),MID(G112,5,1),MID(G112,3,1),MID(G112,1,1))),10),1)))</f>
        <v/>
      </c>
      <c r="J112" s="54" t="s">
        <v>1009</v>
      </c>
      <c r="K112" s="83" t="str">
        <f aca="false">IF(C112="","",(CONCATENATE(G112,I112)))</f>
        <v/>
      </c>
      <c r="L112" s="85" t="str">
        <f aca="false">IF(ISBLANK('Retail - Pharmaceutical'!$B$6),"",IF(COUNTIF('Retail - Pharmaceutical'!$A$10:$A$1009,K112)&lt;1,"NO","YES"))</f>
        <v/>
      </c>
    </row>
    <row r="113" customFormat="false" ht="12.75" hidden="false" customHeight="false" outlineLevel="0" collapsed="false">
      <c r="A113" s="83" t="n">
        <f aca="false">IF($A112="","",$A112)</f>
        <v>955</v>
      </c>
      <c r="B113" s="54" t="s">
        <v>1006</v>
      </c>
      <c r="C113" s="83" t="str">
        <f aca="false">IF(ISBLANK('Retail - Pharmaceutical'!$B$6),"",IF('Retail - Pharmaceutical'!$D$6="A",'Retail - Pharmaceutical'!$B$6,""))</f>
        <v/>
      </c>
      <c r="D113" s="54" t="s">
        <v>1006</v>
      </c>
      <c r="E113" s="84" t="str">
        <f aca="false">IF('Retail - Pharmaceutical'!$B$7="","",IF('Retail - Pharmaceutical'!$D$6="B","",E112+1))</f>
        <v/>
      </c>
      <c r="F113" s="54" t="s">
        <v>1009</v>
      </c>
      <c r="G113" s="83" t="str">
        <f aca="false">IF(AND((C113="")+(E113="")),"",(CONCATENATE(A113,C113,TEXT(--E113,"000"))))</f>
        <v/>
      </c>
      <c r="H113" s="81" t="s">
        <v>1006</v>
      </c>
      <c r="I113" s="83" t="str">
        <f aca="false">IF(C113="","",(RIGHT(10-MOD((SUM(MID(G113,12,1),MID(G113,10,1),MID(G113,8,1),MID(G113,6,1),MID(G113,4,1),MID(G113,2,1))*3)+(SUM(MID(G113,11,1),MID(G113,9,1),MID(G113,7,1),MID(G113,5,1),MID(G113,3,1),MID(G113,1,1))),10),1)))</f>
        <v/>
      </c>
      <c r="J113" s="54" t="s">
        <v>1009</v>
      </c>
      <c r="K113" s="83" t="str">
        <f aca="false">IF(C113="","",(CONCATENATE(G113,I113)))</f>
        <v/>
      </c>
      <c r="L113" s="85" t="str">
        <f aca="false">IF(ISBLANK('Retail - Pharmaceutical'!$B$6),"",IF(COUNTIF('Retail - Pharmaceutical'!$A$10:$A$1009,K113)&lt;1,"NO","YES"))</f>
        <v/>
      </c>
    </row>
    <row r="114" customFormat="false" ht="12.75" hidden="false" customHeight="false" outlineLevel="0" collapsed="false">
      <c r="A114" s="83" t="n">
        <f aca="false">IF($A113="","",$A113)</f>
        <v>955</v>
      </c>
      <c r="B114" s="54" t="s">
        <v>1006</v>
      </c>
      <c r="C114" s="83" t="str">
        <f aca="false">IF(ISBLANK('Retail - Pharmaceutical'!$B$6),"",IF('Retail - Pharmaceutical'!$D$6="A",'Retail - Pharmaceutical'!$B$6,""))</f>
        <v/>
      </c>
      <c r="D114" s="54" t="s">
        <v>1006</v>
      </c>
      <c r="E114" s="84" t="str">
        <f aca="false">IF('Retail - Pharmaceutical'!$B$7="","",IF('Retail - Pharmaceutical'!$D$6="B","",E113+1))</f>
        <v/>
      </c>
      <c r="F114" s="54" t="s">
        <v>1009</v>
      </c>
      <c r="G114" s="83" t="str">
        <f aca="false">IF(AND((C114="")+(E114="")),"",(CONCATENATE(A114,C114,TEXT(--E114,"000"))))</f>
        <v/>
      </c>
      <c r="H114" s="81" t="s">
        <v>1006</v>
      </c>
      <c r="I114" s="83" t="str">
        <f aca="false">IF(C114="","",(RIGHT(10-MOD((SUM(MID(G114,12,1),MID(G114,10,1),MID(G114,8,1),MID(G114,6,1),MID(G114,4,1),MID(G114,2,1))*3)+(SUM(MID(G114,11,1),MID(G114,9,1),MID(G114,7,1),MID(G114,5,1),MID(G114,3,1),MID(G114,1,1))),10),1)))</f>
        <v/>
      </c>
      <c r="J114" s="54" t="s">
        <v>1009</v>
      </c>
      <c r="K114" s="83" t="str">
        <f aca="false">IF(C114="","",(CONCATENATE(G114,I114)))</f>
        <v/>
      </c>
      <c r="L114" s="85" t="str">
        <f aca="false">IF(ISBLANK('Retail - Pharmaceutical'!$B$6),"",IF(COUNTIF('Retail - Pharmaceutical'!$A$10:$A$1009,K114)&lt;1,"NO","YES"))</f>
        <v/>
      </c>
    </row>
    <row r="115" customFormat="false" ht="12.75" hidden="false" customHeight="false" outlineLevel="0" collapsed="false">
      <c r="A115" s="83" t="n">
        <f aca="false">IF($A114="","",$A114)</f>
        <v>955</v>
      </c>
      <c r="B115" s="54" t="s">
        <v>1006</v>
      </c>
      <c r="C115" s="83" t="str">
        <f aca="false">IF(ISBLANK('Retail - Pharmaceutical'!$B$6),"",IF('Retail - Pharmaceutical'!$D$6="A",'Retail - Pharmaceutical'!$B$6,""))</f>
        <v/>
      </c>
      <c r="D115" s="54" t="s">
        <v>1006</v>
      </c>
      <c r="E115" s="84" t="str">
        <f aca="false">IF('Retail - Pharmaceutical'!$B$7="","",IF('Retail - Pharmaceutical'!$D$6="B","",E114+1))</f>
        <v/>
      </c>
      <c r="F115" s="54" t="s">
        <v>1009</v>
      </c>
      <c r="G115" s="83" t="str">
        <f aca="false">IF(AND((C115="")+(E115="")),"",(CONCATENATE(A115,C115,TEXT(--E115,"000"))))</f>
        <v/>
      </c>
      <c r="H115" s="81" t="s">
        <v>1006</v>
      </c>
      <c r="I115" s="83" t="str">
        <f aca="false">IF(C115="","",(RIGHT(10-MOD((SUM(MID(G115,12,1),MID(G115,10,1),MID(G115,8,1),MID(G115,6,1),MID(G115,4,1),MID(G115,2,1))*3)+(SUM(MID(G115,11,1),MID(G115,9,1),MID(G115,7,1),MID(G115,5,1),MID(G115,3,1),MID(G115,1,1))),10),1)))</f>
        <v/>
      </c>
      <c r="J115" s="54" t="s">
        <v>1009</v>
      </c>
      <c r="K115" s="83" t="str">
        <f aca="false">IF(C115="","",(CONCATENATE(G115,I115)))</f>
        <v/>
      </c>
      <c r="L115" s="85" t="str">
        <f aca="false">IF(ISBLANK('Retail - Pharmaceutical'!$B$6),"",IF(COUNTIF('Retail - Pharmaceutical'!$A$10:$A$1009,K115)&lt;1,"NO","YES"))</f>
        <v/>
      </c>
    </row>
    <row r="116" customFormat="false" ht="12.75" hidden="false" customHeight="false" outlineLevel="0" collapsed="false">
      <c r="A116" s="83" t="n">
        <f aca="false">IF($A115="","",$A115)</f>
        <v>955</v>
      </c>
      <c r="B116" s="54" t="s">
        <v>1006</v>
      </c>
      <c r="C116" s="83" t="str">
        <f aca="false">IF(ISBLANK('Retail - Pharmaceutical'!$B$6),"",IF('Retail - Pharmaceutical'!$D$6="A",'Retail - Pharmaceutical'!$B$6,""))</f>
        <v/>
      </c>
      <c r="D116" s="54" t="s">
        <v>1006</v>
      </c>
      <c r="E116" s="84" t="str">
        <f aca="false">IF('Retail - Pharmaceutical'!$B$7="","",IF('Retail - Pharmaceutical'!$D$6="B","",E115+1))</f>
        <v/>
      </c>
      <c r="F116" s="54" t="s">
        <v>1009</v>
      </c>
      <c r="G116" s="83" t="str">
        <f aca="false">IF(AND((C116="")+(E116="")),"",(CONCATENATE(A116,C116,TEXT(--E116,"000"))))</f>
        <v/>
      </c>
      <c r="H116" s="81" t="s">
        <v>1006</v>
      </c>
      <c r="I116" s="83" t="str">
        <f aca="false">IF(C116="","",(RIGHT(10-MOD((SUM(MID(G116,12,1),MID(G116,10,1),MID(G116,8,1),MID(G116,6,1),MID(G116,4,1),MID(G116,2,1))*3)+(SUM(MID(G116,11,1),MID(G116,9,1),MID(G116,7,1),MID(G116,5,1),MID(G116,3,1),MID(G116,1,1))),10),1)))</f>
        <v/>
      </c>
      <c r="J116" s="54" t="s">
        <v>1009</v>
      </c>
      <c r="K116" s="83" t="str">
        <f aca="false">IF(C116="","",(CONCATENATE(G116,I116)))</f>
        <v/>
      </c>
      <c r="L116" s="85" t="str">
        <f aca="false">IF(ISBLANK('Retail - Pharmaceutical'!$B$6),"",IF(COUNTIF('Retail - Pharmaceutical'!$A$10:$A$1009,K116)&lt;1,"NO","YES"))</f>
        <v/>
      </c>
    </row>
    <row r="117" customFormat="false" ht="12.75" hidden="false" customHeight="false" outlineLevel="0" collapsed="false">
      <c r="A117" s="83" t="n">
        <f aca="false">IF($A116="","",$A116)</f>
        <v>955</v>
      </c>
      <c r="B117" s="54" t="s">
        <v>1006</v>
      </c>
      <c r="C117" s="83" t="str">
        <f aca="false">IF(ISBLANK('Retail - Pharmaceutical'!$B$6),"",IF('Retail - Pharmaceutical'!$D$6="A",'Retail - Pharmaceutical'!$B$6,""))</f>
        <v/>
      </c>
      <c r="D117" s="54" t="s">
        <v>1006</v>
      </c>
      <c r="E117" s="84" t="str">
        <f aca="false">IF('Retail - Pharmaceutical'!$B$7="","",IF('Retail - Pharmaceutical'!$D$6="B","",E116+1))</f>
        <v/>
      </c>
      <c r="F117" s="54" t="s">
        <v>1009</v>
      </c>
      <c r="G117" s="83" t="str">
        <f aca="false">IF(AND((C117="")+(E117="")),"",(CONCATENATE(A117,C117,TEXT(--E117,"000"))))</f>
        <v/>
      </c>
      <c r="H117" s="81" t="s">
        <v>1006</v>
      </c>
      <c r="I117" s="83" t="str">
        <f aca="false">IF(C117="","",(RIGHT(10-MOD((SUM(MID(G117,12,1),MID(G117,10,1),MID(G117,8,1),MID(G117,6,1),MID(G117,4,1),MID(G117,2,1))*3)+(SUM(MID(G117,11,1),MID(G117,9,1),MID(G117,7,1),MID(G117,5,1),MID(G117,3,1),MID(G117,1,1))),10),1)))</f>
        <v/>
      </c>
      <c r="J117" s="54" t="s">
        <v>1009</v>
      </c>
      <c r="K117" s="83" t="str">
        <f aca="false">IF(C117="","",(CONCATENATE(G117,I117)))</f>
        <v/>
      </c>
      <c r="L117" s="85" t="str">
        <f aca="false">IF(ISBLANK('Retail - Pharmaceutical'!$B$6),"",IF(COUNTIF('Retail - Pharmaceutical'!$A$10:$A$1009,K117)&lt;1,"NO","YES"))</f>
        <v/>
      </c>
    </row>
    <row r="118" customFormat="false" ht="12.75" hidden="false" customHeight="false" outlineLevel="0" collapsed="false">
      <c r="A118" s="83" t="n">
        <f aca="false">IF($A117="","",$A117)</f>
        <v>955</v>
      </c>
      <c r="B118" s="54" t="s">
        <v>1006</v>
      </c>
      <c r="C118" s="83" t="str">
        <f aca="false">IF(ISBLANK('Retail - Pharmaceutical'!$B$6),"",IF('Retail - Pharmaceutical'!$D$6="A",'Retail - Pharmaceutical'!$B$6,""))</f>
        <v/>
      </c>
      <c r="D118" s="54" t="s">
        <v>1006</v>
      </c>
      <c r="E118" s="84" t="str">
        <f aca="false">IF('Retail - Pharmaceutical'!$B$7="","",IF('Retail - Pharmaceutical'!$D$6="B","",E117+1))</f>
        <v/>
      </c>
      <c r="F118" s="54" t="s">
        <v>1009</v>
      </c>
      <c r="G118" s="83" t="str">
        <f aca="false">IF(AND((C118="")+(E118="")),"",(CONCATENATE(A118,C118,TEXT(--E118,"000"))))</f>
        <v/>
      </c>
      <c r="H118" s="81" t="s">
        <v>1006</v>
      </c>
      <c r="I118" s="83" t="str">
        <f aca="false">IF(C118="","",(RIGHT(10-MOD((SUM(MID(G118,12,1),MID(G118,10,1),MID(G118,8,1),MID(G118,6,1),MID(G118,4,1),MID(G118,2,1))*3)+(SUM(MID(G118,11,1),MID(G118,9,1),MID(G118,7,1),MID(G118,5,1),MID(G118,3,1),MID(G118,1,1))),10),1)))</f>
        <v/>
      </c>
      <c r="J118" s="54" t="s">
        <v>1009</v>
      </c>
      <c r="K118" s="83" t="str">
        <f aca="false">IF(C118="","",(CONCATENATE(G118,I118)))</f>
        <v/>
      </c>
      <c r="L118" s="85" t="str">
        <f aca="false">IF(ISBLANK('Retail - Pharmaceutical'!$B$6),"",IF(COUNTIF('Retail - Pharmaceutical'!$A$10:$A$1009,K118)&lt;1,"NO","YES"))</f>
        <v/>
      </c>
    </row>
    <row r="119" customFormat="false" ht="12.75" hidden="false" customHeight="false" outlineLevel="0" collapsed="false">
      <c r="A119" s="83" t="n">
        <f aca="false">IF($A118="","",$A118)</f>
        <v>955</v>
      </c>
      <c r="B119" s="54" t="s">
        <v>1006</v>
      </c>
      <c r="C119" s="83" t="str">
        <f aca="false">IF(ISBLANK('Retail - Pharmaceutical'!$B$6),"",IF('Retail - Pharmaceutical'!$D$6="A",'Retail - Pharmaceutical'!$B$6,""))</f>
        <v/>
      </c>
      <c r="D119" s="54" t="s">
        <v>1006</v>
      </c>
      <c r="E119" s="84" t="str">
        <f aca="false">IF('Retail - Pharmaceutical'!$B$7="","",IF('Retail - Pharmaceutical'!$D$6="B","",E118+1))</f>
        <v/>
      </c>
      <c r="F119" s="54" t="s">
        <v>1009</v>
      </c>
      <c r="G119" s="83" t="str">
        <f aca="false">IF(AND((C119="")+(E119="")),"",(CONCATENATE(A119,C119,TEXT(--E119,"000"))))</f>
        <v/>
      </c>
      <c r="H119" s="81" t="s">
        <v>1006</v>
      </c>
      <c r="I119" s="83" t="str">
        <f aca="false">IF(C119="","",(RIGHT(10-MOD((SUM(MID(G119,12,1),MID(G119,10,1),MID(G119,8,1),MID(G119,6,1),MID(G119,4,1),MID(G119,2,1))*3)+(SUM(MID(G119,11,1),MID(G119,9,1),MID(G119,7,1),MID(G119,5,1),MID(G119,3,1),MID(G119,1,1))),10),1)))</f>
        <v/>
      </c>
      <c r="J119" s="54" t="s">
        <v>1009</v>
      </c>
      <c r="K119" s="83" t="str">
        <f aca="false">IF(C119="","",(CONCATENATE(G119,I119)))</f>
        <v/>
      </c>
      <c r="L119" s="85" t="str">
        <f aca="false">IF(ISBLANK('Retail - Pharmaceutical'!$B$6),"",IF(COUNTIF('Retail - Pharmaceutical'!$A$10:$A$1009,K119)&lt;1,"NO","YES"))</f>
        <v/>
      </c>
    </row>
    <row r="120" customFormat="false" ht="12.75" hidden="false" customHeight="false" outlineLevel="0" collapsed="false">
      <c r="A120" s="83" t="n">
        <f aca="false">IF($A119="","",$A119)</f>
        <v>955</v>
      </c>
      <c r="B120" s="54" t="s">
        <v>1006</v>
      </c>
      <c r="C120" s="83" t="str">
        <f aca="false">IF(ISBLANK('Retail - Pharmaceutical'!$B$6),"",IF('Retail - Pharmaceutical'!$D$6="A",'Retail - Pharmaceutical'!$B$6,""))</f>
        <v/>
      </c>
      <c r="D120" s="54" t="s">
        <v>1006</v>
      </c>
      <c r="E120" s="84" t="str">
        <f aca="false">IF('Retail - Pharmaceutical'!$B$7="","",IF('Retail - Pharmaceutical'!$D$6="B","",E119+1))</f>
        <v/>
      </c>
      <c r="F120" s="54" t="s">
        <v>1009</v>
      </c>
      <c r="G120" s="83" t="str">
        <f aca="false">IF(AND((C120="")+(E120="")),"",(CONCATENATE(A120,C120,TEXT(--E120,"000"))))</f>
        <v/>
      </c>
      <c r="H120" s="81" t="s">
        <v>1006</v>
      </c>
      <c r="I120" s="83" t="str">
        <f aca="false">IF(C120="","",(RIGHT(10-MOD((SUM(MID(G120,12,1),MID(G120,10,1),MID(G120,8,1),MID(G120,6,1),MID(G120,4,1),MID(G120,2,1))*3)+(SUM(MID(G120,11,1),MID(G120,9,1),MID(G120,7,1),MID(G120,5,1),MID(G120,3,1),MID(G120,1,1))),10),1)))</f>
        <v/>
      </c>
      <c r="J120" s="54" t="s">
        <v>1009</v>
      </c>
      <c r="K120" s="83" t="str">
        <f aca="false">IF(C120="","",(CONCATENATE(G120,I120)))</f>
        <v/>
      </c>
      <c r="L120" s="85" t="str">
        <f aca="false">IF(ISBLANK('Retail - Pharmaceutical'!$B$6),"",IF(COUNTIF('Retail - Pharmaceutical'!$A$10:$A$1009,K120)&lt;1,"NO","YES"))</f>
        <v/>
      </c>
    </row>
    <row r="121" customFormat="false" ht="12.75" hidden="false" customHeight="false" outlineLevel="0" collapsed="false">
      <c r="A121" s="83" t="n">
        <f aca="false">IF($A120="","",$A120)</f>
        <v>955</v>
      </c>
      <c r="B121" s="54" t="s">
        <v>1006</v>
      </c>
      <c r="C121" s="83" t="str">
        <f aca="false">IF(ISBLANK('Retail - Pharmaceutical'!$B$6),"",IF('Retail - Pharmaceutical'!$D$6="A",'Retail - Pharmaceutical'!$B$6,""))</f>
        <v/>
      </c>
      <c r="D121" s="54" t="s">
        <v>1006</v>
      </c>
      <c r="E121" s="84" t="str">
        <f aca="false">IF('Retail - Pharmaceutical'!$B$7="","",IF('Retail - Pharmaceutical'!$D$6="B","",E120+1))</f>
        <v/>
      </c>
      <c r="F121" s="54" t="s">
        <v>1009</v>
      </c>
      <c r="G121" s="83" t="str">
        <f aca="false">IF(AND((C121="")+(E121="")),"",(CONCATENATE(A121,C121,TEXT(--E121,"000"))))</f>
        <v/>
      </c>
      <c r="H121" s="81" t="s">
        <v>1006</v>
      </c>
      <c r="I121" s="83" t="str">
        <f aca="false">IF(C121="","",(RIGHT(10-MOD((SUM(MID(G121,12,1),MID(G121,10,1),MID(G121,8,1),MID(G121,6,1),MID(G121,4,1),MID(G121,2,1))*3)+(SUM(MID(G121,11,1),MID(G121,9,1),MID(G121,7,1),MID(G121,5,1),MID(G121,3,1),MID(G121,1,1))),10),1)))</f>
        <v/>
      </c>
      <c r="J121" s="54" t="s">
        <v>1009</v>
      </c>
      <c r="K121" s="83" t="str">
        <f aca="false">IF(C121="","",(CONCATENATE(G121,I121)))</f>
        <v/>
      </c>
      <c r="L121" s="85" t="str">
        <f aca="false">IF(ISBLANK('Retail - Pharmaceutical'!$B$6),"",IF(COUNTIF('Retail - Pharmaceutical'!$A$10:$A$1009,K121)&lt;1,"NO","YES"))</f>
        <v/>
      </c>
    </row>
    <row r="122" customFormat="false" ht="12.75" hidden="false" customHeight="false" outlineLevel="0" collapsed="false">
      <c r="A122" s="83" t="n">
        <f aca="false">IF($A121="","",$A121)</f>
        <v>955</v>
      </c>
      <c r="B122" s="54" t="s">
        <v>1006</v>
      </c>
      <c r="C122" s="83" t="str">
        <f aca="false">IF(ISBLANK('Retail - Pharmaceutical'!$B$6),"",IF('Retail - Pharmaceutical'!$D$6="A",'Retail - Pharmaceutical'!$B$6,""))</f>
        <v/>
      </c>
      <c r="D122" s="54" t="s">
        <v>1006</v>
      </c>
      <c r="E122" s="84" t="str">
        <f aca="false">IF('Retail - Pharmaceutical'!$B$7="","",IF('Retail - Pharmaceutical'!$D$6="B","",E121+1))</f>
        <v/>
      </c>
      <c r="F122" s="54" t="s">
        <v>1009</v>
      </c>
      <c r="G122" s="83" t="str">
        <f aca="false">IF(AND((C122="")+(E122="")),"",(CONCATENATE(A122,C122,TEXT(--E122,"000"))))</f>
        <v/>
      </c>
      <c r="H122" s="81" t="s">
        <v>1006</v>
      </c>
      <c r="I122" s="83" t="str">
        <f aca="false">IF(C122="","",(RIGHT(10-MOD((SUM(MID(G122,12,1),MID(G122,10,1),MID(G122,8,1),MID(G122,6,1),MID(G122,4,1),MID(G122,2,1))*3)+(SUM(MID(G122,11,1),MID(G122,9,1),MID(G122,7,1),MID(G122,5,1),MID(G122,3,1),MID(G122,1,1))),10),1)))</f>
        <v/>
      </c>
      <c r="J122" s="54" t="s">
        <v>1009</v>
      </c>
      <c r="K122" s="83" t="str">
        <f aca="false">IF(C122="","",(CONCATENATE(G122,I122)))</f>
        <v/>
      </c>
      <c r="L122" s="85" t="str">
        <f aca="false">IF(ISBLANK('Retail - Pharmaceutical'!$B$6),"",IF(COUNTIF('Retail - Pharmaceutical'!$A$10:$A$1009,K122)&lt;1,"NO","YES"))</f>
        <v/>
      </c>
    </row>
    <row r="123" customFormat="false" ht="12.75" hidden="false" customHeight="false" outlineLevel="0" collapsed="false">
      <c r="A123" s="83" t="n">
        <f aca="false">IF($A122="","",$A122)</f>
        <v>955</v>
      </c>
      <c r="B123" s="54" t="s">
        <v>1006</v>
      </c>
      <c r="C123" s="83" t="str">
        <f aca="false">IF(ISBLANK('Retail - Pharmaceutical'!$B$6),"",IF('Retail - Pharmaceutical'!$D$6="A",'Retail - Pharmaceutical'!$B$6,""))</f>
        <v/>
      </c>
      <c r="D123" s="54" t="s">
        <v>1006</v>
      </c>
      <c r="E123" s="84" t="str">
        <f aca="false">IF('Retail - Pharmaceutical'!$B$7="","",IF('Retail - Pharmaceutical'!$D$6="B","",E122+1))</f>
        <v/>
      </c>
      <c r="F123" s="54" t="s">
        <v>1009</v>
      </c>
      <c r="G123" s="83" t="str">
        <f aca="false">IF(AND((C123="")+(E123="")),"",(CONCATENATE(A123,C123,TEXT(--E123,"000"))))</f>
        <v/>
      </c>
      <c r="H123" s="81" t="s">
        <v>1006</v>
      </c>
      <c r="I123" s="83" t="str">
        <f aca="false">IF(C123="","",(RIGHT(10-MOD((SUM(MID(G123,12,1),MID(G123,10,1),MID(G123,8,1),MID(G123,6,1),MID(G123,4,1),MID(G123,2,1))*3)+(SUM(MID(G123,11,1),MID(G123,9,1),MID(G123,7,1),MID(G123,5,1),MID(G123,3,1),MID(G123,1,1))),10),1)))</f>
        <v/>
      </c>
      <c r="J123" s="54" t="s">
        <v>1009</v>
      </c>
      <c r="K123" s="83" t="str">
        <f aca="false">IF(C123="","",(CONCATENATE(G123,I123)))</f>
        <v/>
      </c>
      <c r="L123" s="85" t="str">
        <f aca="false">IF(ISBLANK('Retail - Pharmaceutical'!$B$6),"",IF(COUNTIF('Retail - Pharmaceutical'!$A$10:$A$1009,K123)&lt;1,"NO","YES"))</f>
        <v/>
      </c>
    </row>
    <row r="124" customFormat="false" ht="12.75" hidden="false" customHeight="false" outlineLevel="0" collapsed="false">
      <c r="A124" s="83" t="n">
        <f aca="false">IF($A123="","",$A123)</f>
        <v>955</v>
      </c>
      <c r="B124" s="54" t="s">
        <v>1006</v>
      </c>
      <c r="C124" s="83" t="str">
        <f aca="false">IF(ISBLANK('Retail - Pharmaceutical'!$B$6),"",IF('Retail - Pharmaceutical'!$D$6="A",'Retail - Pharmaceutical'!$B$6,""))</f>
        <v/>
      </c>
      <c r="D124" s="54" t="s">
        <v>1006</v>
      </c>
      <c r="E124" s="84" t="str">
        <f aca="false">IF('Retail - Pharmaceutical'!$B$7="","",IF('Retail - Pharmaceutical'!$D$6="B","",E123+1))</f>
        <v/>
      </c>
      <c r="F124" s="54" t="s">
        <v>1009</v>
      </c>
      <c r="G124" s="83" t="str">
        <f aca="false">IF(AND((C124="")+(E124="")),"",(CONCATENATE(A124,C124,TEXT(--E124,"000"))))</f>
        <v/>
      </c>
      <c r="H124" s="81" t="s">
        <v>1006</v>
      </c>
      <c r="I124" s="83" t="str">
        <f aca="false">IF(C124="","",(RIGHT(10-MOD((SUM(MID(G124,12,1),MID(G124,10,1),MID(G124,8,1),MID(G124,6,1),MID(G124,4,1),MID(G124,2,1))*3)+(SUM(MID(G124,11,1),MID(G124,9,1),MID(G124,7,1),MID(G124,5,1),MID(G124,3,1),MID(G124,1,1))),10),1)))</f>
        <v/>
      </c>
      <c r="J124" s="54" t="s">
        <v>1009</v>
      </c>
      <c r="K124" s="83" t="str">
        <f aca="false">IF(C124="","",(CONCATENATE(G124,I124)))</f>
        <v/>
      </c>
      <c r="L124" s="85" t="str">
        <f aca="false">IF(ISBLANK('Retail - Pharmaceutical'!$B$6),"",IF(COUNTIF('Retail - Pharmaceutical'!$A$10:$A$1009,K124)&lt;1,"NO","YES"))</f>
        <v/>
      </c>
    </row>
    <row r="125" customFormat="false" ht="12.75" hidden="false" customHeight="false" outlineLevel="0" collapsed="false">
      <c r="A125" s="83" t="n">
        <f aca="false">IF($A124="","",$A124)</f>
        <v>955</v>
      </c>
      <c r="B125" s="54" t="s">
        <v>1006</v>
      </c>
      <c r="C125" s="83" t="str">
        <f aca="false">IF(ISBLANK('Retail - Pharmaceutical'!$B$6),"",IF('Retail - Pharmaceutical'!$D$6="A",'Retail - Pharmaceutical'!$B$6,""))</f>
        <v/>
      </c>
      <c r="D125" s="54" t="s">
        <v>1006</v>
      </c>
      <c r="E125" s="84" t="str">
        <f aca="false">IF('Retail - Pharmaceutical'!$B$7="","",IF('Retail - Pharmaceutical'!$D$6="B","",E124+1))</f>
        <v/>
      </c>
      <c r="F125" s="54" t="s">
        <v>1009</v>
      </c>
      <c r="G125" s="83" t="str">
        <f aca="false">IF(AND((C125="")+(E125="")),"",(CONCATENATE(A125,C125,TEXT(--E125,"000"))))</f>
        <v/>
      </c>
      <c r="H125" s="81" t="s">
        <v>1006</v>
      </c>
      <c r="I125" s="83" t="str">
        <f aca="false">IF(C125="","",(RIGHT(10-MOD((SUM(MID(G125,12,1),MID(G125,10,1),MID(G125,8,1),MID(G125,6,1),MID(G125,4,1),MID(G125,2,1))*3)+(SUM(MID(G125,11,1),MID(G125,9,1),MID(G125,7,1),MID(G125,5,1),MID(G125,3,1),MID(G125,1,1))),10),1)))</f>
        <v/>
      </c>
      <c r="J125" s="54" t="s">
        <v>1009</v>
      </c>
      <c r="K125" s="83" t="str">
        <f aca="false">IF(C125="","",(CONCATENATE(G125,I125)))</f>
        <v/>
      </c>
      <c r="L125" s="85" t="str">
        <f aca="false">IF(ISBLANK('Retail - Pharmaceutical'!$B$6),"",IF(COUNTIF('Retail - Pharmaceutical'!$A$10:$A$1009,K125)&lt;1,"NO","YES"))</f>
        <v/>
      </c>
    </row>
    <row r="126" customFormat="false" ht="12.75" hidden="false" customHeight="false" outlineLevel="0" collapsed="false">
      <c r="A126" s="83" t="n">
        <f aca="false">IF($A125="","",$A125)</f>
        <v>955</v>
      </c>
      <c r="B126" s="54" t="s">
        <v>1006</v>
      </c>
      <c r="C126" s="83" t="str">
        <f aca="false">IF(ISBLANK('Retail - Pharmaceutical'!$B$6),"",IF('Retail - Pharmaceutical'!$D$6="A",'Retail - Pharmaceutical'!$B$6,""))</f>
        <v/>
      </c>
      <c r="D126" s="54" t="s">
        <v>1006</v>
      </c>
      <c r="E126" s="84" t="str">
        <f aca="false">IF('Retail - Pharmaceutical'!$B$7="","",IF('Retail - Pharmaceutical'!$D$6="B","",E125+1))</f>
        <v/>
      </c>
      <c r="F126" s="54" t="s">
        <v>1009</v>
      </c>
      <c r="G126" s="83" t="str">
        <f aca="false">IF(AND((C126="")+(E126="")),"",(CONCATENATE(A126,C126,TEXT(--E126,"000"))))</f>
        <v/>
      </c>
      <c r="H126" s="81" t="s">
        <v>1006</v>
      </c>
      <c r="I126" s="83" t="str">
        <f aca="false">IF(C126="","",(RIGHT(10-MOD((SUM(MID(G126,12,1),MID(G126,10,1),MID(G126,8,1),MID(G126,6,1),MID(G126,4,1),MID(G126,2,1))*3)+(SUM(MID(G126,11,1),MID(G126,9,1),MID(G126,7,1),MID(G126,5,1),MID(G126,3,1),MID(G126,1,1))),10),1)))</f>
        <v/>
      </c>
      <c r="J126" s="54" t="s">
        <v>1009</v>
      </c>
      <c r="K126" s="83" t="str">
        <f aca="false">IF(C126="","",(CONCATENATE(G126,I126)))</f>
        <v/>
      </c>
      <c r="L126" s="85" t="str">
        <f aca="false">IF(ISBLANK('Retail - Pharmaceutical'!$B$6),"",IF(COUNTIF('Retail - Pharmaceutical'!$A$10:$A$1009,K126)&lt;1,"NO","YES"))</f>
        <v/>
      </c>
    </row>
    <row r="127" customFormat="false" ht="12.75" hidden="false" customHeight="false" outlineLevel="0" collapsed="false">
      <c r="A127" s="83" t="n">
        <f aca="false">IF($A126="","",$A126)</f>
        <v>955</v>
      </c>
      <c r="B127" s="54" t="s">
        <v>1006</v>
      </c>
      <c r="C127" s="83" t="str">
        <f aca="false">IF(ISBLANK('Retail - Pharmaceutical'!$B$6),"",IF('Retail - Pharmaceutical'!$D$6="A",'Retail - Pharmaceutical'!$B$6,""))</f>
        <v/>
      </c>
      <c r="D127" s="54" t="s">
        <v>1006</v>
      </c>
      <c r="E127" s="84" t="str">
        <f aca="false">IF('Retail - Pharmaceutical'!$B$7="","",IF('Retail - Pharmaceutical'!$D$6="B","",E126+1))</f>
        <v/>
      </c>
      <c r="F127" s="54" t="s">
        <v>1009</v>
      </c>
      <c r="G127" s="83" t="str">
        <f aca="false">IF(AND((C127="")+(E127="")),"",(CONCATENATE(A127,C127,TEXT(--E127,"000"))))</f>
        <v/>
      </c>
      <c r="H127" s="81" t="s">
        <v>1006</v>
      </c>
      <c r="I127" s="83" t="str">
        <f aca="false">IF(C127="","",(RIGHT(10-MOD((SUM(MID(G127,12,1),MID(G127,10,1),MID(G127,8,1),MID(G127,6,1),MID(G127,4,1),MID(G127,2,1))*3)+(SUM(MID(G127,11,1),MID(G127,9,1),MID(G127,7,1),MID(G127,5,1),MID(G127,3,1),MID(G127,1,1))),10),1)))</f>
        <v/>
      </c>
      <c r="J127" s="54" t="s">
        <v>1009</v>
      </c>
      <c r="K127" s="83" t="str">
        <f aca="false">IF(C127="","",(CONCATENATE(G127,I127)))</f>
        <v/>
      </c>
      <c r="L127" s="85" t="str">
        <f aca="false">IF(ISBLANK('Retail - Pharmaceutical'!$B$6),"",IF(COUNTIF('Retail - Pharmaceutical'!$A$10:$A$1009,K127)&lt;1,"NO","YES"))</f>
        <v/>
      </c>
    </row>
    <row r="128" customFormat="false" ht="12.75" hidden="false" customHeight="false" outlineLevel="0" collapsed="false">
      <c r="A128" s="83" t="n">
        <f aca="false">IF($A127="","",$A127)</f>
        <v>955</v>
      </c>
      <c r="B128" s="54" t="s">
        <v>1006</v>
      </c>
      <c r="C128" s="83" t="str">
        <f aca="false">IF(ISBLANK('Retail - Pharmaceutical'!$B$6),"",IF('Retail - Pharmaceutical'!$D$6="A",'Retail - Pharmaceutical'!$B$6,""))</f>
        <v/>
      </c>
      <c r="D128" s="54" t="s">
        <v>1006</v>
      </c>
      <c r="E128" s="84" t="str">
        <f aca="false">IF('Retail - Pharmaceutical'!$B$7="","",IF('Retail - Pharmaceutical'!$D$6="B","",E127+1))</f>
        <v/>
      </c>
      <c r="F128" s="54" t="s">
        <v>1009</v>
      </c>
      <c r="G128" s="83" t="str">
        <f aca="false">IF(AND((C128="")+(E128="")),"",(CONCATENATE(A128,C128,TEXT(--E128,"000"))))</f>
        <v/>
      </c>
      <c r="H128" s="81" t="s">
        <v>1006</v>
      </c>
      <c r="I128" s="83" t="str">
        <f aca="false">IF(C128="","",(RIGHT(10-MOD((SUM(MID(G128,12,1),MID(G128,10,1),MID(G128,8,1),MID(G128,6,1),MID(G128,4,1),MID(G128,2,1))*3)+(SUM(MID(G128,11,1),MID(G128,9,1),MID(G128,7,1),MID(G128,5,1),MID(G128,3,1),MID(G128,1,1))),10),1)))</f>
        <v/>
      </c>
      <c r="J128" s="54" t="s">
        <v>1009</v>
      </c>
      <c r="K128" s="83" t="str">
        <f aca="false">IF(C128="","",(CONCATENATE(G128,I128)))</f>
        <v/>
      </c>
      <c r="L128" s="85" t="str">
        <f aca="false">IF(ISBLANK('Retail - Pharmaceutical'!$B$6),"",IF(COUNTIF('Retail - Pharmaceutical'!$A$10:$A$1009,K128)&lt;1,"NO","YES"))</f>
        <v/>
      </c>
    </row>
    <row r="129" customFormat="false" ht="12.75" hidden="false" customHeight="false" outlineLevel="0" collapsed="false">
      <c r="A129" s="83" t="n">
        <f aca="false">IF($A128="","",$A128)</f>
        <v>955</v>
      </c>
      <c r="B129" s="54" t="s">
        <v>1006</v>
      </c>
      <c r="C129" s="83" t="str">
        <f aca="false">IF(ISBLANK('Retail - Pharmaceutical'!$B$6),"",IF('Retail - Pharmaceutical'!$D$6="A",'Retail - Pharmaceutical'!$B$6,""))</f>
        <v/>
      </c>
      <c r="D129" s="54" t="s">
        <v>1006</v>
      </c>
      <c r="E129" s="84" t="str">
        <f aca="false">IF('Retail - Pharmaceutical'!$B$7="","",IF('Retail - Pharmaceutical'!$D$6="B","",E128+1))</f>
        <v/>
      </c>
      <c r="F129" s="54" t="s">
        <v>1009</v>
      </c>
      <c r="G129" s="83" t="str">
        <f aca="false">IF(AND((C129="")+(E129="")),"",(CONCATENATE(A129,C129,TEXT(--E129,"000"))))</f>
        <v/>
      </c>
      <c r="H129" s="81" t="s">
        <v>1006</v>
      </c>
      <c r="I129" s="83" t="str">
        <f aca="false">IF(C129="","",(RIGHT(10-MOD((SUM(MID(G129,12,1),MID(G129,10,1),MID(G129,8,1),MID(G129,6,1),MID(G129,4,1),MID(G129,2,1))*3)+(SUM(MID(G129,11,1),MID(G129,9,1),MID(G129,7,1),MID(G129,5,1),MID(G129,3,1),MID(G129,1,1))),10),1)))</f>
        <v/>
      </c>
      <c r="J129" s="54" t="s">
        <v>1009</v>
      </c>
      <c r="K129" s="83" t="str">
        <f aca="false">IF(C129="","",(CONCATENATE(G129,I129)))</f>
        <v/>
      </c>
      <c r="L129" s="85" t="str">
        <f aca="false">IF(ISBLANK('Retail - Pharmaceutical'!$B$6),"",IF(COUNTIF('Retail - Pharmaceutical'!$A$10:$A$1009,K129)&lt;1,"NO","YES"))</f>
        <v/>
      </c>
    </row>
    <row r="130" customFormat="false" ht="12.75" hidden="false" customHeight="false" outlineLevel="0" collapsed="false">
      <c r="A130" s="83" t="n">
        <f aca="false">IF($A129="","",$A129)</f>
        <v>955</v>
      </c>
      <c r="B130" s="54" t="s">
        <v>1006</v>
      </c>
      <c r="C130" s="83" t="str">
        <f aca="false">IF(ISBLANK('Retail - Pharmaceutical'!$B$6),"",IF('Retail - Pharmaceutical'!$D$6="A",'Retail - Pharmaceutical'!$B$6,""))</f>
        <v/>
      </c>
      <c r="D130" s="54" t="s">
        <v>1006</v>
      </c>
      <c r="E130" s="84" t="str">
        <f aca="false">IF('Retail - Pharmaceutical'!$B$7="","",IF('Retail - Pharmaceutical'!$D$6="B","",E129+1))</f>
        <v/>
      </c>
      <c r="F130" s="54" t="s">
        <v>1009</v>
      </c>
      <c r="G130" s="83" t="str">
        <f aca="false">IF(AND((C130="")+(E130="")),"",(CONCATENATE(A130,C130,TEXT(--E130,"000"))))</f>
        <v/>
      </c>
      <c r="H130" s="81" t="s">
        <v>1006</v>
      </c>
      <c r="I130" s="83" t="str">
        <f aca="false">IF(C130="","",(RIGHT(10-MOD((SUM(MID(G130,12,1),MID(G130,10,1),MID(G130,8,1),MID(G130,6,1),MID(G130,4,1),MID(G130,2,1))*3)+(SUM(MID(G130,11,1),MID(G130,9,1),MID(G130,7,1),MID(G130,5,1),MID(G130,3,1),MID(G130,1,1))),10),1)))</f>
        <v/>
      </c>
      <c r="J130" s="54" t="s">
        <v>1009</v>
      </c>
      <c r="K130" s="83" t="str">
        <f aca="false">IF(C130="","",(CONCATENATE(G130,I130)))</f>
        <v/>
      </c>
      <c r="L130" s="85" t="str">
        <f aca="false">IF(ISBLANK('Retail - Pharmaceutical'!$B$6),"",IF(COUNTIF('Retail - Pharmaceutical'!$A$10:$A$1009,K130)&lt;1,"NO","YES"))</f>
        <v/>
      </c>
    </row>
    <row r="131" customFormat="false" ht="12.75" hidden="false" customHeight="false" outlineLevel="0" collapsed="false">
      <c r="A131" s="83" t="n">
        <f aca="false">IF($A130="","",$A130)</f>
        <v>955</v>
      </c>
      <c r="B131" s="54" t="s">
        <v>1006</v>
      </c>
      <c r="C131" s="83" t="str">
        <f aca="false">IF(ISBLANK('Retail - Pharmaceutical'!$B$6),"",IF('Retail - Pharmaceutical'!$D$6="A",'Retail - Pharmaceutical'!$B$6,""))</f>
        <v/>
      </c>
      <c r="D131" s="54" t="s">
        <v>1006</v>
      </c>
      <c r="E131" s="84" t="str">
        <f aca="false">IF('Retail - Pharmaceutical'!$B$7="","",IF('Retail - Pharmaceutical'!$D$6="B","",E130+1))</f>
        <v/>
      </c>
      <c r="F131" s="54" t="s">
        <v>1009</v>
      </c>
      <c r="G131" s="83" t="str">
        <f aca="false">IF(AND((C131="")+(E131="")),"",(CONCATENATE(A131,C131,TEXT(--E131,"000"))))</f>
        <v/>
      </c>
      <c r="H131" s="81" t="s">
        <v>1006</v>
      </c>
      <c r="I131" s="83" t="str">
        <f aca="false">IF(C131="","",(RIGHT(10-MOD((SUM(MID(G131,12,1),MID(G131,10,1),MID(G131,8,1),MID(G131,6,1),MID(G131,4,1),MID(G131,2,1))*3)+(SUM(MID(G131,11,1),MID(G131,9,1),MID(G131,7,1),MID(G131,5,1),MID(G131,3,1),MID(G131,1,1))),10),1)))</f>
        <v/>
      </c>
      <c r="J131" s="54" t="s">
        <v>1009</v>
      </c>
      <c r="K131" s="83" t="str">
        <f aca="false">IF(C131="","",(CONCATENATE(G131,I131)))</f>
        <v/>
      </c>
      <c r="L131" s="85" t="str">
        <f aca="false">IF(ISBLANK('Retail - Pharmaceutical'!$B$6),"",IF(COUNTIF('Retail - Pharmaceutical'!$A$10:$A$1009,K131)&lt;1,"NO","YES"))</f>
        <v/>
      </c>
    </row>
    <row r="132" customFormat="false" ht="12.75" hidden="false" customHeight="false" outlineLevel="0" collapsed="false">
      <c r="A132" s="83" t="n">
        <f aca="false">IF($A131="","",$A131)</f>
        <v>955</v>
      </c>
      <c r="B132" s="54" t="s">
        <v>1006</v>
      </c>
      <c r="C132" s="83" t="str">
        <f aca="false">IF(ISBLANK('Retail - Pharmaceutical'!$B$6),"",IF('Retail - Pharmaceutical'!$D$6="A",'Retail - Pharmaceutical'!$B$6,""))</f>
        <v/>
      </c>
      <c r="D132" s="54" t="s">
        <v>1006</v>
      </c>
      <c r="E132" s="84" t="str">
        <f aca="false">IF('Retail - Pharmaceutical'!$B$7="","",IF('Retail - Pharmaceutical'!$D$6="B","",E131+1))</f>
        <v/>
      </c>
      <c r="F132" s="54" t="s">
        <v>1009</v>
      </c>
      <c r="G132" s="83" t="str">
        <f aca="false">IF(AND((C132="")+(E132="")),"",(CONCATENATE(A132,C132,TEXT(--E132,"000"))))</f>
        <v/>
      </c>
      <c r="H132" s="81" t="s">
        <v>1006</v>
      </c>
      <c r="I132" s="83" t="str">
        <f aca="false">IF(C132="","",(RIGHT(10-MOD((SUM(MID(G132,12,1),MID(G132,10,1),MID(G132,8,1),MID(G132,6,1),MID(G132,4,1),MID(G132,2,1))*3)+(SUM(MID(G132,11,1),MID(G132,9,1),MID(G132,7,1),MID(G132,5,1),MID(G132,3,1),MID(G132,1,1))),10),1)))</f>
        <v/>
      </c>
      <c r="J132" s="54" t="s">
        <v>1009</v>
      </c>
      <c r="K132" s="83" t="str">
        <f aca="false">IF(C132="","",(CONCATENATE(G132,I132)))</f>
        <v/>
      </c>
      <c r="L132" s="85" t="str">
        <f aca="false">IF(ISBLANK('Retail - Pharmaceutical'!$B$6),"",IF(COUNTIF('Retail - Pharmaceutical'!$A$10:$A$1009,K132)&lt;1,"NO","YES"))</f>
        <v/>
      </c>
    </row>
    <row r="133" customFormat="false" ht="12.75" hidden="false" customHeight="false" outlineLevel="0" collapsed="false">
      <c r="A133" s="83" t="n">
        <f aca="false">IF($A132="","",$A132)</f>
        <v>955</v>
      </c>
      <c r="B133" s="54" t="s">
        <v>1006</v>
      </c>
      <c r="C133" s="83" t="str">
        <f aca="false">IF(ISBLANK('Retail - Pharmaceutical'!$B$6),"",IF('Retail - Pharmaceutical'!$D$6="A",'Retail - Pharmaceutical'!$B$6,""))</f>
        <v/>
      </c>
      <c r="D133" s="54" t="s">
        <v>1006</v>
      </c>
      <c r="E133" s="84" t="str">
        <f aca="false">IF('Retail - Pharmaceutical'!$B$7="","",IF('Retail - Pharmaceutical'!$D$6="B","",E132+1))</f>
        <v/>
      </c>
      <c r="F133" s="54" t="s">
        <v>1009</v>
      </c>
      <c r="G133" s="83" t="str">
        <f aca="false">IF(AND((C133="")+(E133="")),"",(CONCATENATE(A133,C133,TEXT(--E133,"000"))))</f>
        <v/>
      </c>
      <c r="H133" s="81" t="s">
        <v>1006</v>
      </c>
      <c r="I133" s="83" t="str">
        <f aca="false">IF(C133="","",(RIGHT(10-MOD((SUM(MID(G133,12,1),MID(G133,10,1),MID(G133,8,1),MID(G133,6,1),MID(G133,4,1),MID(G133,2,1))*3)+(SUM(MID(G133,11,1),MID(G133,9,1),MID(G133,7,1),MID(G133,5,1),MID(G133,3,1),MID(G133,1,1))),10),1)))</f>
        <v/>
      </c>
      <c r="J133" s="54" t="s">
        <v>1009</v>
      </c>
      <c r="K133" s="83" t="str">
        <f aca="false">IF(C133="","",(CONCATENATE(G133,I133)))</f>
        <v/>
      </c>
      <c r="L133" s="85" t="str">
        <f aca="false">IF(ISBLANK('Retail - Pharmaceutical'!$B$6),"",IF(COUNTIF('Retail - Pharmaceutical'!$A$10:$A$1009,K133)&lt;1,"NO","YES"))</f>
        <v/>
      </c>
    </row>
    <row r="134" customFormat="false" ht="12.75" hidden="false" customHeight="false" outlineLevel="0" collapsed="false">
      <c r="A134" s="83" t="n">
        <f aca="false">IF($A133="","",$A133)</f>
        <v>955</v>
      </c>
      <c r="B134" s="54" t="s">
        <v>1006</v>
      </c>
      <c r="C134" s="83" t="str">
        <f aca="false">IF(ISBLANK('Retail - Pharmaceutical'!$B$6),"",IF('Retail - Pharmaceutical'!$D$6="A",'Retail - Pharmaceutical'!$B$6,""))</f>
        <v/>
      </c>
      <c r="D134" s="54" t="s">
        <v>1006</v>
      </c>
      <c r="E134" s="84" t="str">
        <f aca="false">IF('Retail - Pharmaceutical'!$B$7="","",IF('Retail - Pharmaceutical'!$D$6="B","",E133+1))</f>
        <v/>
      </c>
      <c r="F134" s="54" t="s">
        <v>1009</v>
      </c>
      <c r="G134" s="83" t="str">
        <f aca="false">IF(AND((C134="")+(E134="")),"",(CONCATENATE(A134,C134,TEXT(--E134,"000"))))</f>
        <v/>
      </c>
      <c r="H134" s="81" t="s">
        <v>1006</v>
      </c>
      <c r="I134" s="83" t="str">
        <f aca="false">IF(C134="","",(RIGHT(10-MOD((SUM(MID(G134,12,1),MID(G134,10,1),MID(G134,8,1),MID(G134,6,1),MID(G134,4,1),MID(G134,2,1))*3)+(SUM(MID(G134,11,1),MID(G134,9,1),MID(G134,7,1),MID(G134,5,1),MID(G134,3,1),MID(G134,1,1))),10),1)))</f>
        <v/>
      </c>
      <c r="J134" s="54" t="s">
        <v>1009</v>
      </c>
      <c r="K134" s="83" t="str">
        <f aca="false">IF(C134="","",(CONCATENATE(G134,I134)))</f>
        <v/>
      </c>
      <c r="L134" s="85" t="str">
        <f aca="false">IF(ISBLANK('Retail - Pharmaceutical'!$B$6),"",IF(COUNTIF('Retail - Pharmaceutical'!$A$10:$A$1009,K134)&lt;1,"NO","YES"))</f>
        <v/>
      </c>
    </row>
    <row r="135" customFormat="false" ht="12.75" hidden="false" customHeight="false" outlineLevel="0" collapsed="false">
      <c r="A135" s="83" t="n">
        <f aca="false">IF($A134="","",$A134)</f>
        <v>955</v>
      </c>
      <c r="B135" s="54" t="s">
        <v>1006</v>
      </c>
      <c r="C135" s="83" t="str">
        <f aca="false">IF(ISBLANK('Retail - Pharmaceutical'!$B$6),"",IF('Retail - Pharmaceutical'!$D$6="A",'Retail - Pharmaceutical'!$B$6,""))</f>
        <v/>
      </c>
      <c r="D135" s="54" t="s">
        <v>1006</v>
      </c>
      <c r="E135" s="84" t="str">
        <f aca="false">IF('Retail - Pharmaceutical'!$B$7="","",IF('Retail - Pharmaceutical'!$D$6="B","",E134+1))</f>
        <v/>
      </c>
      <c r="F135" s="54" t="s">
        <v>1009</v>
      </c>
      <c r="G135" s="83" t="str">
        <f aca="false">IF(AND((C135="")+(E135="")),"",(CONCATENATE(A135,C135,TEXT(--E135,"000"))))</f>
        <v/>
      </c>
      <c r="H135" s="81" t="s">
        <v>1006</v>
      </c>
      <c r="I135" s="83" t="str">
        <f aca="false">IF(C135="","",(RIGHT(10-MOD((SUM(MID(G135,12,1),MID(G135,10,1),MID(G135,8,1),MID(G135,6,1),MID(G135,4,1),MID(G135,2,1))*3)+(SUM(MID(G135,11,1),MID(G135,9,1),MID(G135,7,1),MID(G135,5,1),MID(G135,3,1),MID(G135,1,1))),10),1)))</f>
        <v/>
      </c>
      <c r="J135" s="54" t="s">
        <v>1009</v>
      </c>
      <c r="K135" s="83" t="str">
        <f aca="false">IF(C135="","",(CONCATENATE(G135,I135)))</f>
        <v/>
      </c>
      <c r="L135" s="85" t="str">
        <f aca="false">IF(ISBLANK('Retail - Pharmaceutical'!$B$6),"",IF(COUNTIF('Retail - Pharmaceutical'!$A$10:$A$1009,K135)&lt;1,"NO","YES"))</f>
        <v/>
      </c>
    </row>
    <row r="136" customFormat="false" ht="12.75" hidden="false" customHeight="false" outlineLevel="0" collapsed="false">
      <c r="A136" s="83" t="n">
        <f aca="false">IF($A135="","",$A135)</f>
        <v>955</v>
      </c>
      <c r="B136" s="54" t="s">
        <v>1006</v>
      </c>
      <c r="C136" s="83" t="str">
        <f aca="false">IF(ISBLANK('Retail - Pharmaceutical'!$B$6),"",IF('Retail - Pharmaceutical'!$D$6="A",'Retail - Pharmaceutical'!$B$6,""))</f>
        <v/>
      </c>
      <c r="D136" s="54" t="s">
        <v>1006</v>
      </c>
      <c r="E136" s="84" t="str">
        <f aca="false">IF('Retail - Pharmaceutical'!$B$7="","",IF('Retail - Pharmaceutical'!$D$6="B","",E135+1))</f>
        <v/>
      </c>
      <c r="F136" s="54" t="s">
        <v>1009</v>
      </c>
      <c r="G136" s="83" t="str">
        <f aca="false">IF(AND((C136="")+(E136="")),"",(CONCATENATE(A136,C136,TEXT(--E136,"000"))))</f>
        <v/>
      </c>
      <c r="H136" s="81" t="s">
        <v>1006</v>
      </c>
      <c r="I136" s="83" t="str">
        <f aca="false">IF(C136="","",(RIGHT(10-MOD((SUM(MID(G136,12,1),MID(G136,10,1),MID(G136,8,1),MID(G136,6,1),MID(G136,4,1),MID(G136,2,1))*3)+(SUM(MID(G136,11,1),MID(G136,9,1),MID(G136,7,1),MID(G136,5,1),MID(G136,3,1),MID(G136,1,1))),10),1)))</f>
        <v/>
      </c>
      <c r="J136" s="54" t="s">
        <v>1009</v>
      </c>
      <c r="K136" s="83" t="str">
        <f aca="false">IF(C136="","",(CONCATENATE(G136,I136)))</f>
        <v/>
      </c>
      <c r="L136" s="85" t="str">
        <f aca="false">IF(ISBLANK('Retail - Pharmaceutical'!$B$6),"",IF(COUNTIF('Retail - Pharmaceutical'!$A$10:$A$1009,K136)&lt;1,"NO","YES"))</f>
        <v/>
      </c>
    </row>
    <row r="137" customFormat="false" ht="12.75" hidden="false" customHeight="false" outlineLevel="0" collapsed="false">
      <c r="A137" s="83" t="n">
        <f aca="false">IF($A136="","",$A136)</f>
        <v>955</v>
      </c>
      <c r="B137" s="54" t="s">
        <v>1006</v>
      </c>
      <c r="C137" s="83" t="str">
        <f aca="false">IF(ISBLANK('Retail - Pharmaceutical'!$B$6),"",IF('Retail - Pharmaceutical'!$D$6="A",'Retail - Pharmaceutical'!$B$6,""))</f>
        <v/>
      </c>
      <c r="D137" s="54" t="s">
        <v>1006</v>
      </c>
      <c r="E137" s="84" t="str">
        <f aca="false">IF('Retail - Pharmaceutical'!$B$7="","",IF('Retail - Pharmaceutical'!$D$6="B","",E136+1))</f>
        <v/>
      </c>
      <c r="F137" s="54" t="s">
        <v>1009</v>
      </c>
      <c r="G137" s="83" t="str">
        <f aca="false">IF(AND((C137="")+(E137="")),"",(CONCATENATE(A137,C137,TEXT(--E137,"000"))))</f>
        <v/>
      </c>
      <c r="H137" s="81" t="s">
        <v>1006</v>
      </c>
      <c r="I137" s="83" t="str">
        <f aca="false">IF(C137="","",(RIGHT(10-MOD((SUM(MID(G137,12,1),MID(G137,10,1),MID(G137,8,1),MID(G137,6,1),MID(G137,4,1),MID(G137,2,1))*3)+(SUM(MID(G137,11,1),MID(G137,9,1),MID(G137,7,1),MID(G137,5,1),MID(G137,3,1),MID(G137,1,1))),10),1)))</f>
        <v/>
      </c>
      <c r="J137" s="54" t="s">
        <v>1009</v>
      </c>
      <c r="K137" s="83" t="str">
        <f aca="false">IF(C137="","",(CONCATENATE(G137,I137)))</f>
        <v/>
      </c>
      <c r="L137" s="85" t="str">
        <f aca="false">IF(ISBLANK('Retail - Pharmaceutical'!$B$6),"",IF(COUNTIF('Retail - Pharmaceutical'!$A$10:$A$1009,K137)&lt;1,"NO","YES"))</f>
        <v/>
      </c>
    </row>
    <row r="138" customFormat="false" ht="12.75" hidden="false" customHeight="false" outlineLevel="0" collapsed="false">
      <c r="A138" s="83" t="n">
        <f aca="false">IF($A137="","",$A137)</f>
        <v>955</v>
      </c>
      <c r="B138" s="54" t="s">
        <v>1006</v>
      </c>
      <c r="C138" s="83" t="str">
        <f aca="false">IF(ISBLANK('Retail - Pharmaceutical'!$B$6),"",IF('Retail - Pharmaceutical'!$D$6="A",'Retail - Pharmaceutical'!$B$6,""))</f>
        <v/>
      </c>
      <c r="D138" s="54" t="s">
        <v>1006</v>
      </c>
      <c r="E138" s="84" t="str">
        <f aca="false">IF('Retail - Pharmaceutical'!$B$7="","",IF('Retail - Pharmaceutical'!$D$6="B","",E137+1))</f>
        <v/>
      </c>
      <c r="F138" s="54" t="s">
        <v>1009</v>
      </c>
      <c r="G138" s="83" t="str">
        <f aca="false">IF(AND((C138="")+(E138="")),"",(CONCATENATE(A138,C138,TEXT(--E138,"000"))))</f>
        <v/>
      </c>
      <c r="H138" s="81" t="s">
        <v>1006</v>
      </c>
      <c r="I138" s="83" t="str">
        <f aca="false">IF(C138="","",(RIGHT(10-MOD((SUM(MID(G138,12,1),MID(G138,10,1),MID(G138,8,1),MID(G138,6,1),MID(G138,4,1),MID(G138,2,1))*3)+(SUM(MID(G138,11,1),MID(G138,9,1),MID(G138,7,1),MID(G138,5,1),MID(G138,3,1),MID(G138,1,1))),10),1)))</f>
        <v/>
      </c>
      <c r="J138" s="54" t="s">
        <v>1009</v>
      </c>
      <c r="K138" s="83" t="str">
        <f aca="false">IF(C138="","",(CONCATENATE(G138,I138)))</f>
        <v/>
      </c>
      <c r="L138" s="85" t="str">
        <f aca="false">IF(ISBLANK('Retail - Pharmaceutical'!$B$6),"",IF(COUNTIF('Retail - Pharmaceutical'!$A$10:$A$1009,K138)&lt;1,"NO","YES"))</f>
        <v/>
      </c>
    </row>
    <row r="139" customFormat="false" ht="12.75" hidden="false" customHeight="false" outlineLevel="0" collapsed="false">
      <c r="A139" s="83" t="n">
        <f aca="false">IF($A138="","",$A138)</f>
        <v>955</v>
      </c>
      <c r="B139" s="54" t="s">
        <v>1006</v>
      </c>
      <c r="C139" s="83" t="str">
        <f aca="false">IF(ISBLANK('Retail - Pharmaceutical'!$B$6),"",IF('Retail - Pharmaceutical'!$D$6="A",'Retail - Pharmaceutical'!$B$6,""))</f>
        <v/>
      </c>
      <c r="D139" s="54" t="s">
        <v>1006</v>
      </c>
      <c r="E139" s="84" t="str">
        <f aca="false">IF('Retail - Pharmaceutical'!$B$7="","",IF('Retail - Pharmaceutical'!$D$6="B","",E138+1))</f>
        <v/>
      </c>
      <c r="F139" s="54" t="s">
        <v>1009</v>
      </c>
      <c r="G139" s="83" t="str">
        <f aca="false">IF(AND((C139="")+(E139="")),"",(CONCATENATE(A139,C139,TEXT(--E139,"000"))))</f>
        <v/>
      </c>
      <c r="H139" s="81" t="s">
        <v>1006</v>
      </c>
      <c r="I139" s="83" t="str">
        <f aca="false">IF(C139="","",(RIGHT(10-MOD((SUM(MID(G139,12,1),MID(G139,10,1),MID(G139,8,1),MID(G139,6,1),MID(G139,4,1),MID(G139,2,1))*3)+(SUM(MID(G139,11,1),MID(G139,9,1),MID(G139,7,1),MID(G139,5,1),MID(G139,3,1),MID(G139,1,1))),10),1)))</f>
        <v/>
      </c>
      <c r="J139" s="54" t="s">
        <v>1009</v>
      </c>
      <c r="K139" s="83" t="str">
        <f aca="false">IF(C139="","",(CONCATENATE(G139,I139)))</f>
        <v/>
      </c>
      <c r="L139" s="85" t="str">
        <f aca="false">IF(ISBLANK('Retail - Pharmaceutical'!$B$6),"",IF(COUNTIF('Retail - Pharmaceutical'!$A$10:$A$1009,K139)&lt;1,"NO","YES"))</f>
        <v/>
      </c>
    </row>
    <row r="140" customFormat="false" ht="12.75" hidden="false" customHeight="false" outlineLevel="0" collapsed="false">
      <c r="A140" s="83" t="n">
        <f aca="false">IF($A139="","",$A139)</f>
        <v>955</v>
      </c>
      <c r="B140" s="54" t="s">
        <v>1006</v>
      </c>
      <c r="C140" s="83" t="str">
        <f aca="false">IF(ISBLANK('Retail - Pharmaceutical'!$B$6),"",IF('Retail - Pharmaceutical'!$D$6="A",'Retail - Pharmaceutical'!$B$6,""))</f>
        <v/>
      </c>
      <c r="D140" s="54" t="s">
        <v>1006</v>
      </c>
      <c r="E140" s="84" t="str">
        <f aca="false">IF('Retail - Pharmaceutical'!$B$7="","",IF('Retail - Pharmaceutical'!$D$6="B","",E139+1))</f>
        <v/>
      </c>
      <c r="F140" s="54" t="s">
        <v>1009</v>
      </c>
      <c r="G140" s="83" t="str">
        <f aca="false">IF(AND((C140="")+(E140="")),"",(CONCATENATE(A140,C140,TEXT(--E140,"000"))))</f>
        <v/>
      </c>
      <c r="H140" s="81" t="s">
        <v>1006</v>
      </c>
      <c r="I140" s="83" t="str">
        <f aca="false">IF(C140="","",(RIGHT(10-MOD((SUM(MID(G140,12,1),MID(G140,10,1),MID(G140,8,1),MID(G140,6,1),MID(G140,4,1),MID(G140,2,1))*3)+(SUM(MID(G140,11,1),MID(G140,9,1),MID(G140,7,1),MID(G140,5,1),MID(G140,3,1),MID(G140,1,1))),10),1)))</f>
        <v/>
      </c>
      <c r="J140" s="54" t="s">
        <v>1009</v>
      </c>
      <c r="K140" s="83" t="str">
        <f aca="false">IF(C140="","",(CONCATENATE(G140,I140)))</f>
        <v/>
      </c>
      <c r="L140" s="85" t="str">
        <f aca="false">IF(ISBLANK('Retail - Pharmaceutical'!$B$6),"",IF(COUNTIF('Retail - Pharmaceutical'!$A$10:$A$1009,K140)&lt;1,"NO","YES"))</f>
        <v/>
      </c>
    </row>
    <row r="141" customFormat="false" ht="12.75" hidden="false" customHeight="false" outlineLevel="0" collapsed="false">
      <c r="A141" s="83" t="n">
        <f aca="false">IF($A140="","",$A140)</f>
        <v>955</v>
      </c>
      <c r="B141" s="54" t="s">
        <v>1006</v>
      </c>
      <c r="C141" s="83" t="str">
        <f aca="false">IF(ISBLANK('Retail - Pharmaceutical'!$B$6),"",IF('Retail - Pharmaceutical'!$D$6="A",'Retail - Pharmaceutical'!$B$6,""))</f>
        <v/>
      </c>
      <c r="D141" s="54" t="s">
        <v>1006</v>
      </c>
      <c r="E141" s="84" t="str">
        <f aca="false">IF('Retail - Pharmaceutical'!$B$7="","",IF('Retail - Pharmaceutical'!$D$6="B","",E140+1))</f>
        <v/>
      </c>
      <c r="F141" s="54" t="s">
        <v>1009</v>
      </c>
      <c r="G141" s="83" t="str">
        <f aca="false">IF(AND((C141="")+(E141="")),"",(CONCATENATE(A141,C141,TEXT(--E141,"000"))))</f>
        <v/>
      </c>
      <c r="H141" s="81" t="s">
        <v>1006</v>
      </c>
      <c r="I141" s="83" t="str">
        <f aca="false">IF(C141="","",(RIGHT(10-MOD((SUM(MID(G141,12,1),MID(G141,10,1),MID(G141,8,1),MID(G141,6,1),MID(G141,4,1),MID(G141,2,1))*3)+(SUM(MID(G141,11,1),MID(G141,9,1),MID(G141,7,1),MID(G141,5,1),MID(G141,3,1),MID(G141,1,1))),10),1)))</f>
        <v/>
      </c>
      <c r="J141" s="54" t="s">
        <v>1009</v>
      </c>
      <c r="K141" s="83" t="str">
        <f aca="false">IF(C141="","",(CONCATENATE(G141,I141)))</f>
        <v/>
      </c>
      <c r="L141" s="85" t="str">
        <f aca="false">IF(ISBLANK('Retail - Pharmaceutical'!$B$6),"",IF(COUNTIF('Retail - Pharmaceutical'!$A$10:$A$1009,K141)&lt;1,"NO","YES"))</f>
        <v/>
      </c>
    </row>
    <row r="142" customFormat="false" ht="12.75" hidden="false" customHeight="false" outlineLevel="0" collapsed="false">
      <c r="A142" s="83" t="n">
        <f aca="false">IF($A141="","",$A141)</f>
        <v>955</v>
      </c>
      <c r="B142" s="54" t="s">
        <v>1006</v>
      </c>
      <c r="C142" s="83" t="str">
        <f aca="false">IF(ISBLANK('Retail - Pharmaceutical'!$B$6),"",IF('Retail - Pharmaceutical'!$D$6="A",'Retail - Pharmaceutical'!$B$6,""))</f>
        <v/>
      </c>
      <c r="D142" s="54" t="s">
        <v>1006</v>
      </c>
      <c r="E142" s="84" t="str">
        <f aca="false">IF('Retail - Pharmaceutical'!$B$7="","",IF('Retail - Pharmaceutical'!$D$6="B","",E141+1))</f>
        <v/>
      </c>
      <c r="F142" s="54" t="s">
        <v>1009</v>
      </c>
      <c r="G142" s="83" t="str">
        <f aca="false">IF(AND((C142="")+(E142="")),"",(CONCATENATE(A142,C142,TEXT(--E142,"000"))))</f>
        <v/>
      </c>
      <c r="H142" s="81" t="s">
        <v>1006</v>
      </c>
      <c r="I142" s="83" t="str">
        <f aca="false">IF(C142="","",(RIGHT(10-MOD((SUM(MID(G142,12,1),MID(G142,10,1),MID(G142,8,1),MID(G142,6,1),MID(G142,4,1),MID(G142,2,1))*3)+(SUM(MID(G142,11,1),MID(G142,9,1),MID(G142,7,1),MID(G142,5,1),MID(G142,3,1),MID(G142,1,1))),10),1)))</f>
        <v/>
      </c>
      <c r="J142" s="54" t="s">
        <v>1009</v>
      </c>
      <c r="K142" s="83" t="str">
        <f aca="false">IF(C142="","",(CONCATENATE(G142,I142)))</f>
        <v/>
      </c>
      <c r="L142" s="85" t="str">
        <f aca="false">IF(ISBLANK('Retail - Pharmaceutical'!$B$6),"",IF(COUNTIF('Retail - Pharmaceutical'!$A$10:$A$1009,K142)&lt;1,"NO","YES"))</f>
        <v/>
      </c>
    </row>
    <row r="143" customFormat="false" ht="12.75" hidden="false" customHeight="false" outlineLevel="0" collapsed="false">
      <c r="A143" s="83" t="n">
        <f aca="false">IF($A142="","",$A142)</f>
        <v>955</v>
      </c>
      <c r="B143" s="54" t="s">
        <v>1006</v>
      </c>
      <c r="C143" s="83" t="str">
        <f aca="false">IF(ISBLANK('Retail - Pharmaceutical'!$B$6),"",IF('Retail - Pharmaceutical'!$D$6="A",'Retail - Pharmaceutical'!$B$6,""))</f>
        <v/>
      </c>
      <c r="D143" s="54" t="s">
        <v>1006</v>
      </c>
      <c r="E143" s="84" t="str">
        <f aca="false">IF('Retail - Pharmaceutical'!$B$7="","",IF('Retail - Pharmaceutical'!$D$6="B","",E142+1))</f>
        <v/>
      </c>
      <c r="F143" s="54" t="s">
        <v>1009</v>
      </c>
      <c r="G143" s="83" t="str">
        <f aca="false">IF(AND((C143="")+(E143="")),"",(CONCATENATE(A143,C143,TEXT(--E143,"000"))))</f>
        <v/>
      </c>
      <c r="H143" s="81" t="s">
        <v>1006</v>
      </c>
      <c r="I143" s="83" t="str">
        <f aca="false">IF(C143="","",(RIGHT(10-MOD((SUM(MID(G143,12,1),MID(G143,10,1),MID(G143,8,1),MID(G143,6,1),MID(G143,4,1),MID(G143,2,1))*3)+(SUM(MID(G143,11,1),MID(G143,9,1),MID(G143,7,1),MID(G143,5,1),MID(G143,3,1),MID(G143,1,1))),10),1)))</f>
        <v/>
      </c>
      <c r="J143" s="54" t="s">
        <v>1009</v>
      </c>
      <c r="K143" s="83" t="str">
        <f aca="false">IF(C143="","",(CONCATENATE(G143,I143)))</f>
        <v/>
      </c>
      <c r="L143" s="85" t="str">
        <f aca="false">IF(ISBLANK('Retail - Pharmaceutical'!$B$6),"",IF(COUNTIF('Retail - Pharmaceutical'!$A$10:$A$1009,K143)&lt;1,"NO","YES"))</f>
        <v/>
      </c>
    </row>
    <row r="144" customFormat="false" ht="12.75" hidden="false" customHeight="false" outlineLevel="0" collapsed="false">
      <c r="A144" s="83" t="n">
        <f aca="false">IF($A143="","",$A143)</f>
        <v>955</v>
      </c>
      <c r="B144" s="54" t="s">
        <v>1006</v>
      </c>
      <c r="C144" s="83" t="str">
        <f aca="false">IF(ISBLANK('Retail - Pharmaceutical'!$B$6),"",IF('Retail - Pharmaceutical'!$D$6="A",'Retail - Pharmaceutical'!$B$6,""))</f>
        <v/>
      </c>
      <c r="D144" s="54" t="s">
        <v>1006</v>
      </c>
      <c r="E144" s="84" t="str">
        <f aca="false">IF('Retail - Pharmaceutical'!$B$7="","",IF('Retail - Pharmaceutical'!$D$6="B","",E143+1))</f>
        <v/>
      </c>
      <c r="F144" s="54" t="s">
        <v>1009</v>
      </c>
      <c r="G144" s="83" t="str">
        <f aca="false">IF(AND((C144="")+(E144="")),"",(CONCATENATE(A144,C144,TEXT(--E144,"000"))))</f>
        <v/>
      </c>
      <c r="H144" s="81" t="s">
        <v>1006</v>
      </c>
      <c r="I144" s="83" t="str">
        <f aca="false">IF(C144="","",(RIGHT(10-MOD((SUM(MID(G144,12,1),MID(G144,10,1),MID(G144,8,1),MID(G144,6,1),MID(G144,4,1),MID(G144,2,1))*3)+(SUM(MID(G144,11,1),MID(G144,9,1),MID(G144,7,1),MID(G144,5,1),MID(G144,3,1),MID(G144,1,1))),10),1)))</f>
        <v/>
      </c>
      <c r="J144" s="54" t="s">
        <v>1009</v>
      </c>
      <c r="K144" s="83" t="str">
        <f aca="false">IF(C144="","",(CONCATENATE(G144,I144)))</f>
        <v/>
      </c>
      <c r="L144" s="85" t="str">
        <f aca="false">IF(ISBLANK('Retail - Pharmaceutical'!$B$6),"",IF(COUNTIF('Retail - Pharmaceutical'!$A$10:$A$1009,K144)&lt;1,"NO","YES"))</f>
        <v/>
      </c>
    </row>
    <row r="145" customFormat="false" ht="12.75" hidden="false" customHeight="false" outlineLevel="0" collapsed="false">
      <c r="A145" s="83" t="n">
        <f aca="false">IF($A144="","",$A144)</f>
        <v>955</v>
      </c>
      <c r="B145" s="54" t="s">
        <v>1006</v>
      </c>
      <c r="C145" s="83" t="str">
        <f aca="false">IF(ISBLANK('Retail - Pharmaceutical'!$B$6),"",IF('Retail - Pharmaceutical'!$D$6="A",'Retail - Pharmaceutical'!$B$6,""))</f>
        <v/>
      </c>
      <c r="D145" s="54" t="s">
        <v>1006</v>
      </c>
      <c r="E145" s="84" t="str">
        <f aca="false">IF('Retail - Pharmaceutical'!$B$7="","",IF('Retail - Pharmaceutical'!$D$6="B","",E144+1))</f>
        <v/>
      </c>
      <c r="F145" s="54" t="s">
        <v>1009</v>
      </c>
      <c r="G145" s="83" t="str">
        <f aca="false">IF(AND((C145="")+(E145="")),"",(CONCATENATE(A145,C145,TEXT(--E145,"000"))))</f>
        <v/>
      </c>
      <c r="H145" s="81" t="s">
        <v>1006</v>
      </c>
      <c r="I145" s="83" t="str">
        <f aca="false">IF(C145="","",(RIGHT(10-MOD((SUM(MID(G145,12,1),MID(G145,10,1),MID(G145,8,1),MID(G145,6,1),MID(G145,4,1),MID(G145,2,1))*3)+(SUM(MID(G145,11,1),MID(G145,9,1),MID(G145,7,1),MID(G145,5,1),MID(G145,3,1),MID(G145,1,1))),10),1)))</f>
        <v/>
      </c>
      <c r="J145" s="54" t="s">
        <v>1009</v>
      </c>
      <c r="K145" s="83" t="str">
        <f aca="false">IF(C145="","",(CONCATENATE(G145,I145)))</f>
        <v/>
      </c>
      <c r="L145" s="85" t="str">
        <f aca="false">IF(ISBLANK('Retail - Pharmaceutical'!$B$6),"",IF(COUNTIF('Retail - Pharmaceutical'!$A$10:$A$1009,K145)&lt;1,"NO","YES"))</f>
        <v/>
      </c>
    </row>
    <row r="146" customFormat="false" ht="12.75" hidden="false" customHeight="false" outlineLevel="0" collapsed="false">
      <c r="A146" s="83" t="n">
        <f aca="false">IF($A145="","",$A145)</f>
        <v>955</v>
      </c>
      <c r="B146" s="54" t="s">
        <v>1006</v>
      </c>
      <c r="C146" s="83" t="str">
        <f aca="false">IF(ISBLANK('Retail - Pharmaceutical'!$B$6),"",IF('Retail - Pharmaceutical'!$D$6="A",'Retail - Pharmaceutical'!$B$6,""))</f>
        <v/>
      </c>
      <c r="D146" s="54" t="s">
        <v>1006</v>
      </c>
      <c r="E146" s="84" t="str">
        <f aca="false">IF('Retail - Pharmaceutical'!$B$7="","",IF('Retail - Pharmaceutical'!$D$6="B","",E145+1))</f>
        <v/>
      </c>
      <c r="F146" s="54" t="s">
        <v>1009</v>
      </c>
      <c r="G146" s="83" t="str">
        <f aca="false">IF(AND((C146="")+(E146="")),"",(CONCATENATE(A146,C146,TEXT(--E146,"000"))))</f>
        <v/>
      </c>
      <c r="H146" s="81" t="s">
        <v>1006</v>
      </c>
      <c r="I146" s="83" t="str">
        <f aca="false">IF(C146="","",(RIGHT(10-MOD((SUM(MID(G146,12,1),MID(G146,10,1),MID(G146,8,1),MID(G146,6,1),MID(G146,4,1),MID(G146,2,1))*3)+(SUM(MID(G146,11,1),MID(G146,9,1),MID(G146,7,1),MID(G146,5,1),MID(G146,3,1),MID(G146,1,1))),10),1)))</f>
        <v/>
      </c>
      <c r="J146" s="54" t="s">
        <v>1009</v>
      </c>
      <c r="K146" s="83" t="str">
        <f aca="false">IF(C146="","",(CONCATENATE(G146,I146)))</f>
        <v/>
      </c>
      <c r="L146" s="85" t="str">
        <f aca="false">IF(ISBLANK('Retail - Pharmaceutical'!$B$6),"",IF(COUNTIF('Retail - Pharmaceutical'!$A$10:$A$1009,K146)&lt;1,"NO","YES"))</f>
        <v/>
      </c>
    </row>
    <row r="147" customFormat="false" ht="12.75" hidden="false" customHeight="false" outlineLevel="0" collapsed="false">
      <c r="A147" s="83" t="n">
        <f aca="false">IF($A146="","",$A146)</f>
        <v>955</v>
      </c>
      <c r="B147" s="54" t="s">
        <v>1006</v>
      </c>
      <c r="C147" s="83" t="str">
        <f aca="false">IF(ISBLANK('Retail - Pharmaceutical'!$B$6),"",IF('Retail - Pharmaceutical'!$D$6="A",'Retail - Pharmaceutical'!$B$6,""))</f>
        <v/>
      </c>
      <c r="D147" s="54" t="s">
        <v>1006</v>
      </c>
      <c r="E147" s="84" t="str">
        <f aca="false">IF('Retail - Pharmaceutical'!$B$7="","",IF('Retail - Pharmaceutical'!$D$6="B","",E146+1))</f>
        <v/>
      </c>
      <c r="F147" s="54" t="s">
        <v>1009</v>
      </c>
      <c r="G147" s="83" t="str">
        <f aca="false">IF(AND((C147="")+(E147="")),"",(CONCATENATE(A147,C147,TEXT(--E147,"000"))))</f>
        <v/>
      </c>
      <c r="H147" s="81" t="s">
        <v>1006</v>
      </c>
      <c r="I147" s="83" t="str">
        <f aca="false">IF(C147="","",(RIGHT(10-MOD((SUM(MID(G147,12,1),MID(G147,10,1),MID(G147,8,1),MID(G147,6,1),MID(G147,4,1),MID(G147,2,1))*3)+(SUM(MID(G147,11,1),MID(G147,9,1),MID(G147,7,1),MID(G147,5,1),MID(G147,3,1),MID(G147,1,1))),10),1)))</f>
        <v/>
      </c>
      <c r="J147" s="54" t="s">
        <v>1009</v>
      </c>
      <c r="K147" s="83" t="str">
        <f aca="false">IF(C147="","",(CONCATENATE(G147,I147)))</f>
        <v/>
      </c>
      <c r="L147" s="85" t="str">
        <f aca="false">IF(ISBLANK('Retail - Pharmaceutical'!$B$6),"",IF(COUNTIF('Retail - Pharmaceutical'!$A$10:$A$1009,K147)&lt;1,"NO","YES"))</f>
        <v/>
      </c>
    </row>
    <row r="148" customFormat="false" ht="12.75" hidden="false" customHeight="false" outlineLevel="0" collapsed="false">
      <c r="A148" s="83" t="n">
        <f aca="false">IF($A147="","",$A147)</f>
        <v>955</v>
      </c>
      <c r="B148" s="54" t="s">
        <v>1006</v>
      </c>
      <c r="C148" s="83" t="str">
        <f aca="false">IF(ISBLANK('Retail - Pharmaceutical'!$B$6),"",IF('Retail - Pharmaceutical'!$D$6="A",'Retail - Pharmaceutical'!$B$6,""))</f>
        <v/>
      </c>
      <c r="D148" s="54" t="s">
        <v>1006</v>
      </c>
      <c r="E148" s="84" t="str">
        <f aca="false">IF('Retail - Pharmaceutical'!$B$7="","",IF('Retail - Pharmaceutical'!$D$6="B","",E147+1))</f>
        <v/>
      </c>
      <c r="F148" s="54" t="s">
        <v>1009</v>
      </c>
      <c r="G148" s="83" t="str">
        <f aca="false">IF(AND((C148="")+(E148="")),"",(CONCATENATE(A148,C148,TEXT(--E148,"000"))))</f>
        <v/>
      </c>
      <c r="H148" s="81" t="s">
        <v>1006</v>
      </c>
      <c r="I148" s="83" t="str">
        <f aca="false">IF(C148="","",(RIGHT(10-MOD((SUM(MID(G148,12,1),MID(G148,10,1),MID(G148,8,1),MID(G148,6,1),MID(G148,4,1),MID(G148,2,1))*3)+(SUM(MID(G148,11,1),MID(G148,9,1),MID(G148,7,1),MID(G148,5,1),MID(G148,3,1),MID(G148,1,1))),10),1)))</f>
        <v/>
      </c>
      <c r="J148" s="54" t="s">
        <v>1009</v>
      </c>
      <c r="K148" s="83" t="str">
        <f aca="false">IF(C148="","",(CONCATENATE(G148,I148)))</f>
        <v/>
      </c>
      <c r="L148" s="85" t="str">
        <f aca="false">IF(ISBLANK('Retail - Pharmaceutical'!$B$6),"",IF(COUNTIF('Retail - Pharmaceutical'!$A$10:$A$1009,K148)&lt;1,"NO","YES"))</f>
        <v/>
      </c>
    </row>
    <row r="149" customFormat="false" ht="12.75" hidden="false" customHeight="false" outlineLevel="0" collapsed="false">
      <c r="A149" s="83" t="n">
        <f aca="false">IF($A148="","",$A148)</f>
        <v>955</v>
      </c>
      <c r="B149" s="54" t="s">
        <v>1006</v>
      </c>
      <c r="C149" s="83" t="str">
        <f aca="false">IF(ISBLANK('Retail - Pharmaceutical'!$B$6),"",IF('Retail - Pharmaceutical'!$D$6="A",'Retail - Pharmaceutical'!$B$6,""))</f>
        <v/>
      </c>
      <c r="D149" s="54" t="s">
        <v>1006</v>
      </c>
      <c r="E149" s="84" t="str">
        <f aca="false">IF('Retail - Pharmaceutical'!$B$7="","",IF('Retail - Pharmaceutical'!$D$6="B","",E148+1))</f>
        <v/>
      </c>
      <c r="F149" s="54" t="s">
        <v>1009</v>
      </c>
      <c r="G149" s="83" t="str">
        <f aca="false">IF(AND((C149="")+(E149="")),"",(CONCATENATE(A149,C149,TEXT(--E149,"000"))))</f>
        <v/>
      </c>
      <c r="H149" s="81" t="s">
        <v>1006</v>
      </c>
      <c r="I149" s="83" t="str">
        <f aca="false">IF(C149="","",(RIGHT(10-MOD((SUM(MID(G149,12,1),MID(G149,10,1),MID(G149,8,1),MID(G149,6,1),MID(G149,4,1),MID(G149,2,1))*3)+(SUM(MID(G149,11,1),MID(G149,9,1),MID(G149,7,1),MID(G149,5,1),MID(G149,3,1),MID(G149,1,1))),10),1)))</f>
        <v/>
      </c>
      <c r="J149" s="54" t="s">
        <v>1009</v>
      </c>
      <c r="K149" s="83" t="str">
        <f aca="false">IF(C149="","",(CONCATENATE(G149,I149)))</f>
        <v/>
      </c>
      <c r="L149" s="85" t="str">
        <f aca="false">IF(ISBLANK('Retail - Pharmaceutical'!$B$6),"",IF(COUNTIF('Retail - Pharmaceutical'!$A$10:$A$1009,K149)&lt;1,"NO","YES"))</f>
        <v/>
      </c>
    </row>
    <row r="150" customFormat="false" ht="12.75" hidden="false" customHeight="false" outlineLevel="0" collapsed="false">
      <c r="A150" s="83" t="n">
        <f aca="false">IF($A149="","",$A149)</f>
        <v>955</v>
      </c>
      <c r="B150" s="54" t="s">
        <v>1006</v>
      </c>
      <c r="C150" s="83" t="str">
        <f aca="false">IF(ISBLANK('Retail - Pharmaceutical'!$B$6),"",IF('Retail - Pharmaceutical'!$D$6="A",'Retail - Pharmaceutical'!$B$6,""))</f>
        <v/>
      </c>
      <c r="D150" s="54" t="s">
        <v>1006</v>
      </c>
      <c r="E150" s="84" t="str">
        <f aca="false">IF('Retail - Pharmaceutical'!$B$7="","",IF('Retail - Pharmaceutical'!$D$6="B","",E149+1))</f>
        <v/>
      </c>
      <c r="F150" s="54" t="s">
        <v>1009</v>
      </c>
      <c r="G150" s="83" t="str">
        <f aca="false">IF(AND((C150="")+(E150="")),"",(CONCATENATE(A150,C150,TEXT(--E150,"000"))))</f>
        <v/>
      </c>
      <c r="H150" s="81" t="s">
        <v>1006</v>
      </c>
      <c r="I150" s="83" t="str">
        <f aca="false">IF(C150="","",(RIGHT(10-MOD((SUM(MID(G150,12,1),MID(G150,10,1),MID(G150,8,1),MID(G150,6,1),MID(G150,4,1),MID(G150,2,1))*3)+(SUM(MID(G150,11,1),MID(G150,9,1),MID(G150,7,1),MID(G150,5,1),MID(G150,3,1),MID(G150,1,1))),10),1)))</f>
        <v/>
      </c>
      <c r="J150" s="54" t="s">
        <v>1009</v>
      </c>
      <c r="K150" s="83" t="str">
        <f aca="false">IF(C150="","",(CONCATENATE(G150,I150)))</f>
        <v/>
      </c>
      <c r="L150" s="85" t="str">
        <f aca="false">IF(ISBLANK('Retail - Pharmaceutical'!$B$6),"",IF(COUNTIF('Retail - Pharmaceutical'!$A$10:$A$1009,K150)&lt;1,"NO","YES"))</f>
        <v/>
      </c>
    </row>
    <row r="151" customFormat="false" ht="12.75" hidden="false" customHeight="false" outlineLevel="0" collapsed="false">
      <c r="A151" s="83" t="n">
        <f aca="false">IF($A150="","",$A150)</f>
        <v>955</v>
      </c>
      <c r="B151" s="54" t="s">
        <v>1006</v>
      </c>
      <c r="C151" s="83" t="str">
        <f aca="false">IF(ISBLANK('Retail - Pharmaceutical'!$B$6),"",IF('Retail - Pharmaceutical'!$D$6="A",'Retail - Pharmaceutical'!$B$6,""))</f>
        <v/>
      </c>
      <c r="D151" s="54" t="s">
        <v>1006</v>
      </c>
      <c r="E151" s="84" t="str">
        <f aca="false">IF('Retail - Pharmaceutical'!$B$7="","",IF('Retail - Pharmaceutical'!$D$6="B","",E150+1))</f>
        <v/>
      </c>
      <c r="F151" s="54" t="s">
        <v>1009</v>
      </c>
      <c r="G151" s="83" t="str">
        <f aca="false">IF(AND((C151="")+(E151="")),"",(CONCATENATE(A151,C151,TEXT(--E151,"000"))))</f>
        <v/>
      </c>
      <c r="H151" s="81" t="s">
        <v>1006</v>
      </c>
      <c r="I151" s="83" t="str">
        <f aca="false">IF(C151="","",(RIGHT(10-MOD((SUM(MID(G151,12,1),MID(G151,10,1),MID(G151,8,1),MID(G151,6,1),MID(G151,4,1),MID(G151,2,1))*3)+(SUM(MID(G151,11,1),MID(G151,9,1),MID(G151,7,1),MID(G151,5,1),MID(G151,3,1),MID(G151,1,1))),10),1)))</f>
        <v/>
      </c>
      <c r="J151" s="54" t="s">
        <v>1009</v>
      </c>
      <c r="K151" s="83" t="str">
        <f aca="false">IF(C151="","",(CONCATENATE(G151,I151)))</f>
        <v/>
      </c>
      <c r="L151" s="85" t="str">
        <f aca="false">IF(ISBLANK('Retail - Pharmaceutical'!$B$6),"",IF(COUNTIF('Retail - Pharmaceutical'!$A$10:$A$1009,K151)&lt;1,"NO","YES"))</f>
        <v/>
      </c>
    </row>
    <row r="152" customFormat="false" ht="12.75" hidden="false" customHeight="false" outlineLevel="0" collapsed="false">
      <c r="A152" s="83" t="n">
        <f aca="false">IF($A151="","",$A151)</f>
        <v>955</v>
      </c>
      <c r="B152" s="54" t="s">
        <v>1006</v>
      </c>
      <c r="C152" s="83" t="str">
        <f aca="false">IF(ISBLANK('Retail - Pharmaceutical'!$B$6),"",IF('Retail - Pharmaceutical'!$D$6="A",'Retail - Pharmaceutical'!$B$6,""))</f>
        <v/>
      </c>
      <c r="D152" s="54" t="s">
        <v>1006</v>
      </c>
      <c r="E152" s="84" t="str">
        <f aca="false">IF('Retail - Pharmaceutical'!$B$7="","",IF('Retail - Pharmaceutical'!$D$6="B","",E151+1))</f>
        <v/>
      </c>
      <c r="F152" s="54" t="s">
        <v>1009</v>
      </c>
      <c r="G152" s="83" t="str">
        <f aca="false">IF(AND((C152="")+(E152="")),"",(CONCATENATE(A152,C152,TEXT(--E152,"000"))))</f>
        <v/>
      </c>
      <c r="H152" s="81" t="s">
        <v>1006</v>
      </c>
      <c r="I152" s="83" t="str">
        <f aca="false">IF(C152="","",(RIGHT(10-MOD((SUM(MID(G152,12,1),MID(G152,10,1),MID(G152,8,1),MID(G152,6,1),MID(G152,4,1),MID(G152,2,1))*3)+(SUM(MID(G152,11,1),MID(G152,9,1),MID(G152,7,1),MID(G152,5,1),MID(G152,3,1),MID(G152,1,1))),10),1)))</f>
        <v/>
      </c>
      <c r="J152" s="54" t="s">
        <v>1009</v>
      </c>
      <c r="K152" s="83" t="str">
        <f aca="false">IF(C152="","",(CONCATENATE(G152,I152)))</f>
        <v/>
      </c>
      <c r="L152" s="85" t="str">
        <f aca="false">IF(ISBLANK('Retail - Pharmaceutical'!$B$6),"",IF(COUNTIF('Retail - Pharmaceutical'!$A$10:$A$1009,K152)&lt;1,"NO","YES"))</f>
        <v/>
      </c>
    </row>
    <row r="153" customFormat="false" ht="12.75" hidden="false" customHeight="false" outlineLevel="0" collapsed="false">
      <c r="A153" s="83" t="n">
        <f aca="false">IF($A152="","",$A152)</f>
        <v>955</v>
      </c>
      <c r="B153" s="54" t="s">
        <v>1006</v>
      </c>
      <c r="C153" s="83" t="str">
        <f aca="false">IF(ISBLANK('Retail - Pharmaceutical'!$B$6),"",IF('Retail - Pharmaceutical'!$D$6="A",'Retail - Pharmaceutical'!$B$6,""))</f>
        <v/>
      </c>
      <c r="D153" s="54" t="s">
        <v>1006</v>
      </c>
      <c r="E153" s="84" t="str">
        <f aca="false">IF('Retail - Pharmaceutical'!$B$7="","",IF('Retail - Pharmaceutical'!$D$6="B","",E152+1))</f>
        <v/>
      </c>
      <c r="F153" s="54" t="s">
        <v>1009</v>
      </c>
      <c r="G153" s="83" t="str">
        <f aca="false">IF(AND((C153="")+(E153="")),"",(CONCATENATE(A153,C153,TEXT(--E153,"000"))))</f>
        <v/>
      </c>
      <c r="H153" s="81" t="s">
        <v>1006</v>
      </c>
      <c r="I153" s="83" t="str">
        <f aca="false">IF(C153="","",(RIGHT(10-MOD((SUM(MID(G153,12,1),MID(G153,10,1),MID(G153,8,1),MID(G153,6,1),MID(G153,4,1),MID(G153,2,1))*3)+(SUM(MID(G153,11,1),MID(G153,9,1),MID(G153,7,1),MID(G153,5,1),MID(G153,3,1),MID(G153,1,1))),10),1)))</f>
        <v/>
      </c>
      <c r="J153" s="54" t="s">
        <v>1009</v>
      </c>
      <c r="K153" s="83" t="str">
        <f aca="false">IF(C153="","",(CONCATENATE(G153,I153)))</f>
        <v/>
      </c>
      <c r="L153" s="85" t="str">
        <f aca="false">IF(ISBLANK('Retail - Pharmaceutical'!$B$6),"",IF(COUNTIF('Retail - Pharmaceutical'!$A$10:$A$1009,K153)&lt;1,"NO","YES"))</f>
        <v/>
      </c>
    </row>
    <row r="154" customFormat="false" ht="12.75" hidden="false" customHeight="false" outlineLevel="0" collapsed="false">
      <c r="A154" s="83" t="n">
        <f aca="false">IF($A153="","",$A153)</f>
        <v>955</v>
      </c>
      <c r="B154" s="54" t="s">
        <v>1006</v>
      </c>
      <c r="C154" s="83" t="str">
        <f aca="false">IF(ISBLANK('Retail - Pharmaceutical'!$B$6),"",IF('Retail - Pharmaceutical'!$D$6="A",'Retail - Pharmaceutical'!$B$6,""))</f>
        <v/>
      </c>
      <c r="D154" s="54" t="s">
        <v>1006</v>
      </c>
      <c r="E154" s="84" t="str">
        <f aca="false">IF('Retail - Pharmaceutical'!$B$7="","",IF('Retail - Pharmaceutical'!$D$6="B","",E153+1))</f>
        <v/>
      </c>
      <c r="F154" s="54" t="s">
        <v>1009</v>
      </c>
      <c r="G154" s="83" t="str">
        <f aca="false">IF(AND((C154="")+(E154="")),"",(CONCATENATE(A154,C154,TEXT(--E154,"000"))))</f>
        <v/>
      </c>
      <c r="H154" s="81" t="s">
        <v>1006</v>
      </c>
      <c r="I154" s="83" t="str">
        <f aca="false">IF(C154="","",(RIGHT(10-MOD((SUM(MID(G154,12,1),MID(G154,10,1),MID(G154,8,1),MID(G154,6,1),MID(G154,4,1),MID(G154,2,1))*3)+(SUM(MID(G154,11,1),MID(G154,9,1),MID(G154,7,1),MID(G154,5,1),MID(G154,3,1),MID(G154,1,1))),10),1)))</f>
        <v/>
      </c>
      <c r="J154" s="54" t="s">
        <v>1009</v>
      </c>
      <c r="K154" s="83" t="str">
        <f aca="false">IF(C154="","",(CONCATENATE(G154,I154)))</f>
        <v/>
      </c>
      <c r="L154" s="85" t="str">
        <f aca="false">IF(ISBLANK('Retail - Pharmaceutical'!$B$6),"",IF(COUNTIF('Retail - Pharmaceutical'!$A$10:$A$1009,K154)&lt;1,"NO","YES"))</f>
        <v/>
      </c>
    </row>
    <row r="155" customFormat="false" ht="12.75" hidden="false" customHeight="false" outlineLevel="0" collapsed="false">
      <c r="A155" s="83" t="n">
        <f aca="false">IF($A154="","",$A154)</f>
        <v>955</v>
      </c>
      <c r="B155" s="54" t="s">
        <v>1006</v>
      </c>
      <c r="C155" s="83" t="str">
        <f aca="false">IF(ISBLANK('Retail - Pharmaceutical'!$B$6),"",IF('Retail - Pharmaceutical'!$D$6="A",'Retail - Pharmaceutical'!$B$6,""))</f>
        <v/>
      </c>
      <c r="D155" s="54" t="s">
        <v>1006</v>
      </c>
      <c r="E155" s="84" t="str">
        <f aca="false">IF('Retail - Pharmaceutical'!$B$7="","",IF('Retail - Pharmaceutical'!$D$6="B","",E154+1))</f>
        <v/>
      </c>
      <c r="F155" s="54" t="s">
        <v>1009</v>
      </c>
      <c r="G155" s="83" t="str">
        <f aca="false">IF(AND((C155="")+(E155="")),"",(CONCATENATE(A155,C155,TEXT(--E155,"000"))))</f>
        <v/>
      </c>
      <c r="H155" s="81" t="s">
        <v>1006</v>
      </c>
      <c r="I155" s="83" t="str">
        <f aca="false">IF(C155="","",(RIGHT(10-MOD((SUM(MID(G155,12,1),MID(G155,10,1),MID(G155,8,1),MID(G155,6,1),MID(G155,4,1),MID(G155,2,1))*3)+(SUM(MID(G155,11,1),MID(G155,9,1),MID(G155,7,1),MID(G155,5,1),MID(G155,3,1),MID(G155,1,1))),10),1)))</f>
        <v/>
      </c>
      <c r="J155" s="54" t="s">
        <v>1009</v>
      </c>
      <c r="K155" s="83" t="str">
        <f aca="false">IF(C155="","",(CONCATENATE(G155,I155)))</f>
        <v/>
      </c>
      <c r="L155" s="85" t="str">
        <f aca="false">IF(ISBLANK('Retail - Pharmaceutical'!$B$6),"",IF(COUNTIF('Retail - Pharmaceutical'!$A$10:$A$1009,K155)&lt;1,"NO","YES"))</f>
        <v/>
      </c>
    </row>
    <row r="156" customFormat="false" ht="12.75" hidden="false" customHeight="false" outlineLevel="0" collapsed="false">
      <c r="A156" s="83" t="n">
        <f aca="false">IF($A155="","",$A155)</f>
        <v>955</v>
      </c>
      <c r="B156" s="54" t="s">
        <v>1006</v>
      </c>
      <c r="C156" s="83" t="str">
        <f aca="false">IF(ISBLANK('Retail - Pharmaceutical'!$B$6),"",IF('Retail - Pharmaceutical'!$D$6="A",'Retail - Pharmaceutical'!$B$6,""))</f>
        <v/>
      </c>
      <c r="D156" s="54" t="s">
        <v>1006</v>
      </c>
      <c r="E156" s="84" t="str">
        <f aca="false">IF('Retail - Pharmaceutical'!$B$7="","",IF('Retail - Pharmaceutical'!$D$6="B","",E155+1))</f>
        <v/>
      </c>
      <c r="F156" s="54" t="s">
        <v>1009</v>
      </c>
      <c r="G156" s="83" t="str">
        <f aca="false">IF(AND((C156="")+(E156="")),"",(CONCATENATE(A156,C156,TEXT(--E156,"000"))))</f>
        <v/>
      </c>
      <c r="H156" s="81" t="s">
        <v>1006</v>
      </c>
      <c r="I156" s="83" t="str">
        <f aca="false">IF(C156="","",(RIGHT(10-MOD((SUM(MID(G156,12,1),MID(G156,10,1),MID(G156,8,1),MID(G156,6,1),MID(G156,4,1),MID(G156,2,1))*3)+(SUM(MID(G156,11,1),MID(G156,9,1),MID(G156,7,1),MID(G156,5,1),MID(G156,3,1),MID(G156,1,1))),10),1)))</f>
        <v/>
      </c>
      <c r="J156" s="54" t="s">
        <v>1009</v>
      </c>
      <c r="K156" s="83" t="str">
        <f aca="false">IF(C156="","",(CONCATENATE(G156,I156)))</f>
        <v/>
      </c>
      <c r="L156" s="85" t="str">
        <f aca="false">IF(ISBLANK('Retail - Pharmaceutical'!$B$6),"",IF(COUNTIF('Retail - Pharmaceutical'!$A$10:$A$1009,K156)&lt;1,"NO","YES"))</f>
        <v/>
      </c>
    </row>
    <row r="157" customFormat="false" ht="12.75" hidden="false" customHeight="false" outlineLevel="0" collapsed="false">
      <c r="A157" s="83" t="n">
        <f aca="false">IF($A156="","",$A156)</f>
        <v>955</v>
      </c>
      <c r="B157" s="54" t="s">
        <v>1006</v>
      </c>
      <c r="C157" s="83" t="str">
        <f aca="false">IF(ISBLANK('Retail - Pharmaceutical'!$B$6),"",IF('Retail - Pharmaceutical'!$D$6="A",'Retail - Pharmaceutical'!$B$6,""))</f>
        <v/>
      </c>
      <c r="D157" s="54" t="s">
        <v>1006</v>
      </c>
      <c r="E157" s="84" t="str">
        <f aca="false">IF('Retail - Pharmaceutical'!$B$7="","",IF('Retail - Pharmaceutical'!$D$6="B","",E156+1))</f>
        <v/>
      </c>
      <c r="F157" s="54" t="s">
        <v>1009</v>
      </c>
      <c r="G157" s="83" t="str">
        <f aca="false">IF(AND((C157="")+(E157="")),"",(CONCATENATE(A157,C157,TEXT(--E157,"000"))))</f>
        <v/>
      </c>
      <c r="H157" s="81" t="s">
        <v>1006</v>
      </c>
      <c r="I157" s="83" t="str">
        <f aca="false">IF(C157="","",(RIGHT(10-MOD((SUM(MID(G157,12,1),MID(G157,10,1),MID(G157,8,1),MID(G157,6,1),MID(G157,4,1),MID(G157,2,1))*3)+(SUM(MID(G157,11,1),MID(G157,9,1),MID(G157,7,1),MID(G157,5,1),MID(G157,3,1),MID(G157,1,1))),10),1)))</f>
        <v/>
      </c>
      <c r="J157" s="54" t="s">
        <v>1009</v>
      </c>
      <c r="K157" s="83" t="str">
        <f aca="false">IF(C157="","",(CONCATENATE(G157,I157)))</f>
        <v/>
      </c>
      <c r="L157" s="85" t="str">
        <f aca="false">IF(ISBLANK('Retail - Pharmaceutical'!$B$6),"",IF(COUNTIF('Retail - Pharmaceutical'!$A$10:$A$1009,K157)&lt;1,"NO","YES"))</f>
        <v/>
      </c>
    </row>
    <row r="158" customFormat="false" ht="12.75" hidden="false" customHeight="false" outlineLevel="0" collapsed="false">
      <c r="A158" s="83" t="n">
        <f aca="false">IF($A157="","",$A157)</f>
        <v>955</v>
      </c>
      <c r="B158" s="54" t="s">
        <v>1006</v>
      </c>
      <c r="C158" s="83" t="str">
        <f aca="false">IF(ISBLANK('Retail - Pharmaceutical'!$B$6),"",IF('Retail - Pharmaceutical'!$D$6="A",'Retail - Pharmaceutical'!$B$6,""))</f>
        <v/>
      </c>
      <c r="D158" s="54" t="s">
        <v>1006</v>
      </c>
      <c r="E158" s="84" t="str">
        <f aca="false">IF('Retail - Pharmaceutical'!$B$7="","",IF('Retail - Pharmaceutical'!$D$6="B","",E157+1))</f>
        <v/>
      </c>
      <c r="F158" s="54" t="s">
        <v>1009</v>
      </c>
      <c r="G158" s="83" t="str">
        <f aca="false">IF(AND((C158="")+(E158="")),"",(CONCATENATE(A158,C158,TEXT(--E158,"000"))))</f>
        <v/>
      </c>
      <c r="H158" s="81" t="s">
        <v>1006</v>
      </c>
      <c r="I158" s="83" t="str">
        <f aca="false">IF(C158="","",(RIGHT(10-MOD((SUM(MID(G158,12,1),MID(G158,10,1),MID(G158,8,1),MID(G158,6,1),MID(G158,4,1),MID(G158,2,1))*3)+(SUM(MID(G158,11,1),MID(G158,9,1),MID(G158,7,1),MID(G158,5,1),MID(G158,3,1),MID(G158,1,1))),10),1)))</f>
        <v/>
      </c>
      <c r="J158" s="54" t="s">
        <v>1009</v>
      </c>
      <c r="K158" s="83" t="str">
        <f aca="false">IF(C158="","",(CONCATENATE(G158,I158)))</f>
        <v/>
      </c>
      <c r="L158" s="85" t="str">
        <f aca="false">IF(ISBLANK('Retail - Pharmaceutical'!$B$6),"",IF(COUNTIF('Retail - Pharmaceutical'!$A$10:$A$1009,K158)&lt;1,"NO","YES"))</f>
        <v/>
      </c>
    </row>
    <row r="159" customFormat="false" ht="12.75" hidden="false" customHeight="false" outlineLevel="0" collapsed="false">
      <c r="A159" s="83" t="n">
        <f aca="false">IF($A158="","",$A158)</f>
        <v>955</v>
      </c>
      <c r="B159" s="54" t="s">
        <v>1006</v>
      </c>
      <c r="C159" s="83" t="str">
        <f aca="false">IF(ISBLANK('Retail - Pharmaceutical'!$B$6),"",IF('Retail - Pharmaceutical'!$D$6="A",'Retail - Pharmaceutical'!$B$6,""))</f>
        <v/>
      </c>
      <c r="D159" s="54" t="s">
        <v>1006</v>
      </c>
      <c r="E159" s="84" t="str">
        <f aca="false">IF('Retail - Pharmaceutical'!$B$7="","",IF('Retail - Pharmaceutical'!$D$6="B","",E158+1))</f>
        <v/>
      </c>
      <c r="F159" s="54" t="s">
        <v>1009</v>
      </c>
      <c r="G159" s="83" t="str">
        <f aca="false">IF(AND((C159="")+(E159="")),"",(CONCATENATE(A159,C159,TEXT(--E159,"000"))))</f>
        <v/>
      </c>
      <c r="H159" s="81" t="s">
        <v>1006</v>
      </c>
      <c r="I159" s="83" t="str">
        <f aca="false">IF(C159="","",(RIGHT(10-MOD((SUM(MID(G159,12,1),MID(G159,10,1),MID(G159,8,1),MID(G159,6,1),MID(G159,4,1),MID(G159,2,1))*3)+(SUM(MID(G159,11,1),MID(G159,9,1),MID(G159,7,1),MID(G159,5,1),MID(G159,3,1),MID(G159,1,1))),10),1)))</f>
        <v/>
      </c>
      <c r="J159" s="54" t="s">
        <v>1009</v>
      </c>
      <c r="K159" s="83" t="str">
        <f aca="false">IF(C159="","",(CONCATENATE(G159,I159)))</f>
        <v/>
      </c>
      <c r="L159" s="85" t="str">
        <f aca="false">IF(ISBLANK('Retail - Pharmaceutical'!$B$6),"",IF(COUNTIF('Retail - Pharmaceutical'!$A$10:$A$1009,K159)&lt;1,"NO","YES"))</f>
        <v/>
      </c>
    </row>
    <row r="160" customFormat="false" ht="12.75" hidden="false" customHeight="false" outlineLevel="0" collapsed="false">
      <c r="A160" s="83" t="n">
        <f aca="false">IF($A159="","",$A159)</f>
        <v>955</v>
      </c>
      <c r="B160" s="54" t="s">
        <v>1006</v>
      </c>
      <c r="C160" s="83" t="str">
        <f aca="false">IF(ISBLANK('Retail - Pharmaceutical'!$B$6),"",IF('Retail - Pharmaceutical'!$D$6="A",'Retail - Pharmaceutical'!$B$6,""))</f>
        <v/>
      </c>
      <c r="D160" s="54" t="s">
        <v>1006</v>
      </c>
      <c r="E160" s="84" t="str">
        <f aca="false">IF('Retail - Pharmaceutical'!$B$7="","",IF('Retail - Pharmaceutical'!$D$6="B","",E159+1))</f>
        <v/>
      </c>
      <c r="F160" s="54" t="s">
        <v>1009</v>
      </c>
      <c r="G160" s="83" t="str">
        <f aca="false">IF(AND((C160="")+(E160="")),"",(CONCATENATE(A160,C160,TEXT(--E160,"000"))))</f>
        <v/>
      </c>
      <c r="H160" s="81" t="s">
        <v>1006</v>
      </c>
      <c r="I160" s="83" t="str">
        <f aca="false">IF(C160="","",(RIGHT(10-MOD((SUM(MID(G160,12,1),MID(G160,10,1),MID(G160,8,1),MID(G160,6,1),MID(G160,4,1),MID(G160,2,1))*3)+(SUM(MID(G160,11,1),MID(G160,9,1),MID(G160,7,1),MID(G160,5,1),MID(G160,3,1),MID(G160,1,1))),10),1)))</f>
        <v/>
      </c>
      <c r="J160" s="54" t="s">
        <v>1009</v>
      </c>
      <c r="K160" s="83" t="str">
        <f aca="false">IF(C160="","",(CONCATENATE(G160,I160)))</f>
        <v/>
      </c>
      <c r="L160" s="85" t="str">
        <f aca="false">IF(ISBLANK('Retail - Pharmaceutical'!$B$6),"",IF(COUNTIF('Retail - Pharmaceutical'!$A$10:$A$1009,K160)&lt;1,"NO","YES"))</f>
        <v/>
      </c>
    </row>
    <row r="161" customFormat="false" ht="12.75" hidden="false" customHeight="false" outlineLevel="0" collapsed="false">
      <c r="A161" s="83" t="n">
        <f aca="false">IF($A160="","",$A160)</f>
        <v>955</v>
      </c>
      <c r="B161" s="54" t="s">
        <v>1006</v>
      </c>
      <c r="C161" s="83" t="str">
        <f aca="false">IF(ISBLANK('Retail - Pharmaceutical'!$B$6),"",IF('Retail - Pharmaceutical'!$D$6="A",'Retail - Pharmaceutical'!$B$6,""))</f>
        <v/>
      </c>
      <c r="D161" s="54" t="s">
        <v>1006</v>
      </c>
      <c r="E161" s="84" t="str">
        <f aca="false">IF('Retail - Pharmaceutical'!$B$7="","",IF('Retail - Pharmaceutical'!$D$6="B","",E160+1))</f>
        <v/>
      </c>
      <c r="F161" s="54" t="s">
        <v>1009</v>
      </c>
      <c r="G161" s="83" t="str">
        <f aca="false">IF(AND((C161="")+(E161="")),"",(CONCATENATE(A161,C161,TEXT(--E161,"000"))))</f>
        <v/>
      </c>
      <c r="H161" s="81" t="s">
        <v>1006</v>
      </c>
      <c r="I161" s="83" t="str">
        <f aca="false">IF(C161="","",(RIGHT(10-MOD((SUM(MID(G161,12,1),MID(G161,10,1),MID(G161,8,1),MID(G161,6,1),MID(G161,4,1),MID(G161,2,1))*3)+(SUM(MID(G161,11,1),MID(G161,9,1),MID(G161,7,1),MID(G161,5,1),MID(G161,3,1),MID(G161,1,1))),10),1)))</f>
        <v/>
      </c>
      <c r="J161" s="54" t="s">
        <v>1009</v>
      </c>
      <c r="K161" s="83" t="str">
        <f aca="false">IF(C161="","",(CONCATENATE(G161,I161)))</f>
        <v/>
      </c>
      <c r="L161" s="85" t="str">
        <f aca="false">IF(ISBLANK('Retail - Pharmaceutical'!$B$6),"",IF(COUNTIF('Retail - Pharmaceutical'!$A$10:$A$1009,K161)&lt;1,"NO","YES"))</f>
        <v/>
      </c>
    </row>
    <row r="162" customFormat="false" ht="12.75" hidden="false" customHeight="false" outlineLevel="0" collapsed="false">
      <c r="A162" s="83" t="n">
        <f aca="false">IF($A161="","",$A161)</f>
        <v>955</v>
      </c>
      <c r="B162" s="54" t="s">
        <v>1006</v>
      </c>
      <c r="C162" s="83" t="str">
        <f aca="false">IF(ISBLANK('Retail - Pharmaceutical'!$B$6),"",IF('Retail - Pharmaceutical'!$D$6="A",'Retail - Pharmaceutical'!$B$6,""))</f>
        <v/>
      </c>
      <c r="D162" s="54" t="s">
        <v>1006</v>
      </c>
      <c r="E162" s="84" t="str">
        <f aca="false">IF('Retail - Pharmaceutical'!$B$7="","",IF('Retail - Pharmaceutical'!$D$6="B","",E161+1))</f>
        <v/>
      </c>
      <c r="F162" s="54" t="s">
        <v>1009</v>
      </c>
      <c r="G162" s="83" t="str">
        <f aca="false">IF(AND((C162="")+(E162="")),"",(CONCATENATE(A162,C162,TEXT(--E162,"000"))))</f>
        <v/>
      </c>
      <c r="H162" s="81" t="s">
        <v>1006</v>
      </c>
      <c r="I162" s="83" t="str">
        <f aca="false">IF(C162="","",(RIGHT(10-MOD((SUM(MID(G162,12,1),MID(G162,10,1),MID(G162,8,1),MID(G162,6,1),MID(G162,4,1),MID(G162,2,1))*3)+(SUM(MID(G162,11,1),MID(G162,9,1),MID(G162,7,1),MID(G162,5,1),MID(G162,3,1),MID(G162,1,1))),10),1)))</f>
        <v/>
      </c>
      <c r="J162" s="54" t="s">
        <v>1009</v>
      </c>
      <c r="K162" s="83" t="str">
        <f aca="false">IF(C162="","",(CONCATENATE(G162,I162)))</f>
        <v/>
      </c>
      <c r="L162" s="85" t="str">
        <f aca="false">IF(ISBLANK('Retail - Pharmaceutical'!$B$6),"",IF(COUNTIF('Retail - Pharmaceutical'!$A$10:$A$1009,K162)&lt;1,"NO","YES"))</f>
        <v/>
      </c>
    </row>
    <row r="163" customFormat="false" ht="12.75" hidden="false" customHeight="false" outlineLevel="0" collapsed="false">
      <c r="A163" s="83" t="n">
        <f aca="false">IF($A162="","",$A162)</f>
        <v>955</v>
      </c>
      <c r="B163" s="54" t="s">
        <v>1006</v>
      </c>
      <c r="C163" s="83" t="str">
        <f aca="false">IF(ISBLANK('Retail - Pharmaceutical'!$B$6),"",IF('Retail - Pharmaceutical'!$D$6="A",'Retail - Pharmaceutical'!$B$6,""))</f>
        <v/>
      </c>
      <c r="D163" s="54" t="s">
        <v>1006</v>
      </c>
      <c r="E163" s="84" t="str">
        <f aca="false">IF('Retail - Pharmaceutical'!$B$7="","",IF('Retail - Pharmaceutical'!$D$6="B","",E162+1))</f>
        <v/>
      </c>
      <c r="F163" s="54" t="s">
        <v>1009</v>
      </c>
      <c r="G163" s="83" t="str">
        <f aca="false">IF(AND((C163="")+(E163="")),"",(CONCATENATE(A163,C163,TEXT(--E163,"000"))))</f>
        <v/>
      </c>
      <c r="H163" s="81" t="s">
        <v>1006</v>
      </c>
      <c r="I163" s="83" t="str">
        <f aca="false">IF(C163="","",(RIGHT(10-MOD((SUM(MID(G163,12,1),MID(G163,10,1),MID(G163,8,1),MID(G163,6,1),MID(G163,4,1),MID(G163,2,1))*3)+(SUM(MID(G163,11,1),MID(G163,9,1),MID(G163,7,1),MID(G163,5,1),MID(G163,3,1),MID(G163,1,1))),10),1)))</f>
        <v/>
      </c>
      <c r="J163" s="54" t="s">
        <v>1009</v>
      </c>
      <c r="K163" s="83" t="str">
        <f aca="false">IF(C163="","",(CONCATENATE(G163,I163)))</f>
        <v/>
      </c>
      <c r="L163" s="85" t="str">
        <f aca="false">IF(ISBLANK('Retail - Pharmaceutical'!$B$6),"",IF(COUNTIF('Retail - Pharmaceutical'!$A$10:$A$1009,K163)&lt;1,"NO","YES"))</f>
        <v/>
      </c>
    </row>
    <row r="164" customFormat="false" ht="12.75" hidden="false" customHeight="false" outlineLevel="0" collapsed="false">
      <c r="A164" s="83" t="n">
        <f aca="false">IF($A163="","",$A163)</f>
        <v>955</v>
      </c>
      <c r="B164" s="54" t="s">
        <v>1006</v>
      </c>
      <c r="C164" s="83" t="str">
        <f aca="false">IF(ISBLANK('Retail - Pharmaceutical'!$B$6),"",IF('Retail - Pharmaceutical'!$D$6="A",'Retail - Pharmaceutical'!$B$6,""))</f>
        <v/>
      </c>
      <c r="D164" s="54" t="s">
        <v>1006</v>
      </c>
      <c r="E164" s="84" t="str">
        <f aca="false">IF('Retail - Pharmaceutical'!$B$7="","",IF('Retail - Pharmaceutical'!$D$6="B","",E163+1))</f>
        <v/>
      </c>
      <c r="F164" s="54" t="s">
        <v>1009</v>
      </c>
      <c r="G164" s="83" t="str">
        <f aca="false">IF(AND((C164="")+(E164="")),"",(CONCATENATE(A164,C164,TEXT(--E164,"000"))))</f>
        <v/>
      </c>
      <c r="H164" s="81" t="s">
        <v>1006</v>
      </c>
      <c r="I164" s="83" t="str">
        <f aca="false">IF(C164="","",(RIGHT(10-MOD((SUM(MID(G164,12,1),MID(G164,10,1),MID(G164,8,1),MID(G164,6,1),MID(G164,4,1),MID(G164,2,1))*3)+(SUM(MID(G164,11,1),MID(G164,9,1),MID(G164,7,1),MID(G164,5,1),MID(G164,3,1),MID(G164,1,1))),10),1)))</f>
        <v/>
      </c>
      <c r="J164" s="54" t="s">
        <v>1009</v>
      </c>
      <c r="K164" s="83" t="str">
        <f aca="false">IF(C164="","",(CONCATENATE(G164,I164)))</f>
        <v/>
      </c>
      <c r="L164" s="85" t="str">
        <f aca="false">IF(ISBLANK('Retail - Pharmaceutical'!$B$6),"",IF(COUNTIF('Retail - Pharmaceutical'!$A$10:$A$1009,K164)&lt;1,"NO","YES"))</f>
        <v/>
      </c>
    </row>
    <row r="165" customFormat="false" ht="12.75" hidden="false" customHeight="false" outlineLevel="0" collapsed="false">
      <c r="A165" s="83" t="n">
        <f aca="false">IF($A164="","",$A164)</f>
        <v>955</v>
      </c>
      <c r="B165" s="54" t="s">
        <v>1006</v>
      </c>
      <c r="C165" s="83" t="str">
        <f aca="false">IF(ISBLANK('Retail - Pharmaceutical'!$B$6),"",IF('Retail - Pharmaceutical'!$D$6="A",'Retail - Pharmaceutical'!$B$6,""))</f>
        <v/>
      </c>
      <c r="D165" s="54" t="s">
        <v>1006</v>
      </c>
      <c r="E165" s="84" t="str">
        <f aca="false">IF('Retail - Pharmaceutical'!$B$7="","",IF('Retail - Pharmaceutical'!$D$6="B","",E164+1))</f>
        <v/>
      </c>
      <c r="F165" s="54" t="s">
        <v>1009</v>
      </c>
      <c r="G165" s="83" t="str">
        <f aca="false">IF(AND((C165="")+(E165="")),"",(CONCATENATE(A165,C165,TEXT(--E165,"000"))))</f>
        <v/>
      </c>
      <c r="H165" s="81" t="s">
        <v>1006</v>
      </c>
      <c r="I165" s="83" t="str">
        <f aca="false">IF(C165="","",(RIGHT(10-MOD((SUM(MID(G165,12,1),MID(G165,10,1),MID(G165,8,1),MID(G165,6,1),MID(G165,4,1),MID(G165,2,1))*3)+(SUM(MID(G165,11,1),MID(G165,9,1),MID(G165,7,1),MID(G165,5,1),MID(G165,3,1),MID(G165,1,1))),10),1)))</f>
        <v/>
      </c>
      <c r="J165" s="54" t="s">
        <v>1009</v>
      </c>
      <c r="K165" s="83" t="str">
        <f aca="false">IF(C165="","",(CONCATENATE(G165,I165)))</f>
        <v/>
      </c>
      <c r="L165" s="85" t="str">
        <f aca="false">IF(ISBLANK('Retail - Pharmaceutical'!$B$6),"",IF(COUNTIF('Retail - Pharmaceutical'!$A$10:$A$1009,K165)&lt;1,"NO","YES"))</f>
        <v/>
      </c>
    </row>
    <row r="166" customFormat="false" ht="12.75" hidden="false" customHeight="false" outlineLevel="0" collapsed="false">
      <c r="A166" s="83" t="n">
        <f aca="false">IF($A165="","",$A165)</f>
        <v>955</v>
      </c>
      <c r="B166" s="54" t="s">
        <v>1006</v>
      </c>
      <c r="C166" s="83" t="str">
        <f aca="false">IF(ISBLANK('Retail - Pharmaceutical'!$B$6),"",IF('Retail - Pharmaceutical'!$D$6="A",'Retail - Pharmaceutical'!$B$6,""))</f>
        <v/>
      </c>
      <c r="D166" s="54" t="s">
        <v>1006</v>
      </c>
      <c r="E166" s="84" t="str">
        <f aca="false">IF('Retail - Pharmaceutical'!$B$7="","",IF('Retail - Pharmaceutical'!$D$6="B","",E165+1))</f>
        <v/>
      </c>
      <c r="F166" s="54" t="s">
        <v>1009</v>
      </c>
      <c r="G166" s="83" t="str">
        <f aca="false">IF(AND((C166="")+(E166="")),"",(CONCATENATE(A166,C166,TEXT(--E166,"000"))))</f>
        <v/>
      </c>
      <c r="H166" s="81" t="s">
        <v>1006</v>
      </c>
      <c r="I166" s="83" t="str">
        <f aca="false">IF(C166="","",(RIGHT(10-MOD((SUM(MID(G166,12,1),MID(G166,10,1),MID(G166,8,1),MID(G166,6,1),MID(G166,4,1),MID(G166,2,1))*3)+(SUM(MID(G166,11,1),MID(G166,9,1),MID(G166,7,1),MID(G166,5,1),MID(G166,3,1),MID(G166,1,1))),10),1)))</f>
        <v/>
      </c>
      <c r="J166" s="54" t="s">
        <v>1009</v>
      </c>
      <c r="K166" s="83" t="str">
        <f aca="false">IF(C166="","",(CONCATENATE(G166,I166)))</f>
        <v/>
      </c>
      <c r="L166" s="85" t="str">
        <f aca="false">IF(ISBLANK('Retail - Pharmaceutical'!$B$6),"",IF(COUNTIF('Retail - Pharmaceutical'!$A$10:$A$1009,K166)&lt;1,"NO","YES"))</f>
        <v/>
      </c>
    </row>
    <row r="167" customFormat="false" ht="12.75" hidden="false" customHeight="false" outlineLevel="0" collapsed="false">
      <c r="A167" s="83" t="n">
        <f aca="false">IF($A166="","",$A166)</f>
        <v>955</v>
      </c>
      <c r="B167" s="54" t="s">
        <v>1006</v>
      </c>
      <c r="C167" s="83" t="str">
        <f aca="false">IF(ISBLANK('Retail - Pharmaceutical'!$B$6),"",IF('Retail - Pharmaceutical'!$D$6="A",'Retail - Pharmaceutical'!$B$6,""))</f>
        <v/>
      </c>
      <c r="D167" s="54" t="s">
        <v>1006</v>
      </c>
      <c r="E167" s="84" t="str">
        <f aca="false">IF('Retail - Pharmaceutical'!$B$7="","",IF('Retail - Pharmaceutical'!$D$6="B","",E166+1))</f>
        <v/>
      </c>
      <c r="F167" s="54" t="s">
        <v>1009</v>
      </c>
      <c r="G167" s="83" t="str">
        <f aca="false">IF(AND((C167="")+(E167="")),"",(CONCATENATE(A167,C167,TEXT(--E167,"000"))))</f>
        <v/>
      </c>
      <c r="H167" s="81" t="s">
        <v>1006</v>
      </c>
      <c r="I167" s="83" t="str">
        <f aca="false">IF(C167="","",(RIGHT(10-MOD((SUM(MID(G167,12,1),MID(G167,10,1),MID(G167,8,1),MID(G167,6,1),MID(G167,4,1),MID(G167,2,1))*3)+(SUM(MID(G167,11,1),MID(G167,9,1),MID(G167,7,1),MID(G167,5,1),MID(G167,3,1),MID(G167,1,1))),10),1)))</f>
        <v/>
      </c>
      <c r="J167" s="54" t="s">
        <v>1009</v>
      </c>
      <c r="K167" s="83" t="str">
        <f aca="false">IF(C167="","",(CONCATENATE(G167,I167)))</f>
        <v/>
      </c>
      <c r="L167" s="85" t="str">
        <f aca="false">IF(ISBLANK('Retail - Pharmaceutical'!$B$6),"",IF(COUNTIF('Retail - Pharmaceutical'!$A$10:$A$1009,K167)&lt;1,"NO","YES"))</f>
        <v/>
      </c>
    </row>
    <row r="168" customFormat="false" ht="12.75" hidden="false" customHeight="false" outlineLevel="0" collapsed="false">
      <c r="A168" s="83" t="n">
        <f aca="false">IF($A167="","",$A167)</f>
        <v>955</v>
      </c>
      <c r="B168" s="54" t="s">
        <v>1006</v>
      </c>
      <c r="C168" s="83" t="str">
        <f aca="false">IF(ISBLANK('Retail - Pharmaceutical'!$B$6),"",IF('Retail - Pharmaceutical'!$D$6="A",'Retail - Pharmaceutical'!$B$6,""))</f>
        <v/>
      </c>
      <c r="D168" s="54" t="s">
        <v>1006</v>
      </c>
      <c r="E168" s="84" t="str">
        <f aca="false">IF('Retail - Pharmaceutical'!$B$7="","",IF('Retail - Pharmaceutical'!$D$6="B","",E167+1))</f>
        <v/>
      </c>
      <c r="F168" s="54" t="s">
        <v>1009</v>
      </c>
      <c r="G168" s="83" t="str">
        <f aca="false">IF(AND((C168="")+(E168="")),"",(CONCATENATE(A168,C168,TEXT(--E168,"000"))))</f>
        <v/>
      </c>
      <c r="H168" s="81" t="s">
        <v>1006</v>
      </c>
      <c r="I168" s="83" t="str">
        <f aca="false">IF(C168="","",(RIGHT(10-MOD((SUM(MID(G168,12,1),MID(G168,10,1),MID(G168,8,1),MID(G168,6,1),MID(G168,4,1),MID(G168,2,1))*3)+(SUM(MID(G168,11,1),MID(G168,9,1),MID(G168,7,1),MID(G168,5,1),MID(G168,3,1),MID(G168,1,1))),10),1)))</f>
        <v/>
      </c>
      <c r="J168" s="54" t="s">
        <v>1009</v>
      </c>
      <c r="K168" s="83" t="str">
        <f aca="false">IF(C168="","",(CONCATENATE(G168,I168)))</f>
        <v/>
      </c>
      <c r="L168" s="85" t="str">
        <f aca="false">IF(ISBLANK('Retail - Pharmaceutical'!$B$6),"",IF(COUNTIF('Retail - Pharmaceutical'!$A$10:$A$1009,K168)&lt;1,"NO","YES"))</f>
        <v/>
      </c>
    </row>
    <row r="169" customFormat="false" ht="12.75" hidden="false" customHeight="false" outlineLevel="0" collapsed="false">
      <c r="A169" s="83" t="n">
        <f aca="false">IF($A168="","",$A168)</f>
        <v>955</v>
      </c>
      <c r="B169" s="54" t="s">
        <v>1006</v>
      </c>
      <c r="C169" s="83" t="str">
        <f aca="false">IF(ISBLANK('Retail - Pharmaceutical'!$B$6),"",IF('Retail - Pharmaceutical'!$D$6="A",'Retail - Pharmaceutical'!$B$6,""))</f>
        <v/>
      </c>
      <c r="D169" s="54" t="s">
        <v>1006</v>
      </c>
      <c r="E169" s="84" t="str">
        <f aca="false">IF('Retail - Pharmaceutical'!$B$7="","",IF('Retail - Pharmaceutical'!$D$6="B","",E168+1))</f>
        <v/>
      </c>
      <c r="F169" s="54" t="s">
        <v>1009</v>
      </c>
      <c r="G169" s="83" t="str">
        <f aca="false">IF(AND((C169="")+(E169="")),"",(CONCATENATE(A169,C169,TEXT(--E169,"000"))))</f>
        <v/>
      </c>
      <c r="H169" s="81" t="s">
        <v>1006</v>
      </c>
      <c r="I169" s="83" t="str">
        <f aca="false">IF(C169="","",(RIGHT(10-MOD((SUM(MID(G169,12,1),MID(G169,10,1),MID(G169,8,1),MID(G169,6,1),MID(G169,4,1),MID(G169,2,1))*3)+(SUM(MID(G169,11,1),MID(G169,9,1),MID(G169,7,1),MID(G169,5,1),MID(G169,3,1),MID(G169,1,1))),10),1)))</f>
        <v/>
      </c>
      <c r="J169" s="54" t="s">
        <v>1009</v>
      </c>
      <c r="K169" s="83" t="str">
        <f aca="false">IF(C169="","",(CONCATENATE(G169,I169)))</f>
        <v/>
      </c>
      <c r="L169" s="85" t="str">
        <f aca="false">IF(ISBLANK('Retail - Pharmaceutical'!$B$6),"",IF(COUNTIF('Retail - Pharmaceutical'!$A$10:$A$1009,K169)&lt;1,"NO","YES"))</f>
        <v/>
      </c>
    </row>
    <row r="170" customFormat="false" ht="12.75" hidden="false" customHeight="false" outlineLevel="0" collapsed="false">
      <c r="A170" s="83" t="n">
        <f aca="false">IF($A169="","",$A169)</f>
        <v>955</v>
      </c>
      <c r="B170" s="54" t="s">
        <v>1006</v>
      </c>
      <c r="C170" s="83" t="str">
        <f aca="false">IF(ISBLANK('Retail - Pharmaceutical'!$B$6),"",IF('Retail - Pharmaceutical'!$D$6="A",'Retail - Pharmaceutical'!$B$6,""))</f>
        <v/>
      </c>
      <c r="D170" s="54" t="s">
        <v>1006</v>
      </c>
      <c r="E170" s="84" t="str">
        <f aca="false">IF('Retail - Pharmaceutical'!$B$7="","",IF('Retail - Pharmaceutical'!$D$6="B","",E169+1))</f>
        <v/>
      </c>
      <c r="F170" s="54" t="s">
        <v>1009</v>
      </c>
      <c r="G170" s="83" t="str">
        <f aca="false">IF(AND((C170="")+(E170="")),"",(CONCATENATE(A170,C170,TEXT(--E170,"000"))))</f>
        <v/>
      </c>
      <c r="H170" s="81" t="s">
        <v>1006</v>
      </c>
      <c r="I170" s="83" t="str">
        <f aca="false">IF(C170="","",(RIGHT(10-MOD((SUM(MID(G170,12,1),MID(G170,10,1),MID(G170,8,1),MID(G170,6,1),MID(G170,4,1),MID(G170,2,1))*3)+(SUM(MID(G170,11,1),MID(G170,9,1),MID(G170,7,1),MID(G170,5,1),MID(G170,3,1),MID(G170,1,1))),10),1)))</f>
        <v/>
      </c>
      <c r="J170" s="54" t="s">
        <v>1009</v>
      </c>
      <c r="K170" s="83" t="str">
        <f aca="false">IF(C170="","",(CONCATENATE(G170,I170)))</f>
        <v/>
      </c>
      <c r="L170" s="85" t="str">
        <f aca="false">IF(ISBLANK('Retail - Pharmaceutical'!$B$6),"",IF(COUNTIF('Retail - Pharmaceutical'!$A$10:$A$1009,K170)&lt;1,"NO","YES"))</f>
        <v/>
      </c>
    </row>
    <row r="171" customFormat="false" ht="12.75" hidden="false" customHeight="false" outlineLevel="0" collapsed="false">
      <c r="A171" s="83" t="n">
        <f aca="false">IF($A170="","",$A170)</f>
        <v>955</v>
      </c>
      <c r="B171" s="54" t="s">
        <v>1006</v>
      </c>
      <c r="C171" s="83" t="str">
        <f aca="false">IF(ISBLANK('Retail - Pharmaceutical'!$B$6),"",IF('Retail - Pharmaceutical'!$D$6="A",'Retail - Pharmaceutical'!$B$6,""))</f>
        <v/>
      </c>
      <c r="D171" s="54" t="s">
        <v>1006</v>
      </c>
      <c r="E171" s="84" t="str">
        <f aca="false">IF('Retail - Pharmaceutical'!$B$7="","",IF('Retail - Pharmaceutical'!$D$6="B","",E170+1))</f>
        <v/>
      </c>
      <c r="F171" s="54" t="s">
        <v>1009</v>
      </c>
      <c r="G171" s="83" t="str">
        <f aca="false">IF(AND((C171="")+(E171="")),"",(CONCATENATE(A171,C171,TEXT(--E171,"000"))))</f>
        <v/>
      </c>
      <c r="H171" s="81" t="s">
        <v>1006</v>
      </c>
      <c r="I171" s="83" t="str">
        <f aca="false">IF(C171="","",(RIGHT(10-MOD((SUM(MID(G171,12,1),MID(G171,10,1),MID(G171,8,1),MID(G171,6,1),MID(G171,4,1),MID(G171,2,1))*3)+(SUM(MID(G171,11,1),MID(G171,9,1),MID(G171,7,1),MID(G171,5,1),MID(G171,3,1),MID(G171,1,1))),10),1)))</f>
        <v/>
      </c>
      <c r="J171" s="54" t="s">
        <v>1009</v>
      </c>
      <c r="K171" s="83" t="str">
        <f aca="false">IF(C171="","",(CONCATENATE(G171,I171)))</f>
        <v/>
      </c>
      <c r="L171" s="85" t="str">
        <f aca="false">IF(ISBLANK('Retail - Pharmaceutical'!$B$6),"",IF(COUNTIF('Retail - Pharmaceutical'!$A$10:$A$1009,K171)&lt;1,"NO","YES"))</f>
        <v/>
      </c>
    </row>
    <row r="172" customFormat="false" ht="12.75" hidden="false" customHeight="false" outlineLevel="0" collapsed="false">
      <c r="A172" s="83" t="n">
        <f aca="false">IF($A171="","",$A171)</f>
        <v>955</v>
      </c>
      <c r="B172" s="54" t="s">
        <v>1006</v>
      </c>
      <c r="C172" s="83" t="str">
        <f aca="false">IF(ISBLANK('Retail - Pharmaceutical'!$B$6),"",IF('Retail - Pharmaceutical'!$D$6="A",'Retail - Pharmaceutical'!$B$6,""))</f>
        <v/>
      </c>
      <c r="D172" s="54" t="s">
        <v>1006</v>
      </c>
      <c r="E172" s="84" t="str">
        <f aca="false">IF('Retail - Pharmaceutical'!$B$7="","",IF('Retail - Pharmaceutical'!$D$6="B","",E171+1))</f>
        <v/>
      </c>
      <c r="F172" s="54" t="s">
        <v>1009</v>
      </c>
      <c r="G172" s="83" t="str">
        <f aca="false">IF(AND((C172="")+(E172="")),"",(CONCATENATE(A172,C172,TEXT(--E172,"000"))))</f>
        <v/>
      </c>
      <c r="H172" s="81" t="s">
        <v>1006</v>
      </c>
      <c r="I172" s="83" t="str">
        <f aca="false">IF(C172="","",(RIGHT(10-MOD((SUM(MID(G172,12,1),MID(G172,10,1),MID(G172,8,1),MID(G172,6,1),MID(G172,4,1),MID(G172,2,1))*3)+(SUM(MID(G172,11,1),MID(G172,9,1),MID(G172,7,1),MID(G172,5,1),MID(G172,3,1),MID(G172,1,1))),10),1)))</f>
        <v/>
      </c>
      <c r="J172" s="54" t="s">
        <v>1009</v>
      </c>
      <c r="K172" s="83" t="str">
        <f aca="false">IF(C172="","",(CONCATENATE(G172,I172)))</f>
        <v/>
      </c>
      <c r="L172" s="85" t="str">
        <f aca="false">IF(ISBLANK('Retail - Pharmaceutical'!$B$6),"",IF(COUNTIF('Retail - Pharmaceutical'!$A$10:$A$1009,K172)&lt;1,"NO","YES"))</f>
        <v/>
      </c>
    </row>
    <row r="173" customFormat="false" ht="12.75" hidden="false" customHeight="false" outlineLevel="0" collapsed="false">
      <c r="A173" s="83" t="n">
        <f aca="false">IF($A172="","",$A172)</f>
        <v>955</v>
      </c>
      <c r="B173" s="54" t="s">
        <v>1006</v>
      </c>
      <c r="C173" s="83" t="str">
        <f aca="false">IF(ISBLANK('Retail - Pharmaceutical'!$B$6),"",IF('Retail - Pharmaceutical'!$D$6="A",'Retail - Pharmaceutical'!$B$6,""))</f>
        <v/>
      </c>
      <c r="D173" s="54" t="s">
        <v>1006</v>
      </c>
      <c r="E173" s="84" t="str">
        <f aca="false">IF('Retail - Pharmaceutical'!$B$7="","",IF('Retail - Pharmaceutical'!$D$6="B","",E172+1))</f>
        <v/>
      </c>
      <c r="F173" s="54" t="s">
        <v>1009</v>
      </c>
      <c r="G173" s="83" t="str">
        <f aca="false">IF(AND((C173="")+(E173="")),"",(CONCATENATE(A173,C173,TEXT(--E173,"000"))))</f>
        <v/>
      </c>
      <c r="H173" s="81" t="s">
        <v>1006</v>
      </c>
      <c r="I173" s="83" t="str">
        <f aca="false">IF(C173="","",(RIGHT(10-MOD((SUM(MID(G173,12,1),MID(G173,10,1),MID(G173,8,1),MID(G173,6,1),MID(G173,4,1),MID(G173,2,1))*3)+(SUM(MID(G173,11,1),MID(G173,9,1),MID(G173,7,1),MID(G173,5,1),MID(G173,3,1),MID(G173,1,1))),10),1)))</f>
        <v/>
      </c>
      <c r="J173" s="54" t="s">
        <v>1009</v>
      </c>
      <c r="K173" s="83" t="str">
        <f aca="false">IF(C173="","",(CONCATENATE(G173,I173)))</f>
        <v/>
      </c>
      <c r="L173" s="85" t="str">
        <f aca="false">IF(ISBLANK('Retail - Pharmaceutical'!$B$6),"",IF(COUNTIF('Retail - Pharmaceutical'!$A$10:$A$1009,K173)&lt;1,"NO","YES"))</f>
        <v/>
      </c>
    </row>
    <row r="174" customFormat="false" ht="12.75" hidden="false" customHeight="false" outlineLevel="0" collapsed="false">
      <c r="A174" s="83" t="n">
        <f aca="false">IF($A173="","",$A173)</f>
        <v>955</v>
      </c>
      <c r="B174" s="54" t="s">
        <v>1006</v>
      </c>
      <c r="C174" s="83" t="str">
        <f aca="false">IF(ISBLANK('Retail - Pharmaceutical'!$B$6),"",IF('Retail - Pharmaceutical'!$D$6="A",'Retail - Pharmaceutical'!$B$6,""))</f>
        <v/>
      </c>
      <c r="D174" s="54" t="s">
        <v>1006</v>
      </c>
      <c r="E174" s="84" t="str">
        <f aca="false">IF('Retail - Pharmaceutical'!$B$7="","",IF('Retail - Pharmaceutical'!$D$6="B","",E173+1))</f>
        <v/>
      </c>
      <c r="F174" s="54" t="s">
        <v>1009</v>
      </c>
      <c r="G174" s="83" t="str">
        <f aca="false">IF(AND((C174="")+(E174="")),"",(CONCATENATE(A174,C174,TEXT(--E174,"000"))))</f>
        <v/>
      </c>
      <c r="H174" s="81" t="s">
        <v>1006</v>
      </c>
      <c r="I174" s="83" t="str">
        <f aca="false">IF(C174="","",(RIGHT(10-MOD((SUM(MID(G174,12,1),MID(G174,10,1),MID(G174,8,1),MID(G174,6,1),MID(G174,4,1),MID(G174,2,1))*3)+(SUM(MID(G174,11,1),MID(G174,9,1),MID(G174,7,1),MID(G174,5,1),MID(G174,3,1),MID(G174,1,1))),10),1)))</f>
        <v/>
      </c>
      <c r="J174" s="54" t="s">
        <v>1009</v>
      </c>
      <c r="K174" s="83" t="str">
        <f aca="false">IF(C174="","",(CONCATENATE(G174,I174)))</f>
        <v/>
      </c>
      <c r="L174" s="85" t="str">
        <f aca="false">IF(ISBLANK('Retail - Pharmaceutical'!$B$6),"",IF(COUNTIF('Retail - Pharmaceutical'!$A$10:$A$1009,K174)&lt;1,"NO","YES"))</f>
        <v/>
      </c>
    </row>
    <row r="175" customFormat="false" ht="12.75" hidden="false" customHeight="false" outlineLevel="0" collapsed="false">
      <c r="A175" s="83" t="n">
        <f aca="false">IF($A174="","",$A174)</f>
        <v>955</v>
      </c>
      <c r="B175" s="54" t="s">
        <v>1006</v>
      </c>
      <c r="C175" s="83" t="str">
        <f aca="false">IF(ISBLANK('Retail - Pharmaceutical'!$B$6),"",IF('Retail - Pharmaceutical'!$D$6="A",'Retail - Pharmaceutical'!$B$6,""))</f>
        <v/>
      </c>
      <c r="D175" s="54" t="s">
        <v>1006</v>
      </c>
      <c r="E175" s="84" t="str">
        <f aca="false">IF('Retail - Pharmaceutical'!$B$7="","",IF('Retail - Pharmaceutical'!$D$6="B","",E174+1))</f>
        <v/>
      </c>
      <c r="F175" s="54" t="s">
        <v>1009</v>
      </c>
      <c r="G175" s="83" t="str">
        <f aca="false">IF(AND((C175="")+(E175="")),"",(CONCATENATE(A175,C175,TEXT(--E175,"000"))))</f>
        <v/>
      </c>
      <c r="H175" s="81" t="s">
        <v>1006</v>
      </c>
      <c r="I175" s="83" t="str">
        <f aca="false">IF(C175="","",(RIGHT(10-MOD((SUM(MID(G175,12,1),MID(G175,10,1),MID(G175,8,1),MID(G175,6,1),MID(G175,4,1),MID(G175,2,1))*3)+(SUM(MID(G175,11,1),MID(G175,9,1),MID(G175,7,1),MID(G175,5,1),MID(G175,3,1),MID(G175,1,1))),10),1)))</f>
        <v/>
      </c>
      <c r="J175" s="54" t="s">
        <v>1009</v>
      </c>
      <c r="K175" s="83" t="str">
        <f aca="false">IF(C175="","",(CONCATENATE(G175,I175)))</f>
        <v/>
      </c>
      <c r="L175" s="85" t="str">
        <f aca="false">IF(ISBLANK('Retail - Pharmaceutical'!$B$6),"",IF(COUNTIF('Retail - Pharmaceutical'!$A$10:$A$1009,K175)&lt;1,"NO","YES"))</f>
        <v/>
      </c>
    </row>
    <row r="176" customFormat="false" ht="12.75" hidden="false" customHeight="false" outlineLevel="0" collapsed="false">
      <c r="A176" s="83" t="n">
        <f aca="false">IF($A175="","",$A175)</f>
        <v>955</v>
      </c>
      <c r="B176" s="54" t="s">
        <v>1006</v>
      </c>
      <c r="C176" s="83" t="str">
        <f aca="false">IF(ISBLANK('Retail - Pharmaceutical'!$B$6),"",IF('Retail - Pharmaceutical'!$D$6="A",'Retail - Pharmaceutical'!$B$6,""))</f>
        <v/>
      </c>
      <c r="D176" s="54" t="s">
        <v>1006</v>
      </c>
      <c r="E176" s="84" t="str">
        <f aca="false">IF('Retail - Pharmaceutical'!$B$7="","",IF('Retail - Pharmaceutical'!$D$6="B","",E175+1))</f>
        <v/>
      </c>
      <c r="F176" s="54" t="s">
        <v>1009</v>
      </c>
      <c r="G176" s="83" t="str">
        <f aca="false">IF(AND((C176="")+(E176="")),"",(CONCATENATE(A176,C176,TEXT(--E176,"000"))))</f>
        <v/>
      </c>
      <c r="H176" s="81" t="s">
        <v>1006</v>
      </c>
      <c r="I176" s="83" t="str">
        <f aca="false">IF(C176="","",(RIGHT(10-MOD((SUM(MID(G176,12,1),MID(G176,10,1),MID(G176,8,1),MID(G176,6,1),MID(G176,4,1),MID(G176,2,1))*3)+(SUM(MID(G176,11,1),MID(G176,9,1),MID(G176,7,1),MID(G176,5,1),MID(G176,3,1),MID(G176,1,1))),10),1)))</f>
        <v/>
      </c>
      <c r="J176" s="54" t="s">
        <v>1009</v>
      </c>
      <c r="K176" s="83" t="str">
        <f aca="false">IF(C176="","",(CONCATENATE(G176,I176)))</f>
        <v/>
      </c>
      <c r="L176" s="85" t="str">
        <f aca="false">IF(ISBLANK('Retail - Pharmaceutical'!$B$6),"",IF(COUNTIF('Retail - Pharmaceutical'!$A$10:$A$1009,K176)&lt;1,"NO","YES"))</f>
        <v/>
      </c>
    </row>
    <row r="177" customFormat="false" ht="12.75" hidden="false" customHeight="false" outlineLevel="0" collapsed="false">
      <c r="A177" s="83" t="n">
        <f aca="false">IF($A176="","",$A176)</f>
        <v>955</v>
      </c>
      <c r="B177" s="54" t="s">
        <v>1006</v>
      </c>
      <c r="C177" s="83" t="str">
        <f aca="false">IF(ISBLANK('Retail - Pharmaceutical'!$B$6),"",IF('Retail - Pharmaceutical'!$D$6="A",'Retail - Pharmaceutical'!$B$6,""))</f>
        <v/>
      </c>
      <c r="D177" s="54" t="s">
        <v>1006</v>
      </c>
      <c r="E177" s="84" t="str">
        <f aca="false">IF('Retail - Pharmaceutical'!$B$7="","",IF('Retail - Pharmaceutical'!$D$6="B","",E176+1))</f>
        <v/>
      </c>
      <c r="F177" s="54" t="s">
        <v>1009</v>
      </c>
      <c r="G177" s="83" t="str">
        <f aca="false">IF(AND((C177="")+(E177="")),"",(CONCATENATE(A177,C177,TEXT(--E177,"000"))))</f>
        <v/>
      </c>
      <c r="H177" s="81" t="s">
        <v>1006</v>
      </c>
      <c r="I177" s="83" t="str">
        <f aca="false">IF(C177="","",(RIGHT(10-MOD((SUM(MID(G177,12,1),MID(G177,10,1),MID(G177,8,1),MID(G177,6,1),MID(G177,4,1),MID(G177,2,1))*3)+(SUM(MID(G177,11,1),MID(G177,9,1),MID(G177,7,1),MID(G177,5,1),MID(G177,3,1),MID(G177,1,1))),10),1)))</f>
        <v/>
      </c>
      <c r="J177" s="54" t="s">
        <v>1009</v>
      </c>
      <c r="K177" s="83" t="str">
        <f aca="false">IF(C177="","",(CONCATENATE(G177,I177)))</f>
        <v/>
      </c>
      <c r="L177" s="85" t="str">
        <f aca="false">IF(ISBLANK('Retail - Pharmaceutical'!$B$6),"",IF(COUNTIF('Retail - Pharmaceutical'!$A$10:$A$1009,K177)&lt;1,"NO","YES"))</f>
        <v/>
      </c>
    </row>
    <row r="178" customFormat="false" ht="12.75" hidden="false" customHeight="false" outlineLevel="0" collapsed="false">
      <c r="A178" s="83" t="n">
        <f aca="false">IF($A177="","",$A177)</f>
        <v>955</v>
      </c>
      <c r="B178" s="54" t="s">
        <v>1006</v>
      </c>
      <c r="C178" s="83" t="str">
        <f aca="false">IF(ISBLANK('Retail - Pharmaceutical'!$B$6),"",IF('Retail - Pharmaceutical'!$D$6="A",'Retail - Pharmaceutical'!$B$6,""))</f>
        <v/>
      </c>
      <c r="D178" s="54" t="s">
        <v>1006</v>
      </c>
      <c r="E178" s="84" t="str">
        <f aca="false">IF('Retail - Pharmaceutical'!$B$7="","",IF('Retail - Pharmaceutical'!$D$6="B","",E177+1))</f>
        <v/>
      </c>
      <c r="F178" s="54" t="s">
        <v>1009</v>
      </c>
      <c r="G178" s="83" t="str">
        <f aca="false">IF(AND((C178="")+(E178="")),"",(CONCATENATE(A178,C178,TEXT(--E178,"000"))))</f>
        <v/>
      </c>
      <c r="H178" s="81" t="s">
        <v>1006</v>
      </c>
      <c r="I178" s="83" t="str">
        <f aca="false">IF(C178="","",(RIGHT(10-MOD((SUM(MID(G178,12,1),MID(G178,10,1),MID(G178,8,1),MID(G178,6,1),MID(G178,4,1),MID(G178,2,1))*3)+(SUM(MID(G178,11,1),MID(G178,9,1),MID(G178,7,1),MID(G178,5,1),MID(G178,3,1),MID(G178,1,1))),10),1)))</f>
        <v/>
      </c>
      <c r="J178" s="54" t="s">
        <v>1009</v>
      </c>
      <c r="K178" s="83" t="str">
        <f aca="false">IF(C178="","",(CONCATENATE(G178,I178)))</f>
        <v/>
      </c>
      <c r="L178" s="85" t="str">
        <f aca="false">IF(ISBLANK('Retail - Pharmaceutical'!$B$6),"",IF(COUNTIF('Retail - Pharmaceutical'!$A$10:$A$1009,K178)&lt;1,"NO","YES"))</f>
        <v/>
      </c>
    </row>
    <row r="179" customFormat="false" ht="12.75" hidden="false" customHeight="false" outlineLevel="0" collapsed="false">
      <c r="A179" s="83" t="n">
        <f aca="false">IF($A178="","",$A178)</f>
        <v>955</v>
      </c>
      <c r="B179" s="54" t="s">
        <v>1006</v>
      </c>
      <c r="C179" s="83" t="str">
        <f aca="false">IF(ISBLANK('Retail - Pharmaceutical'!$B$6),"",IF('Retail - Pharmaceutical'!$D$6="A",'Retail - Pharmaceutical'!$B$6,""))</f>
        <v/>
      </c>
      <c r="D179" s="54" t="s">
        <v>1006</v>
      </c>
      <c r="E179" s="84" t="str">
        <f aca="false">IF('Retail - Pharmaceutical'!$B$7="","",IF('Retail - Pharmaceutical'!$D$6="B","",E178+1))</f>
        <v/>
      </c>
      <c r="F179" s="54" t="s">
        <v>1009</v>
      </c>
      <c r="G179" s="83" t="str">
        <f aca="false">IF(AND((C179="")+(E179="")),"",(CONCATENATE(A179,C179,TEXT(--E179,"000"))))</f>
        <v/>
      </c>
      <c r="H179" s="81" t="s">
        <v>1006</v>
      </c>
      <c r="I179" s="83" t="str">
        <f aca="false">IF(C179="","",(RIGHT(10-MOD((SUM(MID(G179,12,1),MID(G179,10,1),MID(G179,8,1),MID(G179,6,1),MID(G179,4,1),MID(G179,2,1))*3)+(SUM(MID(G179,11,1),MID(G179,9,1),MID(G179,7,1),MID(G179,5,1),MID(G179,3,1),MID(G179,1,1))),10),1)))</f>
        <v/>
      </c>
      <c r="J179" s="54" t="s">
        <v>1009</v>
      </c>
      <c r="K179" s="83" t="str">
        <f aca="false">IF(C179="","",(CONCATENATE(G179,I179)))</f>
        <v/>
      </c>
      <c r="L179" s="85" t="str">
        <f aca="false">IF(ISBLANK('Retail - Pharmaceutical'!$B$6),"",IF(COUNTIF('Retail - Pharmaceutical'!$A$10:$A$1009,K179)&lt;1,"NO","YES"))</f>
        <v/>
      </c>
    </row>
    <row r="180" customFormat="false" ht="12.75" hidden="false" customHeight="false" outlineLevel="0" collapsed="false">
      <c r="A180" s="83" t="n">
        <f aca="false">IF($A179="","",$A179)</f>
        <v>955</v>
      </c>
      <c r="B180" s="54" t="s">
        <v>1006</v>
      </c>
      <c r="C180" s="83" t="str">
        <f aca="false">IF(ISBLANK('Retail - Pharmaceutical'!$B$6),"",IF('Retail - Pharmaceutical'!$D$6="A",'Retail - Pharmaceutical'!$B$6,""))</f>
        <v/>
      </c>
      <c r="D180" s="54" t="s">
        <v>1006</v>
      </c>
      <c r="E180" s="84" t="str">
        <f aca="false">IF('Retail - Pharmaceutical'!$B$7="","",IF('Retail - Pharmaceutical'!$D$6="B","",E179+1))</f>
        <v/>
      </c>
      <c r="F180" s="54" t="s">
        <v>1009</v>
      </c>
      <c r="G180" s="83" t="str">
        <f aca="false">IF(AND((C180="")+(E180="")),"",(CONCATENATE(A180,C180,TEXT(--E180,"000"))))</f>
        <v/>
      </c>
      <c r="H180" s="81" t="s">
        <v>1006</v>
      </c>
      <c r="I180" s="83" t="str">
        <f aca="false">IF(C180="","",(RIGHT(10-MOD((SUM(MID(G180,12,1),MID(G180,10,1),MID(G180,8,1),MID(G180,6,1),MID(G180,4,1),MID(G180,2,1))*3)+(SUM(MID(G180,11,1),MID(G180,9,1),MID(G180,7,1),MID(G180,5,1),MID(G180,3,1),MID(G180,1,1))),10),1)))</f>
        <v/>
      </c>
      <c r="J180" s="54" t="s">
        <v>1009</v>
      </c>
      <c r="K180" s="83" t="str">
        <f aca="false">IF(C180="","",(CONCATENATE(G180,I180)))</f>
        <v/>
      </c>
      <c r="L180" s="85" t="str">
        <f aca="false">IF(ISBLANK('Retail - Pharmaceutical'!$B$6),"",IF(COUNTIF('Retail - Pharmaceutical'!$A$10:$A$1009,K180)&lt;1,"NO","YES"))</f>
        <v/>
      </c>
    </row>
    <row r="181" customFormat="false" ht="12.75" hidden="false" customHeight="false" outlineLevel="0" collapsed="false">
      <c r="A181" s="83" t="n">
        <f aca="false">IF($A180="","",$A180)</f>
        <v>955</v>
      </c>
      <c r="B181" s="54" t="s">
        <v>1006</v>
      </c>
      <c r="C181" s="83" t="str">
        <f aca="false">IF(ISBLANK('Retail - Pharmaceutical'!$B$6),"",IF('Retail - Pharmaceutical'!$D$6="A",'Retail - Pharmaceutical'!$B$6,""))</f>
        <v/>
      </c>
      <c r="D181" s="54" t="s">
        <v>1006</v>
      </c>
      <c r="E181" s="84" t="str">
        <f aca="false">IF('Retail - Pharmaceutical'!$B$7="","",IF('Retail - Pharmaceutical'!$D$6="B","",E180+1))</f>
        <v/>
      </c>
      <c r="F181" s="54" t="s">
        <v>1009</v>
      </c>
      <c r="G181" s="83" t="str">
        <f aca="false">IF(AND((C181="")+(E181="")),"",(CONCATENATE(A181,C181,TEXT(--E181,"000"))))</f>
        <v/>
      </c>
      <c r="H181" s="81" t="s">
        <v>1006</v>
      </c>
      <c r="I181" s="83" t="str">
        <f aca="false">IF(C181="","",(RIGHT(10-MOD((SUM(MID(G181,12,1),MID(G181,10,1),MID(G181,8,1),MID(G181,6,1),MID(G181,4,1),MID(G181,2,1))*3)+(SUM(MID(G181,11,1),MID(G181,9,1),MID(G181,7,1),MID(G181,5,1),MID(G181,3,1),MID(G181,1,1))),10),1)))</f>
        <v/>
      </c>
      <c r="J181" s="54" t="s">
        <v>1009</v>
      </c>
      <c r="K181" s="83" t="str">
        <f aca="false">IF(C181="","",(CONCATENATE(G181,I181)))</f>
        <v/>
      </c>
      <c r="L181" s="85" t="str">
        <f aca="false">IF(ISBLANK('Retail - Pharmaceutical'!$B$6),"",IF(COUNTIF('Retail - Pharmaceutical'!$A$10:$A$1009,K181)&lt;1,"NO","YES"))</f>
        <v/>
      </c>
    </row>
    <row r="182" customFormat="false" ht="12.75" hidden="false" customHeight="false" outlineLevel="0" collapsed="false">
      <c r="A182" s="83" t="n">
        <f aca="false">IF($A181="","",$A181)</f>
        <v>955</v>
      </c>
      <c r="B182" s="54" t="s">
        <v>1006</v>
      </c>
      <c r="C182" s="83" t="str">
        <f aca="false">IF(ISBLANK('Retail - Pharmaceutical'!$B$6),"",IF('Retail - Pharmaceutical'!$D$6="A",'Retail - Pharmaceutical'!$B$6,""))</f>
        <v/>
      </c>
      <c r="D182" s="54" t="s">
        <v>1006</v>
      </c>
      <c r="E182" s="84" t="str">
        <f aca="false">IF('Retail - Pharmaceutical'!$B$7="","",IF('Retail - Pharmaceutical'!$D$6="B","",E181+1))</f>
        <v/>
      </c>
      <c r="F182" s="54" t="s">
        <v>1009</v>
      </c>
      <c r="G182" s="83" t="str">
        <f aca="false">IF(AND((C182="")+(E182="")),"",(CONCATENATE(A182,C182,TEXT(--E182,"000"))))</f>
        <v/>
      </c>
      <c r="H182" s="81" t="s">
        <v>1006</v>
      </c>
      <c r="I182" s="83" t="str">
        <f aca="false">IF(C182="","",(RIGHT(10-MOD((SUM(MID(G182,12,1),MID(G182,10,1),MID(G182,8,1),MID(G182,6,1),MID(G182,4,1),MID(G182,2,1))*3)+(SUM(MID(G182,11,1),MID(G182,9,1),MID(G182,7,1),MID(G182,5,1),MID(G182,3,1),MID(G182,1,1))),10),1)))</f>
        <v/>
      </c>
      <c r="J182" s="54" t="s">
        <v>1009</v>
      </c>
      <c r="K182" s="83" t="str">
        <f aca="false">IF(C182="","",(CONCATENATE(G182,I182)))</f>
        <v/>
      </c>
      <c r="L182" s="85" t="str">
        <f aca="false">IF(ISBLANK('Retail - Pharmaceutical'!$B$6),"",IF(COUNTIF('Retail - Pharmaceutical'!$A$10:$A$1009,K182)&lt;1,"NO","YES"))</f>
        <v/>
      </c>
    </row>
    <row r="183" customFormat="false" ht="12.75" hidden="false" customHeight="false" outlineLevel="0" collapsed="false">
      <c r="A183" s="83" t="n">
        <f aca="false">IF($A182="","",$A182)</f>
        <v>955</v>
      </c>
      <c r="B183" s="54" t="s">
        <v>1006</v>
      </c>
      <c r="C183" s="83" t="str">
        <f aca="false">IF(ISBLANK('Retail - Pharmaceutical'!$B$6),"",IF('Retail - Pharmaceutical'!$D$6="A",'Retail - Pharmaceutical'!$B$6,""))</f>
        <v/>
      </c>
      <c r="D183" s="54" t="s">
        <v>1006</v>
      </c>
      <c r="E183" s="84" t="str">
        <f aca="false">IF('Retail - Pharmaceutical'!$B$7="","",IF('Retail - Pharmaceutical'!$D$6="B","",E182+1))</f>
        <v/>
      </c>
      <c r="F183" s="54" t="s">
        <v>1009</v>
      </c>
      <c r="G183" s="83" t="str">
        <f aca="false">IF(AND((C183="")+(E183="")),"",(CONCATENATE(A183,C183,TEXT(--E183,"000"))))</f>
        <v/>
      </c>
      <c r="H183" s="81" t="s">
        <v>1006</v>
      </c>
      <c r="I183" s="83" t="str">
        <f aca="false">IF(C183="","",(RIGHT(10-MOD((SUM(MID(G183,12,1),MID(G183,10,1),MID(G183,8,1),MID(G183,6,1),MID(G183,4,1),MID(G183,2,1))*3)+(SUM(MID(G183,11,1),MID(G183,9,1),MID(G183,7,1),MID(G183,5,1),MID(G183,3,1),MID(G183,1,1))),10),1)))</f>
        <v/>
      </c>
      <c r="J183" s="54" t="s">
        <v>1009</v>
      </c>
      <c r="K183" s="83" t="str">
        <f aca="false">IF(C183="","",(CONCATENATE(G183,I183)))</f>
        <v/>
      </c>
      <c r="L183" s="85" t="str">
        <f aca="false">IF(ISBLANK('Retail - Pharmaceutical'!$B$6),"",IF(COUNTIF('Retail - Pharmaceutical'!$A$10:$A$1009,K183)&lt;1,"NO","YES"))</f>
        <v/>
      </c>
    </row>
    <row r="184" customFormat="false" ht="12.75" hidden="false" customHeight="false" outlineLevel="0" collapsed="false">
      <c r="A184" s="83" t="n">
        <f aca="false">IF($A183="","",$A183)</f>
        <v>955</v>
      </c>
      <c r="B184" s="54" t="s">
        <v>1006</v>
      </c>
      <c r="C184" s="83" t="str">
        <f aca="false">IF(ISBLANK('Retail - Pharmaceutical'!$B$6),"",IF('Retail - Pharmaceutical'!$D$6="A",'Retail - Pharmaceutical'!$B$6,""))</f>
        <v/>
      </c>
      <c r="D184" s="54" t="s">
        <v>1006</v>
      </c>
      <c r="E184" s="84" t="str">
        <f aca="false">IF('Retail - Pharmaceutical'!$B$7="","",IF('Retail - Pharmaceutical'!$D$6="B","",E183+1))</f>
        <v/>
      </c>
      <c r="F184" s="54" t="s">
        <v>1009</v>
      </c>
      <c r="G184" s="83" t="str">
        <f aca="false">IF(AND((C184="")+(E184="")),"",(CONCATENATE(A184,C184,TEXT(--E184,"000"))))</f>
        <v/>
      </c>
      <c r="H184" s="81" t="s">
        <v>1006</v>
      </c>
      <c r="I184" s="83" t="str">
        <f aca="false">IF(C184="","",(RIGHT(10-MOD((SUM(MID(G184,12,1),MID(G184,10,1),MID(G184,8,1),MID(G184,6,1),MID(G184,4,1),MID(G184,2,1))*3)+(SUM(MID(G184,11,1),MID(G184,9,1),MID(G184,7,1),MID(G184,5,1),MID(G184,3,1),MID(G184,1,1))),10),1)))</f>
        <v/>
      </c>
      <c r="J184" s="54" t="s">
        <v>1009</v>
      </c>
      <c r="K184" s="83" t="str">
        <f aca="false">IF(C184="","",(CONCATENATE(G184,I184)))</f>
        <v/>
      </c>
      <c r="L184" s="85" t="str">
        <f aca="false">IF(ISBLANK('Retail - Pharmaceutical'!$B$6),"",IF(COUNTIF('Retail - Pharmaceutical'!$A$10:$A$1009,K184)&lt;1,"NO","YES"))</f>
        <v/>
      </c>
    </row>
    <row r="185" customFormat="false" ht="12.75" hidden="false" customHeight="false" outlineLevel="0" collapsed="false">
      <c r="A185" s="83" t="n">
        <f aca="false">IF($A184="","",$A184)</f>
        <v>955</v>
      </c>
      <c r="B185" s="54" t="s">
        <v>1006</v>
      </c>
      <c r="C185" s="83" t="str">
        <f aca="false">IF(ISBLANK('Retail - Pharmaceutical'!$B$6),"",IF('Retail - Pharmaceutical'!$D$6="A",'Retail - Pharmaceutical'!$B$6,""))</f>
        <v/>
      </c>
      <c r="D185" s="54" t="s">
        <v>1006</v>
      </c>
      <c r="E185" s="84" t="str">
        <f aca="false">IF('Retail - Pharmaceutical'!$B$7="","",IF('Retail - Pharmaceutical'!$D$6="B","",E184+1))</f>
        <v/>
      </c>
      <c r="F185" s="54" t="s">
        <v>1009</v>
      </c>
      <c r="G185" s="83" t="str">
        <f aca="false">IF(AND((C185="")+(E185="")),"",(CONCATENATE(A185,C185,TEXT(--E185,"000"))))</f>
        <v/>
      </c>
      <c r="H185" s="81" t="s">
        <v>1006</v>
      </c>
      <c r="I185" s="83" t="str">
        <f aca="false">IF(C185="","",(RIGHT(10-MOD((SUM(MID(G185,12,1),MID(G185,10,1),MID(G185,8,1),MID(G185,6,1),MID(G185,4,1),MID(G185,2,1))*3)+(SUM(MID(G185,11,1),MID(G185,9,1),MID(G185,7,1),MID(G185,5,1),MID(G185,3,1),MID(G185,1,1))),10),1)))</f>
        <v/>
      </c>
      <c r="J185" s="54" t="s">
        <v>1009</v>
      </c>
      <c r="K185" s="83" t="str">
        <f aca="false">IF(C185="","",(CONCATENATE(G185,I185)))</f>
        <v/>
      </c>
      <c r="L185" s="85" t="str">
        <f aca="false">IF(ISBLANK('Retail - Pharmaceutical'!$B$6),"",IF(COUNTIF('Retail - Pharmaceutical'!$A$10:$A$1009,K185)&lt;1,"NO","YES"))</f>
        <v/>
      </c>
    </row>
    <row r="186" customFormat="false" ht="12.75" hidden="false" customHeight="false" outlineLevel="0" collapsed="false">
      <c r="A186" s="83" t="n">
        <f aca="false">IF($A185="","",$A185)</f>
        <v>955</v>
      </c>
      <c r="B186" s="54" t="s">
        <v>1006</v>
      </c>
      <c r="C186" s="83" t="str">
        <f aca="false">IF(ISBLANK('Retail - Pharmaceutical'!$B$6),"",IF('Retail - Pharmaceutical'!$D$6="A",'Retail - Pharmaceutical'!$B$6,""))</f>
        <v/>
      </c>
      <c r="D186" s="54" t="s">
        <v>1006</v>
      </c>
      <c r="E186" s="84" t="str">
        <f aca="false">IF('Retail - Pharmaceutical'!$B$7="","",IF('Retail - Pharmaceutical'!$D$6="B","",E185+1))</f>
        <v/>
      </c>
      <c r="F186" s="54" t="s">
        <v>1009</v>
      </c>
      <c r="G186" s="83" t="str">
        <f aca="false">IF(AND((C186="")+(E186="")),"",(CONCATENATE(A186,C186,TEXT(--E186,"000"))))</f>
        <v/>
      </c>
      <c r="H186" s="81" t="s">
        <v>1006</v>
      </c>
      <c r="I186" s="83" t="str">
        <f aca="false">IF(C186="","",(RIGHT(10-MOD((SUM(MID(G186,12,1),MID(G186,10,1),MID(G186,8,1),MID(G186,6,1),MID(G186,4,1),MID(G186,2,1))*3)+(SUM(MID(G186,11,1),MID(G186,9,1),MID(G186,7,1),MID(G186,5,1),MID(G186,3,1),MID(G186,1,1))),10),1)))</f>
        <v/>
      </c>
      <c r="J186" s="54" t="s">
        <v>1009</v>
      </c>
      <c r="K186" s="83" t="str">
        <f aca="false">IF(C186="","",(CONCATENATE(G186,I186)))</f>
        <v/>
      </c>
      <c r="L186" s="85" t="str">
        <f aca="false">IF(ISBLANK('Retail - Pharmaceutical'!$B$6),"",IF(COUNTIF('Retail - Pharmaceutical'!$A$10:$A$1009,K186)&lt;1,"NO","YES"))</f>
        <v/>
      </c>
    </row>
    <row r="187" customFormat="false" ht="12.75" hidden="false" customHeight="false" outlineLevel="0" collapsed="false">
      <c r="A187" s="83" t="n">
        <f aca="false">IF($A186="","",$A186)</f>
        <v>955</v>
      </c>
      <c r="B187" s="54" t="s">
        <v>1006</v>
      </c>
      <c r="C187" s="83" t="str">
        <f aca="false">IF(ISBLANK('Retail - Pharmaceutical'!$B$6),"",IF('Retail - Pharmaceutical'!$D$6="A",'Retail - Pharmaceutical'!$B$6,""))</f>
        <v/>
      </c>
      <c r="D187" s="54" t="s">
        <v>1006</v>
      </c>
      <c r="E187" s="84" t="str">
        <f aca="false">IF('Retail - Pharmaceutical'!$B$7="","",IF('Retail - Pharmaceutical'!$D$6="B","",E186+1))</f>
        <v/>
      </c>
      <c r="F187" s="54" t="s">
        <v>1009</v>
      </c>
      <c r="G187" s="83" t="str">
        <f aca="false">IF(AND((C187="")+(E187="")),"",(CONCATENATE(A187,C187,TEXT(--E187,"000"))))</f>
        <v/>
      </c>
      <c r="H187" s="81" t="s">
        <v>1006</v>
      </c>
      <c r="I187" s="83" t="str">
        <f aca="false">IF(C187="","",(RIGHT(10-MOD((SUM(MID(G187,12,1),MID(G187,10,1),MID(G187,8,1),MID(G187,6,1),MID(G187,4,1),MID(G187,2,1))*3)+(SUM(MID(G187,11,1),MID(G187,9,1),MID(G187,7,1),MID(G187,5,1),MID(G187,3,1),MID(G187,1,1))),10),1)))</f>
        <v/>
      </c>
      <c r="J187" s="54" t="s">
        <v>1009</v>
      </c>
      <c r="K187" s="83" t="str">
        <f aca="false">IF(C187="","",(CONCATENATE(G187,I187)))</f>
        <v/>
      </c>
      <c r="L187" s="85" t="str">
        <f aca="false">IF(ISBLANK('Retail - Pharmaceutical'!$B$6),"",IF(COUNTIF('Retail - Pharmaceutical'!$A$10:$A$1009,K187)&lt;1,"NO","YES"))</f>
        <v/>
      </c>
    </row>
    <row r="188" customFormat="false" ht="12.75" hidden="false" customHeight="false" outlineLevel="0" collapsed="false">
      <c r="A188" s="83" t="n">
        <f aca="false">IF($A187="","",$A187)</f>
        <v>955</v>
      </c>
      <c r="B188" s="54" t="s">
        <v>1006</v>
      </c>
      <c r="C188" s="83" t="str">
        <f aca="false">IF(ISBLANK('Retail - Pharmaceutical'!$B$6),"",IF('Retail - Pharmaceutical'!$D$6="A",'Retail - Pharmaceutical'!$B$6,""))</f>
        <v/>
      </c>
      <c r="D188" s="54" t="s">
        <v>1006</v>
      </c>
      <c r="E188" s="84" t="str">
        <f aca="false">IF('Retail - Pharmaceutical'!$B$7="","",IF('Retail - Pharmaceutical'!$D$6="B","",E187+1))</f>
        <v/>
      </c>
      <c r="F188" s="54" t="s">
        <v>1009</v>
      </c>
      <c r="G188" s="83" t="str">
        <f aca="false">IF(AND((C188="")+(E188="")),"",(CONCATENATE(A188,C188,TEXT(--E188,"000"))))</f>
        <v/>
      </c>
      <c r="H188" s="81" t="s">
        <v>1006</v>
      </c>
      <c r="I188" s="83" t="str">
        <f aca="false">IF(C188="","",(RIGHT(10-MOD((SUM(MID(G188,12,1),MID(G188,10,1),MID(G188,8,1),MID(G188,6,1),MID(G188,4,1),MID(G188,2,1))*3)+(SUM(MID(G188,11,1),MID(G188,9,1),MID(G188,7,1),MID(G188,5,1),MID(G188,3,1),MID(G188,1,1))),10),1)))</f>
        <v/>
      </c>
      <c r="J188" s="54" t="s">
        <v>1009</v>
      </c>
      <c r="K188" s="83" t="str">
        <f aca="false">IF(C188="","",(CONCATENATE(G188,I188)))</f>
        <v/>
      </c>
      <c r="L188" s="85" t="str">
        <f aca="false">IF(ISBLANK('Retail - Pharmaceutical'!$B$6),"",IF(COUNTIF('Retail - Pharmaceutical'!$A$10:$A$1009,K188)&lt;1,"NO","YES"))</f>
        <v/>
      </c>
    </row>
    <row r="189" customFormat="false" ht="12.75" hidden="false" customHeight="false" outlineLevel="0" collapsed="false">
      <c r="A189" s="83" t="n">
        <f aca="false">IF($A188="","",$A188)</f>
        <v>955</v>
      </c>
      <c r="B189" s="54" t="s">
        <v>1006</v>
      </c>
      <c r="C189" s="83" t="str">
        <f aca="false">IF(ISBLANK('Retail - Pharmaceutical'!$B$6),"",IF('Retail - Pharmaceutical'!$D$6="A",'Retail - Pharmaceutical'!$B$6,""))</f>
        <v/>
      </c>
      <c r="D189" s="54" t="s">
        <v>1006</v>
      </c>
      <c r="E189" s="84" t="str">
        <f aca="false">IF('Retail - Pharmaceutical'!$B$7="","",IF('Retail - Pharmaceutical'!$D$6="B","",E188+1))</f>
        <v/>
      </c>
      <c r="F189" s="54" t="s">
        <v>1009</v>
      </c>
      <c r="G189" s="83" t="str">
        <f aca="false">IF(AND((C189="")+(E189="")),"",(CONCATENATE(A189,C189,TEXT(--E189,"000"))))</f>
        <v/>
      </c>
      <c r="H189" s="81" t="s">
        <v>1006</v>
      </c>
      <c r="I189" s="83" t="str">
        <f aca="false">IF(C189="","",(RIGHT(10-MOD((SUM(MID(G189,12,1),MID(G189,10,1),MID(G189,8,1),MID(G189,6,1),MID(G189,4,1),MID(G189,2,1))*3)+(SUM(MID(G189,11,1),MID(G189,9,1),MID(G189,7,1),MID(G189,5,1),MID(G189,3,1),MID(G189,1,1))),10),1)))</f>
        <v/>
      </c>
      <c r="J189" s="54" t="s">
        <v>1009</v>
      </c>
      <c r="K189" s="83" t="str">
        <f aca="false">IF(C189="","",(CONCATENATE(G189,I189)))</f>
        <v/>
      </c>
      <c r="L189" s="85" t="str">
        <f aca="false">IF(ISBLANK('Retail - Pharmaceutical'!$B$6),"",IF(COUNTIF('Retail - Pharmaceutical'!$A$10:$A$1009,K189)&lt;1,"NO","YES"))</f>
        <v/>
      </c>
    </row>
    <row r="190" customFormat="false" ht="12.75" hidden="false" customHeight="false" outlineLevel="0" collapsed="false">
      <c r="A190" s="83" t="n">
        <f aca="false">IF($A189="","",$A189)</f>
        <v>955</v>
      </c>
      <c r="B190" s="54" t="s">
        <v>1006</v>
      </c>
      <c r="C190" s="83" t="str">
        <f aca="false">IF(ISBLANK('Retail - Pharmaceutical'!$B$6),"",IF('Retail - Pharmaceutical'!$D$6="A",'Retail - Pharmaceutical'!$B$6,""))</f>
        <v/>
      </c>
      <c r="D190" s="54" t="s">
        <v>1006</v>
      </c>
      <c r="E190" s="84" t="str">
        <f aca="false">IF('Retail - Pharmaceutical'!$B$7="","",IF('Retail - Pharmaceutical'!$D$6="B","",E189+1))</f>
        <v/>
      </c>
      <c r="F190" s="54" t="s">
        <v>1009</v>
      </c>
      <c r="G190" s="83" t="str">
        <f aca="false">IF(AND((C190="")+(E190="")),"",(CONCATENATE(A190,C190,TEXT(--E190,"000"))))</f>
        <v/>
      </c>
      <c r="H190" s="81" t="s">
        <v>1006</v>
      </c>
      <c r="I190" s="83" t="str">
        <f aca="false">IF(C190="","",(RIGHT(10-MOD((SUM(MID(G190,12,1),MID(G190,10,1),MID(G190,8,1),MID(G190,6,1),MID(G190,4,1),MID(G190,2,1))*3)+(SUM(MID(G190,11,1),MID(G190,9,1),MID(G190,7,1),MID(G190,5,1),MID(G190,3,1),MID(G190,1,1))),10),1)))</f>
        <v/>
      </c>
      <c r="J190" s="54" t="s">
        <v>1009</v>
      </c>
      <c r="K190" s="83" t="str">
        <f aca="false">IF(C190="","",(CONCATENATE(G190,I190)))</f>
        <v/>
      </c>
      <c r="L190" s="85" t="str">
        <f aca="false">IF(ISBLANK('Retail - Pharmaceutical'!$B$6),"",IF(COUNTIF('Retail - Pharmaceutical'!$A$10:$A$1009,K190)&lt;1,"NO","YES"))</f>
        <v/>
      </c>
    </row>
    <row r="191" customFormat="false" ht="12.75" hidden="false" customHeight="false" outlineLevel="0" collapsed="false">
      <c r="A191" s="83" t="n">
        <f aca="false">IF($A190="","",$A190)</f>
        <v>955</v>
      </c>
      <c r="B191" s="54" t="s">
        <v>1006</v>
      </c>
      <c r="C191" s="83" t="str">
        <f aca="false">IF(ISBLANK('Retail - Pharmaceutical'!$B$6),"",IF('Retail - Pharmaceutical'!$D$6="A",'Retail - Pharmaceutical'!$B$6,""))</f>
        <v/>
      </c>
      <c r="D191" s="54" t="s">
        <v>1006</v>
      </c>
      <c r="E191" s="84" t="str">
        <f aca="false">IF('Retail - Pharmaceutical'!$B$7="","",IF('Retail - Pharmaceutical'!$D$6="B","",E190+1))</f>
        <v/>
      </c>
      <c r="F191" s="54" t="s">
        <v>1009</v>
      </c>
      <c r="G191" s="83" t="str">
        <f aca="false">IF(AND((C191="")+(E191="")),"",(CONCATENATE(A191,C191,TEXT(--E191,"000"))))</f>
        <v/>
      </c>
      <c r="H191" s="81" t="s">
        <v>1006</v>
      </c>
      <c r="I191" s="83" t="str">
        <f aca="false">IF(C191="","",(RIGHT(10-MOD((SUM(MID(G191,12,1),MID(G191,10,1),MID(G191,8,1),MID(G191,6,1),MID(G191,4,1),MID(G191,2,1))*3)+(SUM(MID(G191,11,1),MID(G191,9,1),MID(G191,7,1),MID(G191,5,1),MID(G191,3,1),MID(G191,1,1))),10),1)))</f>
        <v/>
      </c>
      <c r="J191" s="54" t="s">
        <v>1009</v>
      </c>
      <c r="K191" s="83" t="str">
        <f aca="false">IF(C191="","",(CONCATENATE(G191,I191)))</f>
        <v/>
      </c>
      <c r="L191" s="85" t="str">
        <f aca="false">IF(ISBLANK('Retail - Pharmaceutical'!$B$6),"",IF(COUNTIF('Retail - Pharmaceutical'!$A$10:$A$1009,K191)&lt;1,"NO","YES"))</f>
        <v/>
      </c>
    </row>
    <row r="192" customFormat="false" ht="12.75" hidden="false" customHeight="false" outlineLevel="0" collapsed="false">
      <c r="A192" s="83" t="n">
        <f aca="false">IF($A191="","",$A191)</f>
        <v>955</v>
      </c>
      <c r="B192" s="54" t="s">
        <v>1006</v>
      </c>
      <c r="C192" s="83" t="str">
        <f aca="false">IF(ISBLANK('Retail - Pharmaceutical'!$B$6),"",IF('Retail - Pharmaceutical'!$D$6="A",'Retail - Pharmaceutical'!$B$6,""))</f>
        <v/>
      </c>
      <c r="D192" s="54" t="s">
        <v>1006</v>
      </c>
      <c r="E192" s="84" t="str">
        <f aca="false">IF('Retail - Pharmaceutical'!$B$7="","",IF('Retail - Pharmaceutical'!$D$6="B","",E191+1))</f>
        <v/>
      </c>
      <c r="F192" s="54" t="s">
        <v>1009</v>
      </c>
      <c r="G192" s="83" t="str">
        <f aca="false">IF(AND((C192="")+(E192="")),"",(CONCATENATE(A192,C192,TEXT(--E192,"000"))))</f>
        <v/>
      </c>
      <c r="H192" s="81" t="s">
        <v>1006</v>
      </c>
      <c r="I192" s="83" t="str">
        <f aca="false">IF(C192="","",(RIGHT(10-MOD((SUM(MID(G192,12,1),MID(G192,10,1),MID(G192,8,1),MID(G192,6,1),MID(G192,4,1),MID(G192,2,1))*3)+(SUM(MID(G192,11,1),MID(G192,9,1),MID(G192,7,1),MID(G192,5,1),MID(G192,3,1),MID(G192,1,1))),10),1)))</f>
        <v/>
      </c>
      <c r="J192" s="54" t="s">
        <v>1009</v>
      </c>
      <c r="K192" s="83" t="str">
        <f aca="false">IF(C192="","",(CONCATENATE(G192,I192)))</f>
        <v/>
      </c>
      <c r="L192" s="85" t="str">
        <f aca="false">IF(ISBLANK('Retail - Pharmaceutical'!$B$6),"",IF(COUNTIF('Retail - Pharmaceutical'!$A$10:$A$1009,K192)&lt;1,"NO","YES"))</f>
        <v/>
      </c>
    </row>
    <row r="193" customFormat="false" ht="12.75" hidden="false" customHeight="false" outlineLevel="0" collapsed="false">
      <c r="A193" s="83" t="n">
        <f aca="false">IF($A192="","",$A192)</f>
        <v>955</v>
      </c>
      <c r="B193" s="54" t="s">
        <v>1006</v>
      </c>
      <c r="C193" s="83" t="str">
        <f aca="false">IF(ISBLANK('Retail - Pharmaceutical'!$B$6),"",IF('Retail - Pharmaceutical'!$D$6="A",'Retail - Pharmaceutical'!$B$6,""))</f>
        <v/>
      </c>
      <c r="D193" s="54" t="s">
        <v>1006</v>
      </c>
      <c r="E193" s="84" t="str">
        <f aca="false">IF('Retail - Pharmaceutical'!$B$7="","",IF('Retail - Pharmaceutical'!$D$6="B","",E192+1))</f>
        <v/>
      </c>
      <c r="F193" s="54" t="s">
        <v>1009</v>
      </c>
      <c r="G193" s="83" t="str">
        <f aca="false">IF(AND((C193="")+(E193="")),"",(CONCATENATE(A193,C193,TEXT(--E193,"000"))))</f>
        <v/>
      </c>
      <c r="H193" s="81" t="s">
        <v>1006</v>
      </c>
      <c r="I193" s="83" t="str">
        <f aca="false">IF(C193="","",(RIGHT(10-MOD((SUM(MID(G193,12,1),MID(G193,10,1),MID(G193,8,1),MID(G193,6,1),MID(G193,4,1),MID(G193,2,1))*3)+(SUM(MID(G193,11,1),MID(G193,9,1),MID(G193,7,1),MID(G193,5,1),MID(G193,3,1),MID(G193,1,1))),10),1)))</f>
        <v/>
      </c>
      <c r="J193" s="54" t="s">
        <v>1009</v>
      </c>
      <c r="K193" s="83" t="str">
        <f aca="false">IF(C193="","",(CONCATENATE(G193,I193)))</f>
        <v/>
      </c>
      <c r="L193" s="85" t="str">
        <f aca="false">IF(ISBLANK('Retail - Pharmaceutical'!$B$6),"",IF(COUNTIF('Retail - Pharmaceutical'!$A$10:$A$1009,K193)&lt;1,"NO","YES"))</f>
        <v/>
      </c>
    </row>
    <row r="194" customFormat="false" ht="12.75" hidden="false" customHeight="false" outlineLevel="0" collapsed="false">
      <c r="A194" s="83" t="n">
        <f aca="false">IF($A193="","",$A193)</f>
        <v>955</v>
      </c>
      <c r="B194" s="54" t="s">
        <v>1006</v>
      </c>
      <c r="C194" s="83" t="str">
        <f aca="false">IF(ISBLANK('Retail - Pharmaceutical'!$B$6),"",IF('Retail - Pharmaceutical'!$D$6="A",'Retail - Pharmaceutical'!$B$6,""))</f>
        <v/>
      </c>
      <c r="D194" s="54" t="s">
        <v>1006</v>
      </c>
      <c r="E194" s="84" t="str">
        <f aca="false">IF('Retail - Pharmaceutical'!$B$7="","",IF('Retail - Pharmaceutical'!$D$6="B","",E193+1))</f>
        <v/>
      </c>
      <c r="F194" s="54" t="s">
        <v>1009</v>
      </c>
      <c r="G194" s="83" t="str">
        <f aca="false">IF(AND((C194="")+(E194="")),"",(CONCATENATE(A194,C194,TEXT(--E194,"000"))))</f>
        <v/>
      </c>
      <c r="H194" s="81" t="s">
        <v>1006</v>
      </c>
      <c r="I194" s="83" t="str">
        <f aca="false">IF(C194="","",(RIGHT(10-MOD((SUM(MID(G194,12,1),MID(G194,10,1),MID(G194,8,1),MID(G194,6,1),MID(G194,4,1),MID(G194,2,1))*3)+(SUM(MID(G194,11,1),MID(G194,9,1),MID(G194,7,1),MID(G194,5,1),MID(G194,3,1),MID(G194,1,1))),10),1)))</f>
        <v/>
      </c>
      <c r="J194" s="54" t="s">
        <v>1009</v>
      </c>
      <c r="K194" s="83" t="str">
        <f aca="false">IF(C194="","",(CONCATENATE(G194,I194)))</f>
        <v/>
      </c>
      <c r="L194" s="85" t="str">
        <f aca="false">IF(ISBLANK('Retail - Pharmaceutical'!$B$6),"",IF(COUNTIF('Retail - Pharmaceutical'!$A$10:$A$1009,K194)&lt;1,"NO","YES"))</f>
        <v/>
      </c>
    </row>
    <row r="195" customFormat="false" ht="12.75" hidden="false" customHeight="false" outlineLevel="0" collapsed="false">
      <c r="A195" s="83" t="n">
        <f aca="false">IF($A194="","",$A194)</f>
        <v>955</v>
      </c>
      <c r="B195" s="54" t="s">
        <v>1006</v>
      </c>
      <c r="C195" s="83" t="str">
        <f aca="false">IF(ISBLANK('Retail - Pharmaceutical'!$B$6),"",IF('Retail - Pharmaceutical'!$D$6="A",'Retail - Pharmaceutical'!$B$6,""))</f>
        <v/>
      </c>
      <c r="D195" s="54" t="s">
        <v>1006</v>
      </c>
      <c r="E195" s="84" t="str">
        <f aca="false">IF('Retail - Pharmaceutical'!$B$7="","",IF('Retail - Pharmaceutical'!$D$6="B","",E194+1))</f>
        <v/>
      </c>
      <c r="F195" s="54" t="s">
        <v>1009</v>
      </c>
      <c r="G195" s="83" t="str">
        <f aca="false">IF(AND((C195="")+(E195="")),"",(CONCATENATE(A195,C195,TEXT(--E195,"000"))))</f>
        <v/>
      </c>
      <c r="H195" s="81" t="s">
        <v>1006</v>
      </c>
      <c r="I195" s="83" t="str">
        <f aca="false">IF(C195="","",(RIGHT(10-MOD((SUM(MID(G195,12,1),MID(G195,10,1),MID(G195,8,1),MID(G195,6,1),MID(G195,4,1),MID(G195,2,1))*3)+(SUM(MID(G195,11,1),MID(G195,9,1),MID(G195,7,1),MID(G195,5,1),MID(G195,3,1),MID(G195,1,1))),10),1)))</f>
        <v/>
      </c>
      <c r="J195" s="54" t="s">
        <v>1009</v>
      </c>
      <c r="K195" s="83" t="str">
        <f aca="false">IF(C195="","",(CONCATENATE(G195,I195)))</f>
        <v/>
      </c>
      <c r="L195" s="85" t="str">
        <f aca="false">IF(ISBLANK('Retail - Pharmaceutical'!$B$6),"",IF(COUNTIF('Retail - Pharmaceutical'!$A$10:$A$1009,K195)&lt;1,"NO","YES"))</f>
        <v/>
      </c>
    </row>
    <row r="196" customFormat="false" ht="12.75" hidden="false" customHeight="false" outlineLevel="0" collapsed="false">
      <c r="A196" s="83" t="n">
        <f aca="false">IF($A195="","",$A195)</f>
        <v>955</v>
      </c>
      <c r="B196" s="54" t="s">
        <v>1006</v>
      </c>
      <c r="C196" s="83" t="str">
        <f aca="false">IF(ISBLANK('Retail - Pharmaceutical'!$B$6),"",IF('Retail - Pharmaceutical'!$D$6="A",'Retail - Pharmaceutical'!$B$6,""))</f>
        <v/>
      </c>
      <c r="D196" s="54" t="s">
        <v>1006</v>
      </c>
      <c r="E196" s="84" t="str">
        <f aca="false">IF('Retail - Pharmaceutical'!$B$7="","",IF('Retail - Pharmaceutical'!$D$6="B","",E195+1))</f>
        <v/>
      </c>
      <c r="F196" s="54" t="s">
        <v>1009</v>
      </c>
      <c r="G196" s="83" t="str">
        <f aca="false">IF(AND((C196="")+(E196="")),"",(CONCATENATE(A196,C196,TEXT(--E196,"000"))))</f>
        <v/>
      </c>
      <c r="H196" s="81" t="s">
        <v>1006</v>
      </c>
      <c r="I196" s="83" t="str">
        <f aca="false">IF(C196="","",(RIGHT(10-MOD((SUM(MID(G196,12,1),MID(G196,10,1),MID(G196,8,1),MID(G196,6,1),MID(G196,4,1),MID(G196,2,1))*3)+(SUM(MID(G196,11,1),MID(G196,9,1),MID(G196,7,1),MID(G196,5,1),MID(G196,3,1),MID(G196,1,1))),10),1)))</f>
        <v/>
      </c>
      <c r="J196" s="54" t="s">
        <v>1009</v>
      </c>
      <c r="K196" s="83" t="str">
        <f aca="false">IF(C196="","",(CONCATENATE(G196,I196)))</f>
        <v/>
      </c>
      <c r="L196" s="85" t="str">
        <f aca="false">IF(ISBLANK('Retail - Pharmaceutical'!$B$6),"",IF(COUNTIF('Retail - Pharmaceutical'!$A$10:$A$1009,K196)&lt;1,"NO","YES"))</f>
        <v/>
      </c>
    </row>
    <row r="197" customFormat="false" ht="12.75" hidden="false" customHeight="false" outlineLevel="0" collapsed="false">
      <c r="A197" s="83" t="n">
        <f aca="false">IF($A196="","",$A196)</f>
        <v>955</v>
      </c>
      <c r="B197" s="54" t="s">
        <v>1006</v>
      </c>
      <c r="C197" s="83" t="str">
        <f aca="false">IF(ISBLANK('Retail - Pharmaceutical'!$B$6),"",IF('Retail - Pharmaceutical'!$D$6="A",'Retail - Pharmaceutical'!$B$6,""))</f>
        <v/>
      </c>
      <c r="D197" s="54" t="s">
        <v>1006</v>
      </c>
      <c r="E197" s="84" t="str">
        <f aca="false">IF('Retail - Pharmaceutical'!$B$7="","",IF('Retail - Pharmaceutical'!$D$6="B","",E196+1))</f>
        <v/>
      </c>
      <c r="F197" s="54" t="s">
        <v>1009</v>
      </c>
      <c r="G197" s="83" t="str">
        <f aca="false">IF(AND((C197="")+(E197="")),"",(CONCATENATE(A197,C197,TEXT(--E197,"000"))))</f>
        <v/>
      </c>
      <c r="H197" s="81" t="s">
        <v>1006</v>
      </c>
      <c r="I197" s="83" t="str">
        <f aca="false">IF(C197="","",(RIGHT(10-MOD((SUM(MID(G197,12,1),MID(G197,10,1),MID(G197,8,1),MID(G197,6,1),MID(G197,4,1),MID(G197,2,1))*3)+(SUM(MID(G197,11,1),MID(G197,9,1),MID(G197,7,1),MID(G197,5,1),MID(G197,3,1),MID(G197,1,1))),10),1)))</f>
        <v/>
      </c>
      <c r="J197" s="54" t="s">
        <v>1009</v>
      </c>
      <c r="K197" s="83" t="str">
        <f aca="false">IF(C197="","",(CONCATENATE(G197,I197)))</f>
        <v/>
      </c>
      <c r="L197" s="85" t="str">
        <f aca="false">IF(ISBLANK('Retail - Pharmaceutical'!$B$6),"",IF(COUNTIF('Retail - Pharmaceutical'!$A$10:$A$1009,K197)&lt;1,"NO","YES"))</f>
        <v/>
      </c>
    </row>
    <row r="198" customFormat="false" ht="12.75" hidden="false" customHeight="false" outlineLevel="0" collapsed="false">
      <c r="A198" s="83" t="n">
        <f aca="false">IF($A197="","",$A197)</f>
        <v>955</v>
      </c>
      <c r="B198" s="54" t="s">
        <v>1006</v>
      </c>
      <c r="C198" s="83" t="str">
        <f aca="false">IF(ISBLANK('Retail - Pharmaceutical'!$B$6),"",IF('Retail - Pharmaceutical'!$D$6="A",'Retail - Pharmaceutical'!$B$6,""))</f>
        <v/>
      </c>
      <c r="D198" s="54" t="s">
        <v>1006</v>
      </c>
      <c r="E198" s="84" t="str">
        <f aca="false">IF('Retail - Pharmaceutical'!$B$7="","",IF('Retail - Pharmaceutical'!$D$6="B","",E197+1))</f>
        <v/>
      </c>
      <c r="F198" s="54" t="s">
        <v>1009</v>
      </c>
      <c r="G198" s="83" t="str">
        <f aca="false">IF(AND((C198="")+(E198="")),"",(CONCATENATE(A198,C198,TEXT(--E198,"000"))))</f>
        <v/>
      </c>
      <c r="H198" s="81" t="s">
        <v>1006</v>
      </c>
      <c r="I198" s="83" t="str">
        <f aca="false">IF(C198="","",(RIGHT(10-MOD((SUM(MID(G198,12,1),MID(G198,10,1),MID(G198,8,1),MID(G198,6,1),MID(G198,4,1),MID(G198,2,1))*3)+(SUM(MID(G198,11,1),MID(G198,9,1),MID(G198,7,1),MID(G198,5,1),MID(G198,3,1),MID(G198,1,1))),10),1)))</f>
        <v/>
      </c>
      <c r="J198" s="54" t="s">
        <v>1009</v>
      </c>
      <c r="K198" s="83" t="str">
        <f aca="false">IF(C198="","",(CONCATENATE(G198,I198)))</f>
        <v/>
      </c>
      <c r="L198" s="85" t="str">
        <f aca="false">IF(ISBLANK('Retail - Pharmaceutical'!$B$6),"",IF(COUNTIF('Retail - Pharmaceutical'!$A$10:$A$1009,K198)&lt;1,"NO","YES"))</f>
        <v/>
      </c>
    </row>
    <row r="199" customFormat="false" ht="12.75" hidden="false" customHeight="false" outlineLevel="0" collapsed="false">
      <c r="A199" s="83" t="n">
        <f aca="false">IF($A198="","",$A198)</f>
        <v>955</v>
      </c>
      <c r="B199" s="54" t="s">
        <v>1006</v>
      </c>
      <c r="C199" s="83" t="str">
        <f aca="false">IF(ISBLANK('Retail - Pharmaceutical'!$B$6),"",IF('Retail - Pharmaceutical'!$D$6="A",'Retail - Pharmaceutical'!$B$6,""))</f>
        <v/>
      </c>
      <c r="D199" s="54" t="s">
        <v>1006</v>
      </c>
      <c r="E199" s="84" t="str">
        <f aca="false">IF('Retail - Pharmaceutical'!$B$7="","",IF('Retail - Pharmaceutical'!$D$6="B","",E198+1))</f>
        <v/>
      </c>
      <c r="F199" s="54" t="s">
        <v>1009</v>
      </c>
      <c r="G199" s="83" t="str">
        <f aca="false">IF(AND((C199="")+(E199="")),"",(CONCATENATE(A199,C199,TEXT(--E199,"000"))))</f>
        <v/>
      </c>
      <c r="H199" s="81" t="s">
        <v>1006</v>
      </c>
      <c r="I199" s="83" t="str">
        <f aca="false">IF(C199="","",(RIGHT(10-MOD((SUM(MID(G199,12,1),MID(G199,10,1),MID(G199,8,1),MID(G199,6,1),MID(G199,4,1),MID(G199,2,1))*3)+(SUM(MID(G199,11,1),MID(G199,9,1),MID(G199,7,1),MID(G199,5,1),MID(G199,3,1),MID(G199,1,1))),10),1)))</f>
        <v/>
      </c>
      <c r="J199" s="54" t="s">
        <v>1009</v>
      </c>
      <c r="K199" s="83" t="str">
        <f aca="false">IF(C199="","",(CONCATENATE(G199,I199)))</f>
        <v/>
      </c>
      <c r="L199" s="85" t="str">
        <f aca="false">IF(ISBLANK('Retail - Pharmaceutical'!$B$6),"",IF(COUNTIF('Retail - Pharmaceutical'!$A$10:$A$1009,K199)&lt;1,"NO","YES"))</f>
        <v/>
      </c>
    </row>
    <row r="200" customFormat="false" ht="12.75" hidden="false" customHeight="false" outlineLevel="0" collapsed="false">
      <c r="A200" s="83" t="n">
        <f aca="false">IF($A199="","",$A199)</f>
        <v>955</v>
      </c>
      <c r="B200" s="54" t="s">
        <v>1006</v>
      </c>
      <c r="C200" s="83" t="str">
        <f aca="false">IF(ISBLANK('Retail - Pharmaceutical'!$B$6),"",IF('Retail - Pharmaceutical'!$D$6="A",'Retail - Pharmaceutical'!$B$6,""))</f>
        <v/>
      </c>
      <c r="D200" s="54" t="s">
        <v>1006</v>
      </c>
      <c r="E200" s="84" t="str">
        <f aca="false">IF('Retail - Pharmaceutical'!$B$7="","",IF('Retail - Pharmaceutical'!$D$6="B","",E199+1))</f>
        <v/>
      </c>
      <c r="F200" s="54" t="s">
        <v>1009</v>
      </c>
      <c r="G200" s="83" t="str">
        <f aca="false">IF(AND((C200="")+(E200="")),"",(CONCATENATE(A200,C200,TEXT(--E200,"000"))))</f>
        <v/>
      </c>
      <c r="H200" s="81" t="s">
        <v>1006</v>
      </c>
      <c r="I200" s="83" t="str">
        <f aca="false">IF(C200="","",(RIGHT(10-MOD((SUM(MID(G200,12,1),MID(G200,10,1),MID(G200,8,1),MID(G200,6,1),MID(G200,4,1),MID(G200,2,1))*3)+(SUM(MID(G200,11,1),MID(G200,9,1),MID(G200,7,1),MID(G200,5,1),MID(G200,3,1),MID(G200,1,1))),10),1)))</f>
        <v/>
      </c>
      <c r="J200" s="54" t="s">
        <v>1009</v>
      </c>
      <c r="K200" s="83" t="str">
        <f aca="false">IF(C200="","",(CONCATENATE(G200,I200)))</f>
        <v/>
      </c>
      <c r="L200" s="85" t="str">
        <f aca="false">IF(ISBLANK('Retail - Pharmaceutical'!$B$6),"",IF(COUNTIF('Retail - Pharmaceutical'!$A$10:$A$1009,K200)&lt;1,"NO","YES"))</f>
        <v/>
      </c>
    </row>
    <row r="201" customFormat="false" ht="12.75" hidden="false" customHeight="false" outlineLevel="0" collapsed="false">
      <c r="A201" s="83" t="n">
        <f aca="false">IF($A200="","",$A200)</f>
        <v>955</v>
      </c>
      <c r="B201" s="54" t="s">
        <v>1006</v>
      </c>
      <c r="C201" s="83" t="str">
        <f aca="false">IF(ISBLANK('Retail - Pharmaceutical'!$B$6),"",IF('Retail - Pharmaceutical'!$D$6="A",'Retail - Pharmaceutical'!$B$6,""))</f>
        <v/>
      </c>
      <c r="D201" s="54" t="s">
        <v>1006</v>
      </c>
      <c r="E201" s="84" t="str">
        <f aca="false">IF('Retail - Pharmaceutical'!$B$7="","",IF('Retail - Pharmaceutical'!$D$6="B","",E200+1))</f>
        <v/>
      </c>
      <c r="F201" s="54" t="s">
        <v>1009</v>
      </c>
      <c r="G201" s="83" t="str">
        <f aca="false">IF(AND((C201="")+(E201="")),"",(CONCATENATE(A201,C201,TEXT(--E201,"000"))))</f>
        <v/>
      </c>
      <c r="H201" s="81" t="s">
        <v>1006</v>
      </c>
      <c r="I201" s="83" t="str">
        <f aca="false">IF(C201="","",(RIGHT(10-MOD((SUM(MID(G201,12,1),MID(G201,10,1),MID(G201,8,1),MID(G201,6,1),MID(G201,4,1),MID(G201,2,1))*3)+(SUM(MID(G201,11,1),MID(G201,9,1),MID(G201,7,1),MID(G201,5,1),MID(G201,3,1),MID(G201,1,1))),10),1)))</f>
        <v/>
      </c>
      <c r="J201" s="54" t="s">
        <v>1009</v>
      </c>
      <c r="K201" s="83" t="str">
        <f aca="false">IF(C201="","",(CONCATENATE(G201,I201)))</f>
        <v/>
      </c>
      <c r="L201" s="85" t="str">
        <f aca="false">IF(ISBLANK('Retail - Pharmaceutical'!$B$6),"",IF(COUNTIF('Retail - Pharmaceutical'!$A$10:$A$1009,K201)&lt;1,"NO","YES"))</f>
        <v/>
      </c>
    </row>
    <row r="202" customFormat="false" ht="12.75" hidden="false" customHeight="false" outlineLevel="0" collapsed="false">
      <c r="A202" s="83" t="n">
        <f aca="false">IF($A201="","",$A201)</f>
        <v>955</v>
      </c>
      <c r="B202" s="54" t="s">
        <v>1006</v>
      </c>
      <c r="C202" s="83" t="str">
        <f aca="false">IF(ISBLANK('Retail - Pharmaceutical'!$B$6),"",IF('Retail - Pharmaceutical'!$D$6="A",'Retail - Pharmaceutical'!$B$6,""))</f>
        <v/>
      </c>
      <c r="D202" s="54" t="s">
        <v>1006</v>
      </c>
      <c r="E202" s="84" t="str">
        <f aca="false">IF('Retail - Pharmaceutical'!$B$7="","",IF('Retail - Pharmaceutical'!$D$6="B","",E201+1))</f>
        <v/>
      </c>
      <c r="F202" s="54" t="s">
        <v>1009</v>
      </c>
      <c r="G202" s="83" t="str">
        <f aca="false">IF(AND((C202="")+(E202="")),"",(CONCATENATE(A202,C202,TEXT(--E202,"000"))))</f>
        <v/>
      </c>
      <c r="H202" s="81" t="s">
        <v>1006</v>
      </c>
      <c r="I202" s="83" t="str">
        <f aca="false">IF(C202="","",(RIGHT(10-MOD((SUM(MID(G202,12,1),MID(G202,10,1),MID(G202,8,1),MID(G202,6,1),MID(G202,4,1),MID(G202,2,1))*3)+(SUM(MID(G202,11,1),MID(G202,9,1),MID(G202,7,1),MID(G202,5,1),MID(G202,3,1),MID(G202,1,1))),10),1)))</f>
        <v/>
      </c>
      <c r="J202" s="54" t="s">
        <v>1009</v>
      </c>
      <c r="K202" s="83" t="str">
        <f aca="false">IF(C202="","",(CONCATENATE(G202,I202)))</f>
        <v/>
      </c>
      <c r="L202" s="85" t="str">
        <f aca="false">IF(ISBLANK('Retail - Pharmaceutical'!$B$6),"",IF(COUNTIF('Retail - Pharmaceutical'!$A$10:$A$1009,K202)&lt;1,"NO","YES"))</f>
        <v/>
      </c>
    </row>
    <row r="203" customFormat="false" ht="12.75" hidden="false" customHeight="false" outlineLevel="0" collapsed="false">
      <c r="A203" s="83" t="n">
        <f aca="false">IF($A202="","",$A202)</f>
        <v>955</v>
      </c>
      <c r="B203" s="54" t="s">
        <v>1006</v>
      </c>
      <c r="C203" s="83" t="str">
        <f aca="false">IF(ISBLANK('Retail - Pharmaceutical'!$B$6),"",IF('Retail - Pharmaceutical'!$D$6="A",'Retail - Pharmaceutical'!$B$6,""))</f>
        <v/>
      </c>
      <c r="D203" s="54" t="s">
        <v>1006</v>
      </c>
      <c r="E203" s="84" t="str">
        <f aca="false">IF('Retail - Pharmaceutical'!$B$7="","",IF('Retail - Pharmaceutical'!$D$6="B","",E202+1))</f>
        <v/>
      </c>
      <c r="F203" s="54" t="s">
        <v>1009</v>
      </c>
      <c r="G203" s="83" t="str">
        <f aca="false">IF(AND((C203="")+(E203="")),"",(CONCATENATE(A203,C203,TEXT(--E203,"000"))))</f>
        <v/>
      </c>
      <c r="H203" s="81" t="s">
        <v>1006</v>
      </c>
      <c r="I203" s="83" t="str">
        <f aca="false">IF(C203="","",(RIGHT(10-MOD((SUM(MID(G203,12,1),MID(G203,10,1),MID(G203,8,1),MID(G203,6,1),MID(G203,4,1),MID(G203,2,1))*3)+(SUM(MID(G203,11,1),MID(G203,9,1),MID(G203,7,1),MID(G203,5,1),MID(G203,3,1),MID(G203,1,1))),10),1)))</f>
        <v/>
      </c>
      <c r="J203" s="54" t="s">
        <v>1009</v>
      </c>
      <c r="K203" s="83" t="str">
        <f aca="false">IF(C203="","",(CONCATENATE(G203,I203)))</f>
        <v/>
      </c>
      <c r="L203" s="85" t="str">
        <f aca="false">IF(ISBLANK('Retail - Pharmaceutical'!$B$6),"",IF(COUNTIF('Retail - Pharmaceutical'!$A$10:$A$1009,K203)&lt;1,"NO","YES"))</f>
        <v/>
      </c>
    </row>
    <row r="204" customFormat="false" ht="12.75" hidden="false" customHeight="false" outlineLevel="0" collapsed="false">
      <c r="A204" s="83" t="n">
        <f aca="false">IF($A203="","",$A203)</f>
        <v>955</v>
      </c>
      <c r="B204" s="54" t="s">
        <v>1006</v>
      </c>
      <c r="C204" s="83" t="str">
        <f aca="false">IF(ISBLANK('Retail - Pharmaceutical'!$B$6),"",IF('Retail - Pharmaceutical'!$D$6="A",'Retail - Pharmaceutical'!$B$6,""))</f>
        <v/>
      </c>
      <c r="D204" s="54" t="s">
        <v>1006</v>
      </c>
      <c r="E204" s="84" t="str">
        <f aca="false">IF('Retail - Pharmaceutical'!$B$7="","",IF('Retail - Pharmaceutical'!$D$6="B","",E203+1))</f>
        <v/>
      </c>
      <c r="F204" s="54" t="s">
        <v>1009</v>
      </c>
      <c r="G204" s="83" t="str">
        <f aca="false">IF(AND((C204="")+(E204="")),"",(CONCATENATE(A204,C204,TEXT(--E204,"000"))))</f>
        <v/>
      </c>
      <c r="H204" s="81" t="s">
        <v>1006</v>
      </c>
      <c r="I204" s="83" t="str">
        <f aca="false">IF(C204="","",(RIGHT(10-MOD((SUM(MID(G204,12,1),MID(G204,10,1),MID(G204,8,1),MID(G204,6,1),MID(G204,4,1),MID(G204,2,1))*3)+(SUM(MID(G204,11,1),MID(G204,9,1),MID(G204,7,1),MID(G204,5,1),MID(G204,3,1),MID(G204,1,1))),10),1)))</f>
        <v/>
      </c>
      <c r="J204" s="54" t="s">
        <v>1009</v>
      </c>
      <c r="K204" s="83" t="str">
        <f aca="false">IF(C204="","",(CONCATENATE(G204,I204)))</f>
        <v/>
      </c>
      <c r="L204" s="85" t="str">
        <f aca="false">IF(ISBLANK('Retail - Pharmaceutical'!$B$6),"",IF(COUNTIF('Retail - Pharmaceutical'!$A$10:$A$1009,K204)&lt;1,"NO","YES"))</f>
        <v/>
      </c>
    </row>
    <row r="205" customFormat="false" ht="12.75" hidden="false" customHeight="false" outlineLevel="0" collapsed="false">
      <c r="A205" s="83" t="n">
        <f aca="false">IF($A204="","",$A204)</f>
        <v>955</v>
      </c>
      <c r="B205" s="54" t="s">
        <v>1006</v>
      </c>
      <c r="C205" s="83" t="str">
        <f aca="false">IF(ISBLANK('Retail - Pharmaceutical'!$B$6),"",IF('Retail - Pharmaceutical'!$D$6="A",'Retail - Pharmaceutical'!$B$6,""))</f>
        <v/>
      </c>
      <c r="D205" s="54" t="s">
        <v>1006</v>
      </c>
      <c r="E205" s="84" t="str">
        <f aca="false">IF('Retail - Pharmaceutical'!$B$7="","",IF('Retail - Pharmaceutical'!$D$6="B","",E204+1))</f>
        <v/>
      </c>
      <c r="F205" s="54" t="s">
        <v>1009</v>
      </c>
      <c r="G205" s="83" t="str">
        <f aca="false">IF(AND((C205="")+(E205="")),"",(CONCATENATE(A205,C205,TEXT(--E205,"000"))))</f>
        <v/>
      </c>
      <c r="H205" s="81" t="s">
        <v>1006</v>
      </c>
      <c r="I205" s="83" t="str">
        <f aca="false">IF(C205="","",(RIGHT(10-MOD((SUM(MID(G205,12,1),MID(G205,10,1),MID(G205,8,1),MID(G205,6,1),MID(G205,4,1),MID(G205,2,1))*3)+(SUM(MID(G205,11,1),MID(G205,9,1),MID(G205,7,1),MID(G205,5,1),MID(G205,3,1),MID(G205,1,1))),10),1)))</f>
        <v/>
      </c>
      <c r="J205" s="54" t="s">
        <v>1009</v>
      </c>
      <c r="K205" s="83" t="str">
        <f aca="false">IF(C205="","",(CONCATENATE(G205,I205)))</f>
        <v/>
      </c>
      <c r="L205" s="85" t="str">
        <f aca="false">IF(ISBLANK('Retail - Pharmaceutical'!$B$6),"",IF(COUNTIF('Retail - Pharmaceutical'!$A$10:$A$1009,K205)&lt;1,"NO","YES"))</f>
        <v/>
      </c>
    </row>
    <row r="206" customFormat="false" ht="12.75" hidden="false" customHeight="false" outlineLevel="0" collapsed="false">
      <c r="A206" s="83" t="n">
        <f aca="false">IF($A205="","",$A205)</f>
        <v>955</v>
      </c>
      <c r="B206" s="54" t="s">
        <v>1006</v>
      </c>
      <c r="C206" s="83" t="str">
        <f aca="false">IF(ISBLANK('Retail - Pharmaceutical'!$B$6),"",IF('Retail - Pharmaceutical'!$D$6="A",'Retail - Pharmaceutical'!$B$6,""))</f>
        <v/>
      </c>
      <c r="D206" s="54" t="s">
        <v>1006</v>
      </c>
      <c r="E206" s="84" t="str">
        <f aca="false">IF('Retail - Pharmaceutical'!$B$7="","",IF('Retail - Pharmaceutical'!$D$6="B","",E205+1))</f>
        <v/>
      </c>
      <c r="F206" s="54" t="s">
        <v>1009</v>
      </c>
      <c r="G206" s="83" t="str">
        <f aca="false">IF(AND((C206="")+(E206="")),"",(CONCATENATE(A206,C206,TEXT(--E206,"000"))))</f>
        <v/>
      </c>
      <c r="H206" s="81" t="s">
        <v>1006</v>
      </c>
      <c r="I206" s="83" t="str">
        <f aca="false">IF(C206="","",(RIGHT(10-MOD((SUM(MID(G206,12,1),MID(G206,10,1),MID(G206,8,1),MID(G206,6,1),MID(G206,4,1),MID(G206,2,1))*3)+(SUM(MID(G206,11,1),MID(G206,9,1),MID(G206,7,1),MID(G206,5,1),MID(G206,3,1),MID(G206,1,1))),10),1)))</f>
        <v/>
      </c>
      <c r="J206" s="54" t="s">
        <v>1009</v>
      </c>
      <c r="K206" s="83" t="str">
        <f aca="false">IF(C206="","",(CONCATENATE(G206,I206)))</f>
        <v/>
      </c>
      <c r="L206" s="85" t="str">
        <f aca="false">IF(ISBLANK('Retail - Pharmaceutical'!$B$6),"",IF(COUNTIF('Retail - Pharmaceutical'!$A$10:$A$1009,K206)&lt;1,"NO","YES"))</f>
        <v/>
      </c>
    </row>
    <row r="207" customFormat="false" ht="12.75" hidden="false" customHeight="false" outlineLevel="0" collapsed="false">
      <c r="A207" s="83" t="n">
        <f aca="false">IF($A206="","",$A206)</f>
        <v>955</v>
      </c>
      <c r="B207" s="54" t="s">
        <v>1006</v>
      </c>
      <c r="C207" s="83" t="str">
        <f aca="false">IF(ISBLANK('Retail - Pharmaceutical'!$B$6),"",IF('Retail - Pharmaceutical'!$D$6="A",'Retail - Pharmaceutical'!$B$6,""))</f>
        <v/>
      </c>
      <c r="D207" s="54" t="s">
        <v>1006</v>
      </c>
      <c r="E207" s="84" t="str">
        <f aca="false">IF('Retail - Pharmaceutical'!$B$7="","",IF('Retail - Pharmaceutical'!$D$6="B","",E206+1))</f>
        <v/>
      </c>
      <c r="F207" s="54" t="s">
        <v>1009</v>
      </c>
      <c r="G207" s="83" t="str">
        <f aca="false">IF(AND((C207="")+(E207="")),"",(CONCATENATE(A207,C207,TEXT(--E207,"000"))))</f>
        <v/>
      </c>
      <c r="H207" s="81" t="s">
        <v>1006</v>
      </c>
      <c r="I207" s="83" t="str">
        <f aca="false">IF(C207="","",(RIGHT(10-MOD((SUM(MID(G207,12,1),MID(G207,10,1),MID(G207,8,1),MID(G207,6,1),MID(G207,4,1),MID(G207,2,1))*3)+(SUM(MID(G207,11,1),MID(G207,9,1),MID(G207,7,1),MID(G207,5,1),MID(G207,3,1),MID(G207,1,1))),10),1)))</f>
        <v/>
      </c>
      <c r="J207" s="54" t="s">
        <v>1009</v>
      </c>
      <c r="K207" s="83" t="str">
        <f aca="false">IF(C207="","",(CONCATENATE(G207,I207)))</f>
        <v/>
      </c>
      <c r="L207" s="85" t="str">
        <f aca="false">IF(ISBLANK('Retail - Pharmaceutical'!$B$6),"",IF(COUNTIF('Retail - Pharmaceutical'!$A$10:$A$1009,K207)&lt;1,"NO","YES"))</f>
        <v/>
      </c>
    </row>
    <row r="208" customFormat="false" ht="12.75" hidden="false" customHeight="false" outlineLevel="0" collapsed="false">
      <c r="A208" s="83" t="n">
        <f aca="false">IF($A207="","",$A207)</f>
        <v>955</v>
      </c>
      <c r="B208" s="54" t="s">
        <v>1006</v>
      </c>
      <c r="C208" s="83" t="str">
        <f aca="false">IF(ISBLANK('Retail - Pharmaceutical'!$B$6),"",IF('Retail - Pharmaceutical'!$D$6="A",'Retail - Pharmaceutical'!$B$6,""))</f>
        <v/>
      </c>
      <c r="D208" s="54" t="s">
        <v>1006</v>
      </c>
      <c r="E208" s="84" t="str">
        <f aca="false">IF('Retail - Pharmaceutical'!$B$7="","",IF('Retail - Pharmaceutical'!$D$6="B","",E207+1))</f>
        <v/>
      </c>
      <c r="F208" s="54" t="s">
        <v>1009</v>
      </c>
      <c r="G208" s="83" t="str">
        <f aca="false">IF(AND((C208="")+(E208="")),"",(CONCATENATE(A208,C208,TEXT(--E208,"000"))))</f>
        <v/>
      </c>
      <c r="H208" s="81" t="s">
        <v>1006</v>
      </c>
      <c r="I208" s="83" t="str">
        <f aca="false">IF(C208="","",(RIGHT(10-MOD((SUM(MID(G208,12,1),MID(G208,10,1),MID(G208,8,1),MID(G208,6,1),MID(G208,4,1),MID(G208,2,1))*3)+(SUM(MID(G208,11,1),MID(G208,9,1),MID(G208,7,1),MID(G208,5,1),MID(G208,3,1),MID(G208,1,1))),10),1)))</f>
        <v/>
      </c>
      <c r="J208" s="54" t="s">
        <v>1009</v>
      </c>
      <c r="K208" s="83" t="str">
        <f aca="false">IF(C208="","",(CONCATENATE(G208,I208)))</f>
        <v/>
      </c>
      <c r="L208" s="85" t="str">
        <f aca="false">IF(ISBLANK('Retail - Pharmaceutical'!$B$6),"",IF(COUNTIF('Retail - Pharmaceutical'!$A$10:$A$1009,K208)&lt;1,"NO","YES"))</f>
        <v/>
      </c>
    </row>
    <row r="209" customFormat="false" ht="12.75" hidden="false" customHeight="false" outlineLevel="0" collapsed="false">
      <c r="A209" s="83" t="n">
        <f aca="false">IF($A208="","",$A208)</f>
        <v>955</v>
      </c>
      <c r="B209" s="54" t="s">
        <v>1006</v>
      </c>
      <c r="C209" s="83" t="str">
        <f aca="false">IF(ISBLANK('Retail - Pharmaceutical'!$B$6),"",IF('Retail - Pharmaceutical'!$D$6="A",'Retail - Pharmaceutical'!$B$6,""))</f>
        <v/>
      </c>
      <c r="D209" s="54" t="s">
        <v>1006</v>
      </c>
      <c r="E209" s="84" t="str">
        <f aca="false">IF('Retail - Pharmaceutical'!$B$7="","",IF('Retail - Pharmaceutical'!$D$6="B","",E208+1))</f>
        <v/>
      </c>
      <c r="F209" s="54" t="s">
        <v>1009</v>
      </c>
      <c r="G209" s="83" t="str">
        <f aca="false">IF(AND((C209="")+(E209="")),"",(CONCATENATE(A209,C209,TEXT(--E209,"000"))))</f>
        <v/>
      </c>
      <c r="H209" s="81" t="s">
        <v>1006</v>
      </c>
      <c r="I209" s="83" t="str">
        <f aca="false">IF(C209="","",(RIGHT(10-MOD((SUM(MID(G209,12,1),MID(G209,10,1),MID(G209,8,1),MID(G209,6,1),MID(G209,4,1),MID(G209,2,1))*3)+(SUM(MID(G209,11,1),MID(G209,9,1),MID(G209,7,1),MID(G209,5,1),MID(G209,3,1),MID(G209,1,1))),10),1)))</f>
        <v/>
      </c>
      <c r="J209" s="54" t="s">
        <v>1009</v>
      </c>
      <c r="K209" s="83" t="str">
        <f aca="false">IF(C209="","",(CONCATENATE(G209,I209)))</f>
        <v/>
      </c>
      <c r="L209" s="85" t="str">
        <f aca="false">IF(ISBLANK('Retail - Pharmaceutical'!$B$6),"",IF(COUNTIF('Retail - Pharmaceutical'!$A$10:$A$1009,K209)&lt;1,"NO","YES"))</f>
        <v/>
      </c>
    </row>
    <row r="210" customFormat="false" ht="12.75" hidden="false" customHeight="false" outlineLevel="0" collapsed="false">
      <c r="A210" s="83" t="n">
        <f aca="false">IF($A209="","",$A209)</f>
        <v>955</v>
      </c>
      <c r="B210" s="54" t="s">
        <v>1006</v>
      </c>
      <c r="C210" s="83" t="str">
        <f aca="false">IF(ISBLANK('Retail - Pharmaceutical'!$B$6),"",IF('Retail - Pharmaceutical'!$D$6="A",'Retail - Pharmaceutical'!$B$6,""))</f>
        <v/>
      </c>
      <c r="D210" s="54" t="s">
        <v>1006</v>
      </c>
      <c r="E210" s="84" t="str">
        <f aca="false">IF('Retail - Pharmaceutical'!$B$7="","",IF('Retail - Pharmaceutical'!$D$6="B","",E209+1))</f>
        <v/>
      </c>
      <c r="F210" s="54" t="s">
        <v>1009</v>
      </c>
      <c r="G210" s="83" t="str">
        <f aca="false">IF(AND((C210="")+(E210="")),"",(CONCATENATE(A210,C210,TEXT(--E210,"000"))))</f>
        <v/>
      </c>
      <c r="H210" s="81" t="s">
        <v>1006</v>
      </c>
      <c r="I210" s="83" t="str">
        <f aca="false">IF(C210="","",(RIGHT(10-MOD((SUM(MID(G210,12,1),MID(G210,10,1),MID(G210,8,1),MID(G210,6,1),MID(G210,4,1),MID(G210,2,1))*3)+(SUM(MID(G210,11,1),MID(G210,9,1),MID(G210,7,1),MID(G210,5,1),MID(G210,3,1),MID(G210,1,1))),10),1)))</f>
        <v/>
      </c>
      <c r="J210" s="54" t="s">
        <v>1009</v>
      </c>
      <c r="K210" s="83" t="str">
        <f aca="false">IF(C210="","",(CONCATENATE(G210,I210)))</f>
        <v/>
      </c>
      <c r="L210" s="85" t="str">
        <f aca="false">IF(ISBLANK('Retail - Pharmaceutical'!$B$6),"",IF(COUNTIF('Retail - Pharmaceutical'!$A$10:$A$1009,K210)&lt;1,"NO","YES"))</f>
        <v/>
      </c>
    </row>
    <row r="211" customFormat="false" ht="12.75" hidden="false" customHeight="false" outlineLevel="0" collapsed="false">
      <c r="A211" s="83" t="n">
        <f aca="false">IF($A210="","",$A210)</f>
        <v>955</v>
      </c>
      <c r="B211" s="54" t="s">
        <v>1006</v>
      </c>
      <c r="C211" s="83" t="str">
        <f aca="false">IF(ISBLANK('Retail - Pharmaceutical'!$B$6),"",IF('Retail - Pharmaceutical'!$D$6="A",'Retail - Pharmaceutical'!$B$6,""))</f>
        <v/>
      </c>
      <c r="D211" s="54" t="s">
        <v>1006</v>
      </c>
      <c r="E211" s="84" t="str">
        <f aca="false">IF('Retail - Pharmaceutical'!$B$7="","",IF('Retail - Pharmaceutical'!$D$6="B","",E210+1))</f>
        <v/>
      </c>
      <c r="F211" s="54" t="s">
        <v>1009</v>
      </c>
      <c r="G211" s="83" t="str">
        <f aca="false">IF(AND((C211="")+(E211="")),"",(CONCATENATE(A211,C211,TEXT(--E211,"000"))))</f>
        <v/>
      </c>
      <c r="H211" s="81" t="s">
        <v>1006</v>
      </c>
      <c r="I211" s="83" t="str">
        <f aca="false">IF(C211="","",(RIGHT(10-MOD((SUM(MID(G211,12,1),MID(G211,10,1),MID(G211,8,1),MID(G211,6,1),MID(G211,4,1),MID(G211,2,1))*3)+(SUM(MID(G211,11,1),MID(G211,9,1),MID(G211,7,1),MID(G211,5,1),MID(G211,3,1),MID(G211,1,1))),10),1)))</f>
        <v/>
      </c>
      <c r="J211" s="54" t="s">
        <v>1009</v>
      </c>
      <c r="K211" s="83" t="str">
        <f aca="false">IF(C211="","",(CONCATENATE(G211,I211)))</f>
        <v/>
      </c>
      <c r="L211" s="85" t="str">
        <f aca="false">IF(ISBLANK('Retail - Pharmaceutical'!$B$6),"",IF(COUNTIF('Retail - Pharmaceutical'!$A$10:$A$1009,K211)&lt;1,"NO","YES"))</f>
        <v/>
      </c>
    </row>
    <row r="212" customFormat="false" ht="12.75" hidden="false" customHeight="false" outlineLevel="0" collapsed="false">
      <c r="A212" s="83" t="n">
        <f aca="false">IF($A211="","",$A211)</f>
        <v>955</v>
      </c>
      <c r="B212" s="54" t="s">
        <v>1006</v>
      </c>
      <c r="C212" s="83" t="str">
        <f aca="false">IF(ISBLANK('Retail - Pharmaceutical'!$B$6),"",IF('Retail - Pharmaceutical'!$D$6="A",'Retail - Pharmaceutical'!$B$6,""))</f>
        <v/>
      </c>
      <c r="D212" s="54" t="s">
        <v>1006</v>
      </c>
      <c r="E212" s="84" t="str">
        <f aca="false">IF('Retail - Pharmaceutical'!$B$7="","",IF('Retail - Pharmaceutical'!$D$6="B","",E211+1))</f>
        <v/>
      </c>
      <c r="F212" s="54" t="s">
        <v>1009</v>
      </c>
      <c r="G212" s="83" t="str">
        <f aca="false">IF(AND((C212="")+(E212="")),"",(CONCATENATE(A212,C212,TEXT(--E212,"000"))))</f>
        <v/>
      </c>
      <c r="H212" s="81" t="s">
        <v>1006</v>
      </c>
      <c r="I212" s="83" t="str">
        <f aca="false">IF(C212="","",(RIGHT(10-MOD((SUM(MID(G212,12,1),MID(G212,10,1),MID(G212,8,1),MID(G212,6,1),MID(G212,4,1),MID(G212,2,1))*3)+(SUM(MID(G212,11,1),MID(G212,9,1),MID(G212,7,1),MID(G212,5,1),MID(G212,3,1),MID(G212,1,1))),10),1)))</f>
        <v/>
      </c>
      <c r="J212" s="54" t="s">
        <v>1009</v>
      </c>
      <c r="K212" s="83" t="str">
        <f aca="false">IF(C212="","",(CONCATENATE(G212,I212)))</f>
        <v/>
      </c>
      <c r="L212" s="85" t="str">
        <f aca="false">IF(ISBLANK('Retail - Pharmaceutical'!$B$6),"",IF(COUNTIF('Retail - Pharmaceutical'!$A$10:$A$1009,K212)&lt;1,"NO","YES"))</f>
        <v/>
      </c>
    </row>
    <row r="213" customFormat="false" ht="12.75" hidden="false" customHeight="false" outlineLevel="0" collapsed="false">
      <c r="A213" s="83" t="n">
        <f aca="false">IF($A212="","",$A212)</f>
        <v>955</v>
      </c>
      <c r="B213" s="54" t="s">
        <v>1006</v>
      </c>
      <c r="C213" s="83" t="str">
        <f aca="false">IF(ISBLANK('Retail - Pharmaceutical'!$B$6),"",IF('Retail - Pharmaceutical'!$D$6="A",'Retail - Pharmaceutical'!$B$6,""))</f>
        <v/>
      </c>
      <c r="D213" s="54" t="s">
        <v>1006</v>
      </c>
      <c r="E213" s="84" t="str">
        <f aca="false">IF('Retail - Pharmaceutical'!$B$7="","",IF('Retail - Pharmaceutical'!$D$6="B","",E212+1))</f>
        <v/>
      </c>
      <c r="F213" s="54" t="s">
        <v>1009</v>
      </c>
      <c r="G213" s="83" t="str">
        <f aca="false">IF(AND((C213="")+(E213="")),"",(CONCATENATE(A213,C213,TEXT(--E213,"000"))))</f>
        <v/>
      </c>
      <c r="H213" s="81" t="s">
        <v>1006</v>
      </c>
      <c r="I213" s="83" t="str">
        <f aca="false">IF(C213="","",(RIGHT(10-MOD((SUM(MID(G213,12,1),MID(G213,10,1),MID(G213,8,1),MID(G213,6,1),MID(G213,4,1),MID(G213,2,1))*3)+(SUM(MID(G213,11,1),MID(G213,9,1),MID(G213,7,1),MID(G213,5,1),MID(G213,3,1),MID(G213,1,1))),10),1)))</f>
        <v/>
      </c>
      <c r="J213" s="54" t="s">
        <v>1009</v>
      </c>
      <c r="K213" s="83" t="str">
        <f aca="false">IF(C213="","",(CONCATENATE(G213,I213)))</f>
        <v/>
      </c>
      <c r="L213" s="85" t="str">
        <f aca="false">IF(ISBLANK('Retail - Pharmaceutical'!$B$6),"",IF(COUNTIF('Retail - Pharmaceutical'!$A$10:$A$1009,K213)&lt;1,"NO","YES"))</f>
        <v/>
      </c>
    </row>
    <row r="214" customFormat="false" ht="12.75" hidden="false" customHeight="false" outlineLevel="0" collapsed="false">
      <c r="A214" s="83" t="n">
        <f aca="false">IF($A213="","",$A213)</f>
        <v>955</v>
      </c>
      <c r="B214" s="54" t="s">
        <v>1006</v>
      </c>
      <c r="C214" s="83" t="str">
        <f aca="false">IF(ISBLANK('Retail - Pharmaceutical'!$B$6),"",IF('Retail - Pharmaceutical'!$D$6="A",'Retail - Pharmaceutical'!$B$6,""))</f>
        <v/>
      </c>
      <c r="D214" s="54" t="s">
        <v>1006</v>
      </c>
      <c r="E214" s="84" t="str">
        <f aca="false">IF('Retail - Pharmaceutical'!$B$7="","",IF('Retail - Pharmaceutical'!$D$6="B","",E213+1))</f>
        <v/>
      </c>
      <c r="F214" s="54" t="s">
        <v>1009</v>
      </c>
      <c r="G214" s="83" t="str">
        <f aca="false">IF(AND((C214="")+(E214="")),"",(CONCATENATE(A214,C214,TEXT(--E214,"000"))))</f>
        <v/>
      </c>
      <c r="H214" s="81" t="s">
        <v>1006</v>
      </c>
      <c r="I214" s="83" t="str">
        <f aca="false">IF(C214="","",(RIGHT(10-MOD((SUM(MID(G214,12,1),MID(G214,10,1),MID(G214,8,1),MID(G214,6,1),MID(G214,4,1),MID(G214,2,1))*3)+(SUM(MID(G214,11,1),MID(G214,9,1),MID(G214,7,1),MID(G214,5,1),MID(G214,3,1),MID(G214,1,1))),10),1)))</f>
        <v/>
      </c>
      <c r="J214" s="54" t="s">
        <v>1009</v>
      </c>
      <c r="K214" s="83" t="str">
        <f aca="false">IF(C214="","",(CONCATENATE(G214,I214)))</f>
        <v/>
      </c>
      <c r="L214" s="85" t="str">
        <f aca="false">IF(ISBLANK('Retail - Pharmaceutical'!$B$6),"",IF(COUNTIF('Retail - Pharmaceutical'!$A$10:$A$1009,K214)&lt;1,"NO","YES"))</f>
        <v/>
      </c>
    </row>
    <row r="215" customFormat="false" ht="12.75" hidden="false" customHeight="false" outlineLevel="0" collapsed="false">
      <c r="A215" s="83" t="n">
        <f aca="false">IF($A214="","",$A214)</f>
        <v>955</v>
      </c>
      <c r="B215" s="54" t="s">
        <v>1006</v>
      </c>
      <c r="C215" s="83" t="str">
        <f aca="false">IF(ISBLANK('Retail - Pharmaceutical'!$B$6),"",IF('Retail - Pharmaceutical'!$D$6="A",'Retail - Pharmaceutical'!$B$6,""))</f>
        <v/>
      </c>
      <c r="D215" s="54" t="s">
        <v>1006</v>
      </c>
      <c r="E215" s="84" t="str">
        <f aca="false">IF('Retail - Pharmaceutical'!$B$7="","",IF('Retail - Pharmaceutical'!$D$6="B","",E214+1))</f>
        <v/>
      </c>
      <c r="F215" s="54" t="s">
        <v>1009</v>
      </c>
      <c r="G215" s="83" t="str">
        <f aca="false">IF(AND((C215="")+(E215="")),"",(CONCATENATE(A215,C215,TEXT(--E215,"000"))))</f>
        <v/>
      </c>
      <c r="H215" s="81" t="s">
        <v>1006</v>
      </c>
      <c r="I215" s="83" t="str">
        <f aca="false">IF(C215="","",(RIGHT(10-MOD((SUM(MID(G215,12,1),MID(G215,10,1),MID(G215,8,1),MID(G215,6,1),MID(G215,4,1),MID(G215,2,1))*3)+(SUM(MID(G215,11,1),MID(G215,9,1),MID(G215,7,1),MID(G215,5,1),MID(G215,3,1),MID(G215,1,1))),10),1)))</f>
        <v/>
      </c>
      <c r="J215" s="54" t="s">
        <v>1009</v>
      </c>
      <c r="K215" s="83" t="str">
        <f aca="false">IF(C215="","",(CONCATENATE(G215,I215)))</f>
        <v/>
      </c>
      <c r="L215" s="85" t="str">
        <f aca="false">IF(ISBLANK('Retail - Pharmaceutical'!$B$6),"",IF(COUNTIF('Retail - Pharmaceutical'!$A$10:$A$1009,K215)&lt;1,"NO","YES"))</f>
        <v/>
      </c>
    </row>
    <row r="216" customFormat="false" ht="12.75" hidden="false" customHeight="false" outlineLevel="0" collapsed="false">
      <c r="A216" s="83" t="n">
        <f aca="false">IF($A215="","",$A215)</f>
        <v>955</v>
      </c>
      <c r="B216" s="54" t="s">
        <v>1006</v>
      </c>
      <c r="C216" s="83" t="str">
        <f aca="false">IF(ISBLANK('Retail - Pharmaceutical'!$B$6),"",IF('Retail - Pharmaceutical'!$D$6="A",'Retail - Pharmaceutical'!$B$6,""))</f>
        <v/>
      </c>
      <c r="D216" s="54" t="s">
        <v>1006</v>
      </c>
      <c r="E216" s="84" t="str">
        <f aca="false">IF('Retail - Pharmaceutical'!$B$7="","",IF('Retail - Pharmaceutical'!$D$6="B","",E215+1))</f>
        <v/>
      </c>
      <c r="F216" s="54" t="s">
        <v>1009</v>
      </c>
      <c r="G216" s="83" t="str">
        <f aca="false">IF(AND((C216="")+(E216="")),"",(CONCATENATE(A216,C216,TEXT(--E216,"000"))))</f>
        <v/>
      </c>
      <c r="H216" s="81" t="s">
        <v>1006</v>
      </c>
      <c r="I216" s="83" t="str">
        <f aca="false">IF(C216="","",(RIGHT(10-MOD((SUM(MID(G216,12,1),MID(G216,10,1),MID(G216,8,1),MID(G216,6,1),MID(G216,4,1),MID(G216,2,1))*3)+(SUM(MID(G216,11,1),MID(G216,9,1),MID(G216,7,1),MID(G216,5,1),MID(G216,3,1),MID(G216,1,1))),10),1)))</f>
        <v/>
      </c>
      <c r="J216" s="54" t="s">
        <v>1009</v>
      </c>
      <c r="K216" s="83" t="str">
        <f aca="false">IF(C216="","",(CONCATENATE(G216,I216)))</f>
        <v/>
      </c>
      <c r="L216" s="85" t="str">
        <f aca="false">IF(ISBLANK('Retail - Pharmaceutical'!$B$6),"",IF(COUNTIF('Retail - Pharmaceutical'!$A$10:$A$1009,K216)&lt;1,"NO","YES"))</f>
        <v/>
      </c>
    </row>
    <row r="217" customFormat="false" ht="12.75" hidden="false" customHeight="false" outlineLevel="0" collapsed="false">
      <c r="A217" s="83" t="n">
        <f aca="false">IF($A216="","",$A216)</f>
        <v>955</v>
      </c>
      <c r="B217" s="54" t="s">
        <v>1006</v>
      </c>
      <c r="C217" s="83" t="str">
        <f aca="false">IF(ISBLANK('Retail - Pharmaceutical'!$B$6),"",IF('Retail - Pharmaceutical'!$D$6="A",'Retail - Pharmaceutical'!$B$6,""))</f>
        <v/>
      </c>
      <c r="D217" s="54" t="s">
        <v>1006</v>
      </c>
      <c r="E217" s="84" t="str">
        <f aca="false">IF('Retail - Pharmaceutical'!$B$7="","",IF('Retail - Pharmaceutical'!$D$6="B","",E216+1))</f>
        <v/>
      </c>
      <c r="F217" s="54" t="s">
        <v>1009</v>
      </c>
      <c r="G217" s="83" t="str">
        <f aca="false">IF(AND((C217="")+(E217="")),"",(CONCATENATE(A217,C217,TEXT(--E217,"000"))))</f>
        <v/>
      </c>
      <c r="H217" s="81" t="s">
        <v>1006</v>
      </c>
      <c r="I217" s="83" t="str">
        <f aca="false">IF(C217="","",(RIGHT(10-MOD((SUM(MID(G217,12,1),MID(G217,10,1),MID(G217,8,1),MID(G217,6,1),MID(G217,4,1),MID(G217,2,1))*3)+(SUM(MID(G217,11,1),MID(G217,9,1),MID(G217,7,1),MID(G217,5,1),MID(G217,3,1),MID(G217,1,1))),10),1)))</f>
        <v/>
      </c>
      <c r="J217" s="54" t="s">
        <v>1009</v>
      </c>
      <c r="K217" s="83" t="str">
        <f aca="false">IF(C217="","",(CONCATENATE(G217,I217)))</f>
        <v/>
      </c>
      <c r="L217" s="85" t="str">
        <f aca="false">IF(ISBLANK('Retail - Pharmaceutical'!$B$6),"",IF(COUNTIF('Retail - Pharmaceutical'!$A$10:$A$1009,K217)&lt;1,"NO","YES"))</f>
        <v/>
      </c>
    </row>
    <row r="218" customFormat="false" ht="12.75" hidden="false" customHeight="false" outlineLevel="0" collapsed="false">
      <c r="A218" s="83" t="n">
        <f aca="false">IF($A217="","",$A217)</f>
        <v>955</v>
      </c>
      <c r="B218" s="54" t="s">
        <v>1006</v>
      </c>
      <c r="C218" s="83" t="str">
        <f aca="false">IF(ISBLANK('Retail - Pharmaceutical'!$B$6),"",IF('Retail - Pharmaceutical'!$D$6="A",'Retail - Pharmaceutical'!$B$6,""))</f>
        <v/>
      </c>
      <c r="D218" s="54" t="s">
        <v>1006</v>
      </c>
      <c r="E218" s="84" t="str">
        <f aca="false">IF('Retail - Pharmaceutical'!$B$7="","",IF('Retail - Pharmaceutical'!$D$6="B","",E217+1))</f>
        <v/>
      </c>
      <c r="F218" s="54" t="s">
        <v>1009</v>
      </c>
      <c r="G218" s="83" t="str">
        <f aca="false">IF(AND((C218="")+(E218="")),"",(CONCATENATE(A218,C218,TEXT(--E218,"000"))))</f>
        <v/>
      </c>
      <c r="H218" s="81" t="s">
        <v>1006</v>
      </c>
      <c r="I218" s="83" t="str">
        <f aca="false">IF(C218="","",(RIGHT(10-MOD((SUM(MID(G218,12,1),MID(G218,10,1),MID(G218,8,1),MID(G218,6,1),MID(G218,4,1),MID(G218,2,1))*3)+(SUM(MID(G218,11,1),MID(G218,9,1),MID(G218,7,1),MID(G218,5,1),MID(G218,3,1),MID(G218,1,1))),10),1)))</f>
        <v/>
      </c>
      <c r="J218" s="54" t="s">
        <v>1009</v>
      </c>
      <c r="K218" s="83" t="str">
        <f aca="false">IF(C218="","",(CONCATENATE(G218,I218)))</f>
        <v/>
      </c>
      <c r="L218" s="85" t="str">
        <f aca="false">IF(ISBLANK('Retail - Pharmaceutical'!$B$6),"",IF(COUNTIF('Retail - Pharmaceutical'!$A$10:$A$1009,K218)&lt;1,"NO","YES"))</f>
        <v/>
      </c>
    </row>
    <row r="219" customFormat="false" ht="12.75" hidden="false" customHeight="false" outlineLevel="0" collapsed="false">
      <c r="A219" s="83" t="n">
        <f aca="false">IF($A218="","",$A218)</f>
        <v>955</v>
      </c>
      <c r="B219" s="54" t="s">
        <v>1006</v>
      </c>
      <c r="C219" s="83" t="str">
        <f aca="false">IF(ISBLANK('Retail - Pharmaceutical'!$B$6),"",IF('Retail - Pharmaceutical'!$D$6="A",'Retail - Pharmaceutical'!$B$6,""))</f>
        <v/>
      </c>
      <c r="D219" s="54" t="s">
        <v>1006</v>
      </c>
      <c r="E219" s="84" t="str">
        <f aca="false">IF('Retail - Pharmaceutical'!$B$7="","",IF('Retail - Pharmaceutical'!$D$6="B","",E218+1))</f>
        <v/>
      </c>
      <c r="F219" s="54" t="s">
        <v>1009</v>
      </c>
      <c r="G219" s="83" t="str">
        <f aca="false">IF(AND((C219="")+(E219="")),"",(CONCATENATE(A219,C219,TEXT(--E219,"000"))))</f>
        <v/>
      </c>
      <c r="H219" s="81" t="s">
        <v>1006</v>
      </c>
      <c r="I219" s="83" t="str">
        <f aca="false">IF(C219="","",(RIGHT(10-MOD((SUM(MID(G219,12,1),MID(G219,10,1),MID(G219,8,1),MID(G219,6,1),MID(G219,4,1),MID(G219,2,1))*3)+(SUM(MID(G219,11,1),MID(G219,9,1),MID(G219,7,1),MID(G219,5,1),MID(G219,3,1),MID(G219,1,1))),10),1)))</f>
        <v/>
      </c>
      <c r="J219" s="54" t="s">
        <v>1009</v>
      </c>
      <c r="K219" s="83" t="str">
        <f aca="false">IF(C219="","",(CONCATENATE(G219,I219)))</f>
        <v/>
      </c>
      <c r="L219" s="85" t="str">
        <f aca="false">IF(ISBLANK('Retail - Pharmaceutical'!$B$6),"",IF(COUNTIF('Retail - Pharmaceutical'!$A$10:$A$1009,K219)&lt;1,"NO","YES"))</f>
        <v/>
      </c>
    </row>
    <row r="220" customFormat="false" ht="12.75" hidden="false" customHeight="false" outlineLevel="0" collapsed="false">
      <c r="A220" s="83" t="n">
        <f aca="false">IF($A219="","",$A219)</f>
        <v>955</v>
      </c>
      <c r="B220" s="54" t="s">
        <v>1006</v>
      </c>
      <c r="C220" s="83" t="str">
        <f aca="false">IF(ISBLANK('Retail - Pharmaceutical'!$B$6),"",IF('Retail - Pharmaceutical'!$D$6="A",'Retail - Pharmaceutical'!$B$6,""))</f>
        <v/>
      </c>
      <c r="D220" s="54" t="s">
        <v>1006</v>
      </c>
      <c r="E220" s="84" t="str">
        <f aca="false">IF('Retail - Pharmaceutical'!$B$7="","",IF('Retail - Pharmaceutical'!$D$6="B","",E219+1))</f>
        <v/>
      </c>
      <c r="F220" s="54" t="s">
        <v>1009</v>
      </c>
      <c r="G220" s="83" t="str">
        <f aca="false">IF(AND((C220="")+(E220="")),"",(CONCATENATE(A220,C220,TEXT(--E220,"000"))))</f>
        <v/>
      </c>
      <c r="H220" s="81" t="s">
        <v>1006</v>
      </c>
      <c r="I220" s="83" t="str">
        <f aca="false">IF(C220="","",(RIGHT(10-MOD((SUM(MID(G220,12,1),MID(G220,10,1),MID(G220,8,1),MID(G220,6,1),MID(G220,4,1),MID(G220,2,1))*3)+(SUM(MID(G220,11,1),MID(G220,9,1),MID(G220,7,1),MID(G220,5,1),MID(G220,3,1),MID(G220,1,1))),10),1)))</f>
        <v/>
      </c>
      <c r="J220" s="54" t="s">
        <v>1009</v>
      </c>
      <c r="K220" s="83" t="str">
        <f aca="false">IF(C220="","",(CONCATENATE(G220,I220)))</f>
        <v/>
      </c>
      <c r="L220" s="85" t="str">
        <f aca="false">IF(ISBLANK('Retail - Pharmaceutical'!$B$6),"",IF(COUNTIF('Retail - Pharmaceutical'!$A$10:$A$1009,K220)&lt;1,"NO","YES"))</f>
        <v/>
      </c>
    </row>
    <row r="221" customFormat="false" ht="12.75" hidden="false" customHeight="false" outlineLevel="0" collapsed="false">
      <c r="A221" s="83" t="n">
        <f aca="false">IF($A220="","",$A220)</f>
        <v>955</v>
      </c>
      <c r="B221" s="54" t="s">
        <v>1006</v>
      </c>
      <c r="C221" s="83" t="str">
        <f aca="false">IF(ISBLANK('Retail - Pharmaceutical'!$B$6),"",IF('Retail - Pharmaceutical'!$D$6="A",'Retail - Pharmaceutical'!$B$6,""))</f>
        <v/>
      </c>
      <c r="D221" s="54" t="s">
        <v>1006</v>
      </c>
      <c r="E221" s="84" t="str">
        <f aca="false">IF('Retail - Pharmaceutical'!$B$7="","",IF('Retail - Pharmaceutical'!$D$6="B","",E220+1))</f>
        <v/>
      </c>
      <c r="F221" s="54" t="s">
        <v>1009</v>
      </c>
      <c r="G221" s="83" t="str">
        <f aca="false">IF(AND((C221="")+(E221="")),"",(CONCATENATE(A221,C221,TEXT(--E221,"000"))))</f>
        <v/>
      </c>
      <c r="H221" s="81" t="s">
        <v>1006</v>
      </c>
      <c r="I221" s="83" t="str">
        <f aca="false">IF(C221="","",(RIGHT(10-MOD((SUM(MID(G221,12,1),MID(G221,10,1),MID(G221,8,1),MID(G221,6,1),MID(G221,4,1),MID(G221,2,1))*3)+(SUM(MID(G221,11,1),MID(G221,9,1),MID(G221,7,1),MID(G221,5,1),MID(G221,3,1),MID(G221,1,1))),10),1)))</f>
        <v/>
      </c>
      <c r="J221" s="54" t="s">
        <v>1009</v>
      </c>
      <c r="K221" s="83" t="str">
        <f aca="false">IF(C221="","",(CONCATENATE(G221,I221)))</f>
        <v/>
      </c>
      <c r="L221" s="85" t="str">
        <f aca="false">IF(ISBLANK('Retail - Pharmaceutical'!$B$6),"",IF(COUNTIF('Retail - Pharmaceutical'!$A$10:$A$1009,K221)&lt;1,"NO","YES"))</f>
        <v/>
      </c>
    </row>
    <row r="222" customFormat="false" ht="12.75" hidden="false" customHeight="false" outlineLevel="0" collapsed="false">
      <c r="A222" s="83" t="n">
        <f aca="false">IF($A221="","",$A221)</f>
        <v>955</v>
      </c>
      <c r="B222" s="54" t="s">
        <v>1006</v>
      </c>
      <c r="C222" s="83" t="str">
        <f aca="false">IF(ISBLANK('Retail - Pharmaceutical'!$B$6),"",IF('Retail - Pharmaceutical'!$D$6="A",'Retail - Pharmaceutical'!$B$6,""))</f>
        <v/>
      </c>
      <c r="D222" s="54" t="s">
        <v>1006</v>
      </c>
      <c r="E222" s="84" t="str">
        <f aca="false">IF('Retail - Pharmaceutical'!$B$7="","",IF('Retail - Pharmaceutical'!$D$6="B","",E221+1))</f>
        <v/>
      </c>
      <c r="F222" s="54" t="s">
        <v>1009</v>
      </c>
      <c r="G222" s="83" t="str">
        <f aca="false">IF(AND((C222="")+(E222="")),"",(CONCATENATE(A222,C222,TEXT(--E222,"000"))))</f>
        <v/>
      </c>
      <c r="H222" s="81" t="s">
        <v>1006</v>
      </c>
      <c r="I222" s="83" t="str">
        <f aca="false">IF(C222="","",(RIGHT(10-MOD((SUM(MID(G222,12,1),MID(G222,10,1),MID(G222,8,1),MID(G222,6,1),MID(G222,4,1),MID(G222,2,1))*3)+(SUM(MID(G222,11,1),MID(G222,9,1),MID(G222,7,1),MID(G222,5,1),MID(G222,3,1),MID(G222,1,1))),10),1)))</f>
        <v/>
      </c>
      <c r="J222" s="54" t="s">
        <v>1009</v>
      </c>
      <c r="K222" s="83" t="str">
        <f aca="false">IF(C222="","",(CONCATENATE(G222,I222)))</f>
        <v/>
      </c>
      <c r="L222" s="85" t="str">
        <f aca="false">IF(ISBLANK('Retail - Pharmaceutical'!$B$6),"",IF(COUNTIF('Retail - Pharmaceutical'!$A$10:$A$1009,K222)&lt;1,"NO","YES"))</f>
        <v/>
      </c>
    </row>
    <row r="223" customFormat="false" ht="12.75" hidden="false" customHeight="false" outlineLevel="0" collapsed="false">
      <c r="A223" s="83" t="n">
        <f aca="false">IF($A222="","",$A222)</f>
        <v>955</v>
      </c>
      <c r="B223" s="54" t="s">
        <v>1006</v>
      </c>
      <c r="C223" s="83" t="str">
        <f aca="false">IF(ISBLANK('Retail - Pharmaceutical'!$B$6),"",IF('Retail - Pharmaceutical'!$D$6="A",'Retail - Pharmaceutical'!$B$6,""))</f>
        <v/>
      </c>
      <c r="D223" s="54" t="s">
        <v>1006</v>
      </c>
      <c r="E223" s="84" t="str">
        <f aca="false">IF('Retail - Pharmaceutical'!$B$7="","",IF('Retail - Pharmaceutical'!$D$6="B","",E222+1))</f>
        <v/>
      </c>
      <c r="F223" s="54" t="s">
        <v>1009</v>
      </c>
      <c r="G223" s="83" t="str">
        <f aca="false">IF(AND((C223="")+(E223="")),"",(CONCATENATE(A223,C223,TEXT(--E223,"000"))))</f>
        <v/>
      </c>
      <c r="H223" s="81" t="s">
        <v>1006</v>
      </c>
      <c r="I223" s="83" t="str">
        <f aca="false">IF(C223="","",(RIGHT(10-MOD((SUM(MID(G223,12,1),MID(G223,10,1),MID(G223,8,1),MID(G223,6,1),MID(G223,4,1),MID(G223,2,1))*3)+(SUM(MID(G223,11,1),MID(G223,9,1),MID(G223,7,1),MID(G223,5,1),MID(G223,3,1),MID(G223,1,1))),10),1)))</f>
        <v/>
      </c>
      <c r="J223" s="54" t="s">
        <v>1009</v>
      </c>
      <c r="K223" s="83" t="str">
        <f aca="false">IF(C223="","",(CONCATENATE(G223,I223)))</f>
        <v/>
      </c>
      <c r="L223" s="85" t="str">
        <f aca="false">IF(ISBLANK('Retail - Pharmaceutical'!$B$6),"",IF(COUNTIF('Retail - Pharmaceutical'!$A$10:$A$1009,K223)&lt;1,"NO","YES"))</f>
        <v/>
      </c>
    </row>
    <row r="224" customFormat="false" ht="12.75" hidden="false" customHeight="false" outlineLevel="0" collapsed="false">
      <c r="A224" s="83" t="n">
        <f aca="false">IF($A223="","",$A223)</f>
        <v>955</v>
      </c>
      <c r="B224" s="54" t="s">
        <v>1006</v>
      </c>
      <c r="C224" s="83" t="str">
        <f aca="false">IF(ISBLANK('Retail - Pharmaceutical'!$B$6),"",IF('Retail - Pharmaceutical'!$D$6="A",'Retail - Pharmaceutical'!$B$6,""))</f>
        <v/>
      </c>
      <c r="D224" s="54" t="s">
        <v>1006</v>
      </c>
      <c r="E224" s="84" t="str">
        <f aca="false">IF('Retail - Pharmaceutical'!$B$7="","",IF('Retail - Pharmaceutical'!$D$6="B","",E223+1))</f>
        <v/>
      </c>
      <c r="F224" s="54" t="s">
        <v>1009</v>
      </c>
      <c r="G224" s="83" t="str">
        <f aca="false">IF(AND((C224="")+(E224="")),"",(CONCATENATE(A224,C224,TEXT(--E224,"000"))))</f>
        <v/>
      </c>
      <c r="H224" s="81" t="s">
        <v>1006</v>
      </c>
      <c r="I224" s="83" t="str">
        <f aca="false">IF(C224="","",(RIGHT(10-MOD((SUM(MID(G224,12,1),MID(G224,10,1),MID(G224,8,1),MID(G224,6,1),MID(G224,4,1),MID(G224,2,1))*3)+(SUM(MID(G224,11,1),MID(G224,9,1),MID(G224,7,1),MID(G224,5,1),MID(G224,3,1),MID(G224,1,1))),10),1)))</f>
        <v/>
      </c>
      <c r="J224" s="54" t="s">
        <v>1009</v>
      </c>
      <c r="K224" s="83" t="str">
        <f aca="false">IF(C224="","",(CONCATENATE(G224,I224)))</f>
        <v/>
      </c>
      <c r="L224" s="85" t="str">
        <f aca="false">IF(ISBLANK('Retail - Pharmaceutical'!$B$6),"",IF(COUNTIF('Retail - Pharmaceutical'!$A$10:$A$1009,K224)&lt;1,"NO","YES"))</f>
        <v/>
      </c>
    </row>
    <row r="225" customFormat="false" ht="12.75" hidden="false" customHeight="false" outlineLevel="0" collapsed="false">
      <c r="A225" s="83" t="n">
        <f aca="false">IF($A224="","",$A224)</f>
        <v>955</v>
      </c>
      <c r="B225" s="54" t="s">
        <v>1006</v>
      </c>
      <c r="C225" s="83" t="str">
        <f aca="false">IF(ISBLANK('Retail - Pharmaceutical'!$B$6),"",IF('Retail - Pharmaceutical'!$D$6="A",'Retail - Pharmaceutical'!$B$6,""))</f>
        <v/>
      </c>
      <c r="D225" s="54" t="s">
        <v>1006</v>
      </c>
      <c r="E225" s="84" t="str">
        <f aca="false">IF('Retail - Pharmaceutical'!$B$7="","",IF('Retail - Pharmaceutical'!$D$6="B","",E224+1))</f>
        <v/>
      </c>
      <c r="F225" s="54" t="s">
        <v>1009</v>
      </c>
      <c r="G225" s="83" t="str">
        <f aca="false">IF(AND((C225="")+(E225="")),"",(CONCATENATE(A225,C225,TEXT(--E225,"000"))))</f>
        <v/>
      </c>
      <c r="H225" s="81" t="s">
        <v>1006</v>
      </c>
      <c r="I225" s="83" t="str">
        <f aca="false">IF(C225="","",(RIGHT(10-MOD((SUM(MID(G225,12,1),MID(G225,10,1),MID(G225,8,1),MID(G225,6,1),MID(G225,4,1),MID(G225,2,1))*3)+(SUM(MID(G225,11,1),MID(G225,9,1),MID(G225,7,1),MID(G225,5,1),MID(G225,3,1),MID(G225,1,1))),10),1)))</f>
        <v/>
      </c>
      <c r="J225" s="54" t="s">
        <v>1009</v>
      </c>
      <c r="K225" s="83" t="str">
        <f aca="false">IF(C225="","",(CONCATENATE(G225,I225)))</f>
        <v/>
      </c>
      <c r="L225" s="85" t="str">
        <f aca="false">IF(ISBLANK('Retail - Pharmaceutical'!$B$6),"",IF(COUNTIF('Retail - Pharmaceutical'!$A$10:$A$1009,K225)&lt;1,"NO","YES"))</f>
        <v/>
      </c>
    </row>
    <row r="226" customFormat="false" ht="12.75" hidden="false" customHeight="false" outlineLevel="0" collapsed="false">
      <c r="A226" s="83" t="n">
        <f aca="false">IF($A225="","",$A225)</f>
        <v>955</v>
      </c>
      <c r="B226" s="54" t="s">
        <v>1006</v>
      </c>
      <c r="C226" s="83" t="str">
        <f aca="false">IF(ISBLANK('Retail - Pharmaceutical'!$B$6),"",IF('Retail - Pharmaceutical'!$D$6="A",'Retail - Pharmaceutical'!$B$6,""))</f>
        <v/>
      </c>
      <c r="D226" s="54" t="s">
        <v>1006</v>
      </c>
      <c r="E226" s="84" t="str">
        <f aca="false">IF('Retail - Pharmaceutical'!$B$7="","",IF('Retail - Pharmaceutical'!$D$6="B","",E225+1))</f>
        <v/>
      </c>
      <c r="F226" s="54" t="s">
        <v>1009</v>
      </c>
      <c r="G226" s="83" t="str">
        <f aca="false">IF(AND((C226="")+(E226="")),"",(CONCATENATE(A226,C226,TEXT(--E226,"000"))))</f>
        <v/>
      </c>
      <c r="H226" s="81" t="s">
        <v>1006</v>
      </c>
      <c r="I226" s="83" t="str">
        <f aca="false">IF(C226="","",(RIGHT(10-MOD((SUM(MID(G226,12,1),MID(G226,10,1),MID(G226,8,1),MID(G226,6,1),MID(G226,4,1),MID(G226,2,1))*3)+(SUM(MID(G226,11,1),MID(G226,9,1),MID(G226,7,1),MID(G226,5,1),MID(G226,3,1),MID(G226,1,1))),10),1)))</f>
        <v/>
      </c>
      <c r="J226" s="54" t="s">
        <v>1009</v>
      </c>
      <c r="K226" s="83" t="str">
        <f aca="false">IF(C226="","",(CONCATENATE(G226,I226)))</f>
        <v/>
      </c>
      <c r="L226" s="85" t="str">
        <f aca="false">IF(ISBLANK('Retail - Pharmaceutical'!$B$6),"",IF(COUNTIF('Retail - Pharmaceutical'!$A$10:$A$1009,K226)&lt;1,"NO","YES"))</f>
        <v/>
      </c>
    </row>
    <row r="227" customFormat="false" ht="12.75" hidden="false" customHeight="false" outlineLevel="0" collapsed="false">
      <c r="A227" s="83" t="n">
        <f aca="false">IF($A226="","",$A226)</f>
        <v>955</v>
      </c>
      <c r="B227" s="54" t="s">
        <v>1006</v>
      </c>
      <c r="C227" s="83" t="str">
        <f aca="false">IF(ISBLANK('Retail - Pharmaceutical'!$B$6),"",IF('Retail - Pharmaceutical'!$D$6="A",'Retail - Pharmaceutical'!$B$6,""))</f>
        <v/>
      </c>
      <c r="D227" s="54" t="s">
        <v>1006</v>
      </c>
      <c r="E227" s="84" t="str">
        <f aca="false">IF('Retail - Pharmaceutical'!$B$7="","",IF('Retail - Pharmaceutical'!$D$6="B","",E226+1))</f>
        <v/>
      </c>
      <c r="F227" s="54" t="s">
        <v>1009</v>
      </c>
      <c r="G227" s="83" t="str">
        <f aca="false">IF(AND((C227="")+(E227="")),"",(CONCATENATE(A227,C227,TEXT(--E227,"000"))))</f>
        <v/>
      </c>
      <c r="H227" s="81" t="s">
        <v>1006</v>
      </c>
      <c r="I227" s="83" t="str">
        <f aca="false">IF(C227="","",(RIGHT(10-MOD((SUM(MID(G227,12,1),MID(G227,10,1),MID(G227,8,1),MID(G227,6,1),MID(G227,4,1),MID(G227,2,1))*3)+(SUM(MID(G227,11,1),MID(G227,9,1),MID(G227,7,1),MID(G227,5,1),MID(G227,3,1),MID(G227,1,1))),10),1)))</f>
        <v/>
      </c>
      <c r="J227" s="54" t="s">
        <v>1009</v>
      </c>
      <c r="K227" s="83" t="str">
        <f aca="false">IF(C227="","",(CONCATENATE(G227,I227)))</f>
        <v/>
      </c>
      <c r="L227" s="85" t="str">
        <f aca="false">IF(ISBLANK('Retail - Pharmaceutical'!$B$6),"",IF(COUNTIF('Retail - Pharmaceutical'!$A$10:$A$1009,K227)&lt;1,"NO","YES"))</f>
        <v/>
      </c>
    </row>
    <row r="228" customFormat="false" ht="12.75" hidden="false" customHeight="false" outlineLevel="0" collapsed="false">
      <c r="A228" s="83" t="n">
        <f aca="false">IF($A227="","",$A227)</f>
        <v>955</v>
      </c>
      <c r="B228" s="54" t="s">
        <v>1006</v>
      </c>
      <c r="C228" s="83" t="str">
        <f aca="false">IF(ISBLANK('Retail - Pharmaceutical'!$B$6),"",IF('Retail - Pharmaceutical'!$D$6="A",'Retail - Pharmaceutical'!$B$6,""))</f>
        <v/>
      </c>
      <c r="D228" s="54" t="s">
        <v>1006</v>
      </c>
      <c r="E228" s="84" t="str">
        <f aca="false">IF('Retail - Pharmaceutical'!$B$7="","",IF('Retail - Pharmaceutical'!$D$6="B","",E227+1))</f>
        <v/>
      </c>
      <c r="F228" s="54" t="s">
        <v>1009</v>
      </c>
      <c r="G228" s="83" t="str">
        <f aca="false">IF(AND((C228="")+(E228="")),"",(CONCATENATE(A228,C228,TEXT(--E228,"000"))))</f>
        <v/>
      </c>
      <c r="H228" s="81" t="s">
        <v>1006</v>
      </c>
      <c r="I228" s="83" t="str">
        <f aca="false">IF(C228="","",(RIGHT(10-MOD((SUM(MID(G228,12,1),MID(G228,10,1),MID(G228,8,1),MID(G228,6,1),MID(G228,4,1),MID(G228,2,1))*3)+(SUM(MID(G228,11,1),MID(G228,9,1),MID(G228,7,1),MID(G228,5,1),MID(G228,3,1),MID(G228,1,1))),10),1)))</f>
        <v/>
      </c>
      <c r="J228" s="54" t="s">
        <v>1009</v>
      </c>
      <c r="K228" s="83" t="str">
        <f aca="false">IF(C228="","",(CONCATENATE(G228,I228)))</f>
        <v/>
      </c>
      <c r="L228" s="85" t="str">
        <f aca="false">IF(ISBLANK('Retail - Pharmaceutical'!$B$6),"",IF(COUNTIF('Retail - Pharmaceutical'!$A$10:$A$1009,K228)&lt;1,"NO","YES"))</f>
        <v/>
      </c>
    </row>
    <row r="229" customFormat="false" ht="12.75" hidden="false" customHeight="false" outlineLevel="0" collapsed="false">
      <c r="A229" s="83" t="n">
        <f aca="false">IF($A228="","",$A228)</f>
        <v>955</v>
      </c>
      <c r="B229" s="54" t="s">
        <v>1006</v>
      </c>
      <c r="C229" s="83" t="str">
        <f aca="false">IF(ISBLANK('Retail - Pharmaceutical'!$B$6),"",IF('Retail - Pharmaceutical'!$D$6="A",'Retail - Pharmaceutical'!$B$6,""))</f>
        <v/>
      </c>
      <c r="D229" s="54" t="s">
        <v>1006</v>
      </c>
      <c r="E229" s="84" t="str">
        <f aca="false">IF('Retail - Pharmaceutical'!$B$7="","",IF('Retail - Pharmaceutical'!$D$6="B","",E228+1))</f>
        <v/>
      </c>
      <c r="F229" s="54" t="s">
        <v>1009</v>
      </c>
      <c r="G229" s="83" t="str">
        <f aca="false">IF(AND((C229="")+(E229="")),"",(CONCATENATE(A229,C229,TEXT(--E229,"000"))))</f>
        <v/>
      </c>
      <c r="H229" s="81" t="s">
        <v>1006</v>
      </c>
      <c r="I229" s="83" t="str">
        <f aca="false">IF(C229="","",(RIGHT(10-MOD((SUM(MID(G229,12,1),MID(G229,10,1),MID(G229,8,1),MID(G229,6,1),MID(G229,4,1),MID(G229,2,1))*3)+(SUM(MID(G229,11,1),MID(G229,9,1),MID(G229,7,1),MID(G229,5,1),MID(G229,3,1),MID(G229,1,1))),10),1)))</f>
        <v/>
      </c>
      <c r="J229" s="54" t="s">
        <v>1009</v>
      </c>
      <c r="K229" s="83" t="str">
        <f aca="false">IF(C229="","",(CONCATENATE(G229,I229)))</f>
        <v/>
      </c>
      <c r="L229" s="85" t="str">
        <f aca="false">IF(ISBLANK('Retail - Pharmaceutical'!$B$6),"",IF(COUNTIF('Retail - Pharmaceutical'!$A$10:$A$1009,K229)&lt;1,"NO","YES"))</f>
        <v/>
      </c>
    </row>
    <row r="230" customFormat="false" ht="12.75" hidden="false" customHeight="false" outlineLevel="0" collapsed="false">
      <c r="A230" s="83" t="n">
        <f aca="false">IF($A229="","",$A229)</f>
        <v>955</v>
      </c>
      <c r="B230" s="54" t="s">
        <v>1006</v>
      </c>
      <c r="C230" s="83" t="str">
        <f aca="false">IF(ISBLANK('Retail - Pharmaceutical'!$B$6),"",IF('Retail - Pharmaceutical'!$D$6="A",'Retail - Pharmaceutical'!$B$6,""))</f>
        <v/>
      </c>
      <c r="D230" s="54" t="s">
        <v>1006</v>
      </c>
      <c r="E230" s="84" t="str">
        <f aca="false">IF('Retail - Pharmaceutical'!$B$7="","",IF('Retail - Pharmaceutical'!$D$6="B","",E229+1))</f>
        <v/>
      </c>
      <c r="F230" s="54" t="s">
        <v>1009</v>
      </c>
      <c r="G230" s="83" t="str">
        <f aca="false">IF(AND((C230="")+(E230="")),"",(CONCATENATE(A230,C230,TEXT(--E230,"000"))))</f>
        <v/>
      </c>
      <c r="H230" s="81" t="s">
        <v>1006</v>
      </c>
      <c r="I230" s="83" t="str">
        <f aca="false">IF(C230="","",(RIGHT(10-MOD((SUM(MID(G230,12,1),MID(G230,10,1),MID(G230,8,1),MID(G230,6,1),MID(G230,4,1),MID(G230,2,1))*3)+(SUM(MID(G230,11,1),MID(G230,9,1),MID(G230,7,1),MID(G230,5,1),MID(G230,3,1),MID(G230,1,1))),10),1)))</f>
        <v/>
      </c>
      <c r="J230" s="54" t="s">
        <v>1009</v>
      </c>
      <c r="K230" s="83" t="str">
        <f aca="false">IF(C230="","",(CONCATENATE(G230,I230)))</f>
        <v/>
      </c>
      <c r="L230" s="85" t="str">
        <f aca="false">IF(ISBLANK('Retail - Pharmaceutical'!$B$6),"",IF(COUNTIF('Retail - Pharmaceutical'!$A$10:$A$1009,K230)&lt;1,"NO","YES"))</f>
        <v/>
      </c>
    </row>
    <row r="231" customFormat="false" ht="12.75" hidden="false" customHeight="false" outlineLevel="0" collapsed="false">
      <c r="A231" s="83" t="n">
        <f aca="false">IF($A230="","",$A230)</f>
        <v>955</v>
      </c>
      <c r="B231" s="54" t="s">
        <v>1006</v>
      </c>
      <c r="C231" s="83" t="str">
        <f aca="false">IF(ISBLANK('Retail - Pharmaceutical'!$B$6),"",IF('Retail - Pharmaceutical'!$D$6="A",'Retail - Pharmaceutical'!$B$6,""))</f>
        <v/>
      </c>
      <c r="D231" s="54" t="s">
        <v>1006</v>
      </c>
      <c r="E231" s="84" t="str">
        <f aca="false">IF('Retail - Pharmaceutical'!$B$7="","",IF('Retail - Pharmaceutical'!$D$6="B","",E230+1))</f>
        <v/>
      </c>
      <c r="F231" s="54" t="s">
        <v>1009</v>
      </c>
      <c r="G231" s="83" t="str">
        <f aca="false">IF(AND((C231="")+(E231="")),"",(CONCATENATE(A231,C231,TEXT(--E231,"000"))))</f>
        <v/>
      </c>
      <c r="H231" s="81" t="s">
        <v>1006</v>
      </c>
      <c r="I231" s="83" t="str">
        <f aca="false">IF(C231="","",(RIGHT(10-MOD((SUM(MID(G231,12,1),MID(G231,10,1),MID(G231,8,1),MID(G231,6,1),MID(G231,4,1),MID(G231,2,1))*3)+(SUM(MID(G231,11,1),MID(G231,9,1),MID(G231,7,1),MID(G231,5,1),MID(G231,3,1),MID(G231,1,1))),10),1)))</f>
        <v/>
      </c>
      <c r="J231" s="54" t="s">
        <v>1009</v>
      </c>
      <c r="K231" s="83" t="str">
        <f aca="false">IF(C231="","",(CONCATENATE(G231,I231)))</f>
        <v/>
      </c>
      <c r="L231" s="85" t="str">
        <f aca="false">IF(ISBLANK('Retail - Pharmaceutical'!$B$6),"",IF(COUNTIF('Retail - Pharmaceutical'!$A$10:$A$1009,K231)&lt;1,"NO","YES"))</f>
        <v/>
      </c>
    </row>
    <row r="232" customFormat="false" ht="12.75" hidden="false" customHeight="false" outlineLevel="0" collapsed="false">
      <c r="A232" s="83" t="n">
        <f aca="false">IF($A231="","",$A231)</f>
        <v>955</v>
      </c>
      <c r="B232" s="54" t="s">
        <v>1006</v>
      </c>
      <c r="C232" s="83" t="str">
        <f aca="false">IF(ISBLANK('Retail - Pharmaceutical'!$B$6),"",IF('Retail - Pharmaceutical'!$D$6="A",'Retail - Pharmaceutical'!$B$6,""))</f>
        <v/>
      </c>
      <c r="D232" s="54" t="s">
        <v>1006</v>
      </c>
      <c r="E232" s="84" t="str">
        <f aca="false">IF('Retail - Pharmaceutical'!$B$7="","",IF('Retail - Pharmaceutical'!$D$6="B","",E231+1))</f>
        <v/>
      </c>
      <c r="F232" s="54" t="s">
        <v>1009</v>
      </c>
      <c r="G232" s="83" t="str">
        <f aca="false">IF(AND((C232="")+(E232="")),"",(CONCATENATE(A232,C232,TEXT(--E232,"000"))))</f>
        <v/>
      </c>
      <c r="H232" s="81" t="s">
        <v>1006</v>
      </c>
      <c r="I232" s="83" t="str">
        <f aca="false">IF(C232="","",(RIGHT(10-MOD((SUM(MID(G232,12,1),MID(G232,10,1),MID(G232,8,1),MID(G232,6,1),MID(G232,4,1),MID(G232,2,1))*3)+(SUM(MID(G232,11,1),MID(G232,9,1),MID(G232,7,1),MID(G232,5,1),MID(G232,3,1),MID(G232,1,1))),10),1)))</f>
        <v/>
      </c>
      <c r="J232" s="54" t="s">
        <v>1009</v>
      </c>
      <c r="K232" s="83" t="str">
        <f aca="false">IF(C232="","",(CONCATENATE(G232,I232)))</f>
        <v/>
      </c>
      <c r="L232" s="85" t="str">
        <f aca="false">IF(ISBLANK('Retail - Pharmaceutical'!$B$6),"",IF(COUNTIF('Retail - Pharmaceutical'!$A$10:$A$1009,K232)&lt;1,"NO","YES"))</f>
        <v/>
      </c>
    </row>
    <row r="233" customFormat="false" ht="12.75" hidden="false" customHeight="false" outlineLevel="0" collapsed="false">
      <c r="A233" s="83" t="n">
        <f aca="false">IF($A232="","",$A232)</f>
        <v>955</v>
      </c>
      <c r="B233" s="54" t="s">
        <v>1006</v>
      </c>
      <c r="C233" s="83" t="str">
        <f aca="false">IF(ISBLANK('Retail - Pharmaceutical'!$B$6),"",IF('Retail - Pharmaceutical'!$D$6="A",'Retail - Pharmaceutical'!$B$6,""))</f>
        <v/>
      </c>
      <c r="D233" s="54" t="s">
        <v>1006</v>
      </c>
      <c r="E233" s="84" t="str">
        <f aca="false">IF('Retail - Pharmaceutical'!$B$7="","",IF('Retail - Pharmaceutical'!$D$6="B","",E232+1))</f>
        <v/>
      </c>
      <c r="F233" s="54" t="s">
        <v>1009</v>
      </c>
      <c r="G233" s="83" t="str">
        <f aca="false">IF(AND((C233="")+(E233="")),"",(CONCATENATE(A233,C233,TEXT(--E233,"000"))))</f>
        <v/>
      </c>
      <c r="H233" s="81" t="s">
        <v>1006</v>
      </c>
      <c r="I233" s="83" t="str">
        <f aca="false">IF(C233="","",(RIGHT(10-MOD((SUM(MID(G233,12,1),MID(G233,10,1),MID(G233,8,1),MID(G233,6,1),MID(G233,4,1),MID(G233,2,1))*3)+(SUM(MID(G233,11,1),MID(G233,9,1),MID(G233,7,1),MID(G233,5,1),MID(G233,3,1),MID(G233,1,1))),10),1)))</f>
        <v/>
      </c>
      <c r="J233" s="54" t="s">
        <v>1009</v>
      </c>
      <c r="K233" s="83" t="str">
        <f aca="false">IF(C233="","",(CONCATENATE(G233,I233)))</f>
        <v/>
      </c>
      <c r="L233" s="85" t="str">
        <f aca="false">IF(ISBLANK('Retail - Pharmaceutical'!$B$6),"",IF(COUNTIF('Retail - Pharmaceutical'!$A$10:$A$1009,K233)&lt;1,"NO","YES"))</f>
        <v/>
      </c>
    </row>
    <row r="234" customFormat="false" ht="12.75" hidden="false" customHeight="false" outlineLevel="0" collapsed="false">
      <c r="A234" s="83" t="n">
        <f aca="false">IF($A233="","",$A233)</f>
        <v>955</v>
      </c>
      <c r="B234" s="54" t="s">
        <v>1006</v>
      </c>
      <c r="C234" s="83" t="str">
        <f aca="false">IF(ISBLANK('Retail - Pharmaceutical'!$B$6),"",IF('Retail - Pharmaceutical'!$D$6="A",'Retail - Pharmaceutical'!$B$6,""))</f>
        <v/>
      </c>
      <c r="D234" s="54" t="s">
        <v>1006</v>
      </c>
      <c r="E234" s="84" t="str">
        <f aca="false">IF('Retail - Pharmaceutical'!$B$7="","",IF('Retail - Pharmaceutical'!$D$6="B","",E233+1))</f>
        <v/>
      </c>
      <c r="F234" s="54" t="s">
        <v>1009</v>
      </c>
      <c r="G234" s="83" t="str">
        <f aca="false">IF(AND((C234="")+(E234="")),"",(CONCATENATE(A234,C234,TEXT(--E234,"000"))))</f>
        <v/>
      </c>
      <c r="H234" s="81" t="s">
        <v>1006</v>
      </c>
      <c r="I234" s="83" t="str">
        <f aca="false">IF(C234="","",(RIGHT(10-MOD((SUM(MID(G234,12,1),MID(G234,10,1),MID(G234,8,1),MID(G234,6,1),MID(G234,4,1),MID(G234,2,1))*3)+(SUM(MID(G234,11,1),MID(G234,9,1),MID(G234,7,1),MID(G234,5,1),MID(G234,3,1),MID(G234,1,1))),10),1)))</f>
        <v/>
      </c>
      <c r="J234" s="54" t="s">
        <v>1009</v>
      </c>
      <c r="K234" s="83" t="str">
        <f aca="false">IF(C234="","",(CONCATENATE(G234,I234)))</f>
        <v/>
      </c>
      <c r="L234" s="85" t="str">
        <f aca="false">IF(ISBLANK('Retail - Pharmaceutical'!$B$6),"",IF(COUNTIF('Retail - Pharmaceutical'!$A$10:$A$1009,K234)&lt;1,"NO","YES"))</f>
        <v/>
      </c>
    </row>
    <row r="235" customFormat="false" ht="12.75" hidden="false" customHeight="false" outlineLevel="0" collapsed="false">
      <c r="A235" s="83" t="n">
        <f aca="false">IF($A234="","",$A234)</f>
        <v>955</v>
      </c>
      <c r="B235" s="54" t="s">
        <v>1006</v>
      </c>
      <c r="C235" s="83" t="str">
        <f aca="false">IF(ISBLANK('Retail - Pharmaceutical'!$B$6),"",IF('Retail - Pharmaceutical'!$D$6="A",'Retail - Pharmaceutical'!$B$6,""))</f>
        <v/>
      </c>
      <c r="D235" s="54" t="s">
        <v>1006</v>
      </c>
      <c r="E235" s="84" t="str">
        <f aca="false">IF('Retail - Pharmaceutical'!$B$7="","",IF('Retail - Pharmaceutical'!$D$6="B","",E234+1))</f>
        <v/>
      </c>
      <c r="F235" s="54" t="s">
        <v>1009</v>
      </c>
      <c r="G235" s="83" t="str">
        <f aca="false">IF(AND((C235="")+(E235="")),"",(CONCATENATE(A235,C235,TEXT(--E235,"000"))))</f>
        <v/>
      </c>
      <c r="H235" s="81" t="s">
        <v>1006</v>
      </c>
      <c r="I235" s="83" t="str">
        <f aca="false">IF(C235="","",(RIGHT(10-MOD((SUM(MID(G235,12,1),MID(G235,10,1),MID(G235,8,1),MID(G235,6,1),MID(G235,4,1),MID(G235,2,1))*3)+(SUM(MID(G235,11,1),MID(G235,9,1),MID(G235,7,1),MID(G235,5,1),MID(G235,3,1),MID(G235,1,1))),10),1)))</f>
        <v/>
      </c>
      <c r="J235" s="54" t="s">
        <v>1009</v>
      </c>
      <c r="K235" s="83" t="str">
        <f aca="false">IF(C235="","",(CONCATENATE(G235,I235)))</f>
        <v/>
      </c>
      <c r="L235" s="85" t="str">
        <f aca="false">IF(ISBLANK('Retail - Pharmaceutical'!$B$6),"",IF(COUNTIF('Retail - Pharmaceutical'!$A$10:$A$1009,K235)&lt;1,"NO","YES"))</f>
        <v/>
      </c>
    </row>
    <row r="236" customFormat="false" ht="12.75" hidden="false" customHeight="false" outlineLevel="0" collapsed="false">
      <c r="A236" s="83" t="n">
        <f aca="false">IF($A235="","",$A235)</f>
        <v>955</v>
      </c>
      <c r="B236" s="54" t="s">
        <v>1006</v>
      </c>
      <c r="C236" s="83" t="str">
        <f aca="false">IF(ISBLANK('Retail - Pharmaceutical'!$B$6),"",IF('Retail - Pharmaceutical'!$D$6="A",'Retail - Pharmaceutical'!$B$6,""))</f>
        <v/>
      </c>
      <c r="D236" s="54" t="s">
        <v>1006</v>
      </c>
      <c r="E236" s="84" t="str">
        <f aca="false">IF('Retail - Pharmaceutical'!$B$7="","",IF('Retail - Pharmaceutical'!$D$6="B","",E235+1))</f>
        <v/>
      </c>
      <c r="F236" s="54" t="s">
        <v>1009</v>
      </c>
      <c r="G236" s="83" t="str">
        <f aca="false">IF(AND((C236="")+(E236="")),"",(CONCATENATE(A236,C236,TEXT(--E236,"000"))))</f>
        <v/>
      </c>
      <c r="H236" s="81" t="s">
        <v>1006</v>
      </c>
      <c r="I236" s="83" t="str">
        <f aca="false">IF(C236="","",(RIGHT(10-MOD((SUM(MID(G236,12,1),MID(G236,10,1),MID(G236,8,1),MID(G236,6,1),MID(G236,4,1),MID(G236,2,1))*3)+(SUM(MID(G236,11,1),MID(G236,9,1),MID(G236,7,1),MID(G236,5,1),MID(G236,3,1),MID(G236,1,1))),10),1)))</f>
        <v/>
      </c>
      <c r="J236" s="54" t="s">
        <v>1009</v>
      </c>
      <c r="K236" s="83" t="str">
        <f aca="false">IF(C236="","",(CONCATENATE(G236,I236)))</f>
        <v/>
      </c>
      <c r="L236" s="85" t="str">
        <f aca="false">IF(ISBLANK('Retail - Pharmaceutical'!$B$6),"",IF(COUNTIF('Retail - Pharmaceutical'!$A$10:$A$1009,K236)&lt;1,"NO","YES"))</f>
        <v/>
      </c>
    </row>
    <row r="237" customFormat="false" ht="12.75" hidden="false" customHeight="false" outlineLevel="0" collapsed="false">
      <c r="A237" s="83" t="n">
        <f aca="false">IF($A236="","",$A236)</f>
        <v>955</v>
      </c>
      <c r="B237" s="54" t="s">
        <v>1006</v>
      </c>
      <c r="C237" s="83" t="str">
        <f aca="false">IF(ISBLANK('Retail - Pharmaceutical'!$B$6),"",IF('Retail - Pharmaceutical'!$D$6="A",'Retail - Pharmaceutical'!$B$6,""))</f>
        <v/>
      </c>
      <c r="D237" s="54" t="s">
        <v>1006</v>
      </c>
      <c r="E237" s="84" t="str">
        <f aca="false">IF('Retail - Pharmaceutical'!$B$7="","",IF('Retail - Pharmaceutical'!$D$6="B","",E236+1))</f>
        <v/>
      </c>
      <c r="F237" s="54" t="s">
        <v>1009</v>
      </c>
      <c r="G237" s="83" t="str">
        <f aca="false">IF(AND((C237="")+(E237="")),"",(CONCATENATE(A237,C237,TEXT(--E237,"000"))))</f>
        <v/>
      </c>
      <c r="H237" s="81" t="s">
        <v>1006</v>
      </c>
      <c r="I237" s="83" t="str">
        <f aca="false">IF(C237="","",(RIGHT(10-MOD((SUM(MID(G237,12,1),MID(G237,10,1),MID(G237,8,1),MID(G237,6,1),MID(G237,4,1),MID(G237,2,1))*3)+(SUM(MID(G237,11,1),MID(G237,9,1),MID(G237,7,1),MID(G237,5,1),MID(G237,3,1),MID(G237,1,1))),10),1)))</f>
        <v/>
      </c>
      <c r="J237" s="54" t="s">
        <v>1009</v>
      </c>
      <c r="K237" s="83" t="str">
        <f aca="false">IF(C237="","",(CONCATENATE(G237,I237)))</f>
        <v/>
      </c>
      <c r="L237" s="85" t="str">
        <f aca="false">IF(ISBLANK('Retail - Pharmaceutical'!$B$6),"",IF(COUNTIF('Retail - Pharmaceutical'!$A$10:$A$1009,K237)&lt;1,"NO","YES"))</f>
        <v/>
      </c>
    </row>
    <row r="238" customFormat="false" ht="12.75" hidden="false" customHeight="false" outlineLevel="0" collapsed="false">
      <c r="A238" s="83" t="n">
        <f aca="false">IF($A237="","",$A237)</f>
        <v>955</v>
      </c>
      <c r="B238" s="54" t="s">
        <v>1006</v>
      </c>
      <c r="C238" s="83" t="str">
        <f aca="false">IF(ISBLANK('Retail - Pharmaceutical'!$B$6),"",IF('Retail - Pharmaceutical'!$D$6="A",'Retail - Pharmaceutical'!$B$6,""))</f>
        <v/>
      </c>
      <c r="D238" s="54" t="s">
        <v>1006</v>
      </c>
      <c r="E238" s="84" t="str">
        <f aca="false">IF('Retail - Pharmaceutical'!$B$7="","",IF('Retail - Pharmaceutical'!$D$6="B","",E237+1))</f>
        <v/>
      </c>
      <c r="F238" s="54" t="s">
        <v>1009</v>
      </c>
      <c r="G238" s="83" t="str">
        <f aca="false">IF(AND((C238="")+(E238="")),"",(CONCATENATE(A238,C238,TEXT(--E238,"000"))))</f>
        <v/>
      </c>
      <c r="H238" s="81" t="s">
        <v>1006</v>
      </c>
      <c r="I238" s="83" t="str">
        <f aca="false">IF(C238="","",(RIGHT(10-MOD((SUM(MID(G238,12,1),MID(G238,10,1),MID(G238,8,1),MID(G238,6,1),MID(G238,4,1),MID(G238,2,1))*3)+(SUM(MID(G238,11,1),MID(G238,9,1),MID(G238,7,1),MID(G238,5,1),MID(G238,3,1),MID(G238,1,1))),10),1)))</f>
        <v/>
      </c>
      <c r="J238" s="54" t="s">
        <v>1009</v>
      </c>
      <c r="K238" s="83" t="str">
        <f aca="false">IF(C238="","",(CONCATENATE(G238,I238)))</f>
        <v/>
      </c>
      <c r="L238" s="85" t="str">
        <f aca="false">IF(ISBLANK('Retail - Pharmaceutical'!$B$6),"",IF(COUNTIF('Retail - Pharmaceutical'!$A$10:$A$1009,K238)&lt;1,"NO","YES"))</f>
        <v/>
      </c>
    </row>
    <row r="239" customFormat="false" ht="12.75" hidden="false" customHeight="false" outlineLevel="0" collapsed="false">
      <c r="A239" s="83" t="n">
        <f aca="false">IF($A238="","",$A238)</f>
        <v>955</v>
      </c>
      <c r="B239" s="54" t="s">
        <v>1006</v>
      </c>
      <c r="C239" s="83" t="str">
        <f aca="false">IF(ISBLANK('Retail - Pharmaceutical'!$B$6),"",IF('Retail - Pharmaceutical'!$D$6="A",'Retail - Pharmaceutical'!$B$6,""))</f>
        <v/>
      </c>
      <c r="D239" s="54" t="s">
        <v>1006</v>
      </c>
      <c r="E239" s="84" t="str">
        <f aca="false">IF('Retail - Pharmaceutical'!$B$7="","",IF('Retail - Pharmaceutical'!$D$6="B","",E238+1))</f>
        <v/>
      </c>
      <c r="F239" s="54" t="s">
        <v>1009</v>
      </c>
      <c r="G239" s="83" t="str">
        <f aca="false">IF(AND((C239="")+(E239="")),"",(CONCATENATE(A239,C239,TEXT(--E239,"000"))))</f>
        <v/>
      </c>
      <c r="H239" s="81" t="s">
        <v>1006</v>
      </c>
      <c r="I239" s="83" t="str">
        <f aca="false">IF(C239="","",(RIGHT(10-MOD((SUM(MID(G239,12,1),MID(G239,10,1),MID(G239,8,1),MID(G239,6,1),MID(G239,4,1),MID(G239,2,1))*3)+(SUM(MID(G239,11,1),MID(G239,9,1),MID(G239,7,1),MID(G239,5,1),MID(G239,3,1),MID(G239,1,1))),10),1)))</f>
        <v/>
      </c>
      <c r="J239" s="54" t="s">
        <v>1009</v>
      </c>
      <c r="K239" s="83" t="str">
        <f aca="false">IF(C239="","",(CONCATENATE(G239,I239)))</f>
        <v/>
      </c>
      <c r="L239" s="85" t="str">
        <f aca="false">IF(ISBLANK('Retail - Pharmaceutical'!$B$6),"",IF(COUNTIF('Retail - Pharmaceutical'!$A$10:$A$1009,K239)&lt;1,"NO","YES"))</f>
        <v/>
      </c>
    </row>
    <row r="240" customFormat="false" ht="12.75" hidden="false" customHeight="false" outlineLevel="0" collapsed="false">
      <c r="A240" s="83" t="n">
        <f aca="false">IF($A239="","",$A239)</f>
        <v>955</v>
      </c>
      <c r="B240" s="54" t="s">
        <v>1006</v>
      </c>
      <c r="C240" s="83" t="str">
        <f aca="false">IF(ISBLANK('Retail - Pharmaceutical'!$B$6),"",IF('Retail - Pharmaceutical'!$D$6="A",'Retail - Pharmaceutical'!$B$6,""))</f>
        <v/>
      </c>
      <c r="D240" s="54" t="s">
        <v>1006</v>
      </c>
      <c r="E240" s="84" t="str">
        <f aca="false">IF('Retail - Pharmaceutical'!$B$7="","",IF('Retail - Pharmaceutical'!$D$6="B","",E239+1))</f>
        <v/>
      </c>
      <c r="F240" s="54" t="s">
        <v>1009</v>
      </c>
      <c r="G240" s="83" t="str">
        <f aca="false">IF(AND((C240="")+(E240="")),"",(CONCATENATE(A240,C240,TEXT(--E240,"000"))))</f>
        <v/>
      </c>
      <c r="H240" s="81" t="s">
        <v>1006</v>
      </c>
      <c r="I240" s="83" t="str">
        <f aca="false">IF(C240="","",(RIGHT(10-MOD((SUM(MID(G240,12,1),MID(G240,10,1),MID(G240,8,1),MID(G240,6,1),MID(G240,4,1),MID(G240,2,1))*3)+(SUM(MID(G240,11,1),MID(G240,9,1),MID(G240,7,1),MID(G240,5,1),MID(G240,3,1),MID(G240,1,1))),10),1)))</f>
        <v/>
      </c>
      <c r="J240" s="54" t="s">
        <v>1009</v>
      </c>
      <c r="K240" s="83" t="str">
        <f aca="false">IF(C240="","",(CONCATENATE(G240,I240)))</f>
        <v/>
      </c>
      <c r="L240" s="85" t="str">
        <f aca="false">IF(ISBLANK('Retail - Pharmaceutical'!$B$6),"",IF(COUNTIF('Retail - Pharmaceutical'!$A$10:$A$1009,K240)&lt;1,"NO","YES"))</f>
        <v/>
      </c>
    </row>
    <row r="241" customFormat="false" ht="12.75" hidden="false" customHeight="false" outlineLevel="0" collapsed="false">
      <c r="A241" s="83" t="n">
        <f aca="false">IF($A240="","",$A240)</f>
        <v>955</v>
      </c>
      <c r="B241" s="54" t="s">
        <v>1006</v>
      </c>
      <c r="C241" s="83" t="str">
        <f aca="false">IF(ISBLANK('Retail - Pharmaceutical'!$B$6),"",IF('Retail - Pharmaceutical'!$D$6="A",'Retail - Pharmaceutical'!$B$6,""))</f>
        <v/>
      </c>
      <c r="D241" s="54" t="s">
        <v>1006</v>
      </c>
      <c r="E241" s="84" t="str">
        <f aca="false">IF('Retail - Pharmaceutical'!$B$7="","",IF('Retail - Pharmaceutical'!$D$6="B","",E240+1))</f>
        <v/>
      </c>
      <c r="F241" s="54" t="s">
        <v>1009</v>
      </c>
      <c r="G241" s="83" t="str">
        <f aca="false">IF(AND((C241="")+(E241="")),"",(CONCATENATE(A241,C241,TEXT(--E241,"000"))))</f>
        <v/>
      </c>
      <c r="H241" s="81" t="s">
        <v>1006</v>
      </c>
      <c r="I241" s="83" t="str">
        <f aca="false">IF(C241="","",(RIGHT(10-MOD((SUM(MID(G241,12,1),MID(G241,10,1),MID(G241,8,1),MID(G241,6,1),MID(G241,4,1),MID(G241,2,1))*3)+(SUM(MID(G241,11,1),MID(G241,9,1),MID(G241,7,1),MID(G241,5,1),MID(G241,3,1),MID(G241,1,1))),10),1)))</f>
        <v/>
      </c>
      <c r="J241" s="54" t="s">
        <v>1009</v>
      </c>
      <c r="K241" s="83" t="str">
        <f aca="false">IF(C241="","",(CONCATENATE(G241,I241)))</f>
        <v/>
      </c>
      <c r="L241" s="85" t="str">
        <f aca="false">IF(ISBLANK('Retail - Pharmaceutical'!$B$6),"",IF(COUNTIF('Retail - Pharmaceutical'!$A$10:$A$1009,K241)&lt;1,"NO","YES"))</f>
        <v/>
      </c>
    </row>
    <row r="242" customFormat="false" ht="12.75" hidden="false" customHeight="false" outlineLevel="0" collapsed="false">
      <c r="A242" s="83" t="n">
        <f aca="false">IF($A241="","",$A241)</f>
        <v>955</v>
      </c>
      <c r="B242" s="54" t="s">
        <v>1006</v>
      </c>
      <c r="C242" s="83" t="str">
        <f aca="false">IF(ISBLANK('Retail - Pharmaceutical'!$B$6),"",IF('Retail - Pharmaceutical'!$D$6="A",'Retail - Pharmaceutical'!$B$6,""))</f>
        <v/>
      </c>
      <c r="D242" s="54" t="s">
        <v>1006</v>
      </c>
      <c r="E242" s="84" t="str">
        <f aca="false">IF('Retail - Pharmaceutical'!$B$7="","",IF('Retail - Pharmaceutical'!$D$6="B","",E241+1))</f>
        <v/>
      </c>
      <c r="F242" s="54" t="s">
        <v>1009</v>
      </c>
      <c r="G242" s="83" t="str">
        <f aca="false">IF(AND((C242="")+(E242="")),"",(CONCATENATE(A242,C242,TEXT(--E242,"000"))))</f>
        <v/>
      </c>
      <c r="H242" s="81" t="s">
        <v>1006</v>
      </c>
      <c r="I242" s="83" t="str">
        <f aca="false">IF(C242="","",(RIGHT(10-MOD((SUM(MID(G242,12,1),MID(G242,10,1),MID(G242,8,1),MID(G242,6,1),MID(G242,4,1),MID(G242,2,1))*3)+(SUM(MID(G242,11,1),MID(G242,9,1),MID(G242,7,1),MID(G242,5,1),MID(G242,3,1),MID(G242,1,1))),10),1)))</f>
        <v/>
      </c>
      <c r="J242" s="54" t="s">
        <v>1009</v>
      </c>
      <c r="K242" s="83" t="str">
        <f aca="false">IF(C242="","",(CONCATENATE(G242,I242)))</f>
        <v/>
      </c>
      <c r="L242" s="85" t="str">
        <f aca="false">IF(ISBLANK('Retail - Pharmaceutical'!$B$6),"",IF(COUNTIF('Retail - Pharmaceutical'!$A$10:$A$1009,K242)&lt;1,"NO","YES"))</f>
        <v/>
      </c>
    </row>
    <row r="243" customFormat="false" ht="12.75" hidden="false" customHeight="false" outlineLevel="0" collapsed="false">
      <c r="A243" s="83" t="n">
        <f aca="false">IF($A242="","",$A242)</f>
        <v>955</v>
      </c>
      <c r="B243" s="54" t="s">
        <v>1006</v>
      </c>
      <c r="C243" s="83" t="str">
        <f aca="false">IF(ISBLANK('Retail - Pharmaceutical'!$B$6),"",IF('Retail - Pharmaceutical'!$D$6="A",'Retail - Pharmaceutical'!$B$6,""))</f>
        <v/>
      </c>
      <c r="D243" s="54" t="s">
        <v>1006</v>
      </c>
      <c r="E243" s="84" t="str">
        <f aca="false">IF('Retail - Pharmaceutical'!$B$7="","",IF('Retail - Pharmaceutical'!$D$6="B","",E242+1))</f>
        <v/>
      </c>
      <c r="F243" s="54" t="s">
        <v>1009</v>
      </c>
      <c r="G243" s="83" t="str">
        <f aca="false">IF(AND((C243="")+(E243="")),"",(CONCATENATE(A243,C243,TEXT(--E243,"000"))))</f>
        <v/>
      </c>
      <c r="H243" s="81" t="s">
        <v>1006</v>
      </c>
      <c r="I243" s="83" t="str">
        <f aca="false">IF(C243="","",(RIGHT(10-MOD((SUM(MID(G243,12,1),MID(G243,10,1),MID(G243,8,1),MID(G243,6,1),MID(G243,4,1),MID(G243,2,1))*3)+(SUM(MID(G243,11,1),MID(G243,9,1),MID(G243,7,1),MID(G243,5,1),MID(G243,3,1),MID(G243,1,1))),10),1)))</f>
        <v/>
      </c>
      <c r="J243" s="54" t="s">
        <v>1009</v>
      </c>
      <c r="K243" s="83" t="str">
        <f aca="false">IF(C243="","",(CONCATENATE(G243,I243)))</f>
        <v/>
      </c>
      <c r="L243" s="85" t="str">
        <f aca="false">IF(ISBLANK('Retail - Pharmaceutical'!$B$6),"",IF(COUNTIF('Retail - Pharmaceutical'!$A$10:$A$1009,K243)&lt;1,"NO","YES"))</f>
        <v/>
      </c>
    </row>
    <row r="244" customFormat="false" ht="12.75" hidden="false" customHeight="false" outlineLevel="0" collapsed="false">
      <c r="A244" s="83" t="n">
        <f aca="false">IF($A243="","",$A243)</f>
        <v>955</v>
      </c>
      <c r="B244" s="54" t="s">
        <v>1006</v>
      </c>
      <c r="C244" s="83" t="str">
        <f aca="false">IF(ISBLANK('Retail - Pharmaceutical'!$B$6),"",IF('Retail - Pharmaceutical'!$D$6="A",'Retail - Pharmaceutical'!$B$6,""))</f>
        <v/>
      </c>
      <c r="D244" s="54" t="s">
        <v>1006</v>
      </c>
      <c r="E244" s="84" t="str">
        <f aca="false">IF('Retail - Pharmaceutical'!$B$7="","",IF('Retail - Pharmaceutical'!$D$6="B","",E243+1))</f>
        <v/>
      </c>
      <c r="F244" s="54" t="s">
        <v>1009</v>
      </c>
      <c r="G244" s="83" t="str">
        <f aca="false">IF(AND((C244="")+(E244="")),"",(CONCATENATE(A244,C244,TEXT(--E244,"000"))))</f>
        <v/>
      </c>
      <c r="H244" s="81" t="s">
        <v>1006</v>
      </c>
      <c r="I244" s="83" t="str">
        <f aca="false">IF(C244="","",(RIGHT(10-MOD((SUM(MID(G244,12,1),MID(G244,10,1),MID(G244,8,1),MID(G244,6,1),MID(G244,4,1),MID(G244,2,1))*3)+(SUM(MID(G244,11,1),MID(G244,9,1),MID(G244,7,1),MID(G244,5,1),MID(G244,3,1),MID(G244,1,1))),10),1)))</f>
        <v/>
      </c>
      <c r="J244" s="54" t="s">
        <v>1009</v>
      </c>
      <c r="K244" s="83" t="str">
        <f aca="false">IF(C244="","",(CONCATENATE(G244,I244)))</f>
        <v/>
      </c>
      <c r="L244" s="85" t="str">
        <f aca="false">IF(ISBLANK('Retail - Pharmaceutical'!$B$6),"",IF(COUNTIF('Retail - Pharmaceutical'!$A$10:$A$1009,K244)&lt;1,"NO","YES"))</f>
        <v/>
      </c>
    </row>
    <row r="245" customFormat="false" ht="12.75" hidden="false" customHeight="false" outlineLevel="0" collapsed="false">
      <c r="A245" s="83" t="n">
        <f aca="false">IF($A244="","",$A244)</f>
        <v>955</v>
      </c>
      <c r="B245" s="54" t="s">
        <v>1006</v>
      </c>
      <c r="C245" s="83" t="str">
        <f aca="false">IF(ISBLANK('Retail - Pharmaceutical'!$B$6),"",IF('Retail - Pharmaceutical'!$D$6="A",'Retail - Pharmaceutical'!$B$6,""))</f>
        <v/>
      </c>
      <c r="D245" s="54" t="s">
        <v>1006</v>
      </c>
      <c r="E245" s="84" t="str">
        <f aca="false">IF('Retail - Pharmaceutical'!$B$7="","",IF('Retail - Pharmaceutical'!$D$6="B","",E244+1))</f>
        <v/>
      </c>
      <c r="F245" s="54" t="s">
        <v>1009</v>
      </c>
      <c r="G245" s="83" t="str">
        <f aca="false">IF(AND((C245="")+(E245="")),"",(CONCATENATE(A245,C245,TEXT(--E245,"000"))))</f>
        <v/>
      </c>
      <c r="H245" s="81" t="s">
        <v>1006</v>
      </c>
      <c r="I245" s="83" t="str">
        <f aca="false">IF(C245="","",(RIGHT(10-MOD((SUM(MID(G245,12,1),MID(G245,10,1),MID(G245,8,1),MID(G245,6,1),MID(G245,4,1),MID(G245,2,1))*3)+(SUM(MID(G245,11,1),MID(G245,9,1),MID(G245,7,1),MID(G245,5,1),MID(G245,3,1),MID(G245,1,1))),10),1)))</f>
        <v/>
      </c>
      <c r="J245" s="54" t="s">
        <v>1009</v>
      </c>
      <c r="K245" s="83" t="str">
        <f aca="false">IF(C245="","",(CONCATENATE(G245,I245)))</f>
        <v/>
      </c>
      <c r="L245" s="85" t="str">
        <f aca="false">IF(ISBLANK('Retail - Pharmaceutical'!$B$6),"",IF(COUNTIF('Retail - Pharmaceutical'!$A$10:$A$1009,K245)&lt;1,"NO","YES"))</f>
        <v/>
      </c>
    </row>
    <row r="246" customFormat="false" ht="12.75" hidden="false" customHeight="false" outlineLevel="0" collapsed="false">
      <c r="A246" s="83" t="n">
        <f aca="false">IF($A245="","",$A245)</f>
        <v>955</v>
      </c>
      <c r="B246" s="54" t="s">
        <v>1006</v>
      </c>
      <c r="C246" s="83" t="str">
        <f aca="false">IF(ISBLANK('Retail - Pharmaceutical'!$B$6),"",IF('Retail - Pharmaceutical'!$D$6="A",'Retail - Pharmaceutical'!$B$6,""))</f>
        <v/>
      </c>
      <c r="D246" s="54" t="s">
        <v>1006</v>
      </c>
      <c r="E246" s="84" t="str">
        <f aca="false">IF('Retail - Pharmaceutical'!$B$7="","",IF('Retail - Pharmaceutical'!$D$6="B","",E245+1))</f>
        <v/>
      </c>
      <c r="F246" s="54" t="s">
        <v>1009</v>
      </c>
      <c r="G246" s="83" t="str">
        <f aca="false">IF(AND((C246="")+(E246="")),"",(CONCATENATE(A246,C246,TEXT(--E246,"000"))))</f>
        <v/>
      </c>
      <c r="H246" s="81" t="s">
        <v>1006</v>
      </c>
      <c r="I246" s="83" t="str">
        <f aca="false">IF(C246="","",(RIGHT(10-MOD((SUM(MID(G246,12,1),MID(G246,10,1),MID(G246,8,1),MID(G246,6,1),MID(G246,4,1),MID(G246,2,1))*3)+(SUM(MID(G246,11,1),MID(G246,9,1),MID(G246,7,1),MID(G246,5,1),MID(G246,3,1),MID(G246,1,1))),10),1)))</f>
        <v/>
      </c>
      <c r="J246" s="54" t="s">
        <v>1009</v>
      </c>
      <c r="K246" s="83" t="str">
        <f aca="false">IF(C246="","",(CONCATENATE(G246,I246)))</f>
        <v/>
      </c>
      <c r="L246" s="85" t="str">
        <f aca="false">IF(ISBLANK('Retail - Pharmaceutical'!$B$6),"",IF(COUNTIF('Retail - Pharmaceutical'!$A$10:$A$1009,K246)&lt;1,"NO","YES"))</f>
        <v/>
      </c>
    </row>
    <row r="247" customFormat="false" ht="12.75" hidden="false" customHeight="false" outlineLevel="0" collapsed="false">
      <c r="A247" s="83" t="n">
        <f aca="false">IF($A246="","",$A246)</f>
        <v>955</v>
      </c>
      <c r="B247" s="54" t="s">
        <v>1006</v>
      </c>
      <c r="C247" s="83" t="str">
        <f aca="false">IF(ISBLANK('Retail - Pharmaceutical'!$B$6),"",IF('Retail - Pharmaceutical'!$D$6="A",'Retail - Pharmaceutical'!$B$6,""))</f>
        <v/>
      </c>
      <c r="D247" s="54" t="s">
        <v>1006</v>
      </c>
      <c r="E247" s="84" t="str">
        <f aca="false">IF('Retail - Pharmaceutical'!$B$7="","",IF('Retail - Pharmaceutical'!$D$6="B","",E246+1))</f>
        <v/>
      </c>
      <c r="F247" s="54" t="s">
        <v>1009</v>
      </c>
      <c r="G247" s="83" t="str">
        <f aca="false">IF(AND((C247="")+(E247="")),"",(CONCATENATE(A247,C247,TEXT(--E247,"000"))))</f>
        <v/>
      </c>
      <c r="H247" s="81" t="s">
        <v>1006</v>
      </c>
      <c r="I247" s="83" t="str">
        <f aca="false">IF(C247="","",(RIGHT(10-MOD((SUM(MID(G247,12,1),MID(G247,10,1),MID(G247,8,1),MID(G247,6,1),MID(G247,4,1),MID(G247,2,1))*3)+(SUM(MID(G247,11,1),MID(G247,9,1),MID(G247,7,1),MID(G247,5,1),MID(G247,3,1),MID(G247,1,1))),10),1)))</f>
        <v/>
      </c>
      <c r="J247" s="54" t="s">
        <v>1009</v>
      </c>
      <c r="K247" s="83" t="str">
        <f aca="false">IF(C247="","",(CONCATENATE(G247,I247)))</f>
        <v/>
      </c>
      <c r="L247" s="85" t="str">
        <f aca="false">IF(ISBLANK('Retail - Pharmaceutical'!$B$6),"",IF(COUNTIF('Retail - Pharmaceutical'!$A$10:$A$1009,K247)&lt;1,"NO","YES"))</f>
        <v/>
      </c>
    </row>
    <row r="248" customFormat="false" ht="12.75" hidden="false" customHeight="false" outlineLevel="0" collapsed="false">
      <c r="A248" s="83" t="n">
        <f aca="false">IF($A247="","",$A247)</f>
        <v>955</v>
      </c>
      <c r="B248" s="54" t="s">
        <v>1006</v>
      </c>
      <c r="C248" s="83" t="str">
        <f aca="false">IF(ISBLANK('Retail - Pharmaceutical'!$B$6),"",IF('Retail - Pharmaceutical'!$D$6="A",'Retail - Pharmaceutical'!$B$6,""))</f>
        <v/>
      </c>
      <c r="D248" s="54" t="s">
        <v>1006</v>
      </c>
      <c r="E248" s="84" t="str">
        <f aca="false">IF('Retail - Pharmaceutical'!$B$7="","",IF('Retail - Pharmaceutical'!$D$6="B","",E247+1))</f>
        <v/>
      </c>
      <c r="F248" s="54" t="s">
        <v>1009</v>
      </c>
      <c r="G248" s="83" t="str">
        <f aca="false">IF(AND((C248="")+(E248="")),"",(CONCATENATE(A248,C248,TEXT(--E248,"000"))))</f>
        <v/>
      </c>
      <c r="H248" s="81" t="s">
        <v>1006</v>
      </c>
      <c r="I248" s="83" t="str">
        <f aca="false">IF(C248="","",(RIGHT(10-MOD((SUM(MID(G248,12,1),MID(G248,10,1),MID(G248,8,1),MID(G248,6,1),MID(G248,4,1),MID(G248,2,1))*3)+(SUM(MID(G248,11,1),MID(G248,9,1),MID(G248,7,1),MID(G248,5,1),MID(G248,3,1),MID(G248,1,1))),10),1)))</f>
        <v/>
      </c>
      <c r="J248" s="54" t="s">
        <v>1009</v>
      </c>
      <c r="K248" s="83" t="str">
        <f aca="false">IF(C248="","",(CONCATENATE(G248,I248)))</f>
        <v/>
      </c>
      <c r="L248" s="85" t="str">
        <f aca="false">IF(ISBLANK('Retail - Pharmaceutical'!$B$6),"",IF(COUNTIF('Retail - Pharmaceutical'!$A$10:$A$1009,K248)&lt;1,"NO","YES"))</f>
        <v/>
      </c>
    </row>
    <row r="249" customFormat="false" ht="12.75" hidden="false" customHeight="false" outlineLevel="0" collapsed="false">
      <c r="A249" s="83" t="n">
        <f aca="false">IF($A248="","",$A248)</f>
        <v>955</v>
      </c>
      <c r="B249" s="54" t="s">
        <v>1006</v>
      </c>
      <c r="C249" s="83" t="str">
        <f aca="false">IF(ISBLANK('Retail - Pharmaceutical'!$B$6),"",IF('Retail - Pharmaceutical'!$D$6="A",'Retail - Pharmaceutical'!$B$6,""))</f>
        <v/>
      </c>
      <c r="D249" s="54" t="s">
        <v>1006</v>
      </c>
      <c r="E249" s="84" t="str">
        <f aca="false">IF('Retail - Pharmaceutical'!$B$7="","",IF('Retail - Pharmaceutical'!$D$6="B","",E248+1))</f>
        <v/>
      </c>
      <c r="F249" s="54" t="s">
        <v>1009</v>
      </c>
      <c r="G249" s="83" t="str">
        <f aca="false">IF(AND((C249="")+(E249="")),"",(CONCATENATE(A249,C249,TEXT(--E249,"000"))))</f>
        <v/>
      </c>
      <c r="H249" s="81" t="s">
        <v>1006</v>
      </c>
      <c r="I249" s="83" t="str">
        <f aca="false">IF(C249="","",(RIGHT(10-MOD((SUM(MID(G249,12,1),MID(G249,10,1),MID(G249,8,1),MID(G249,6,1),MID(G249,4,1),MID(G249,2,1))*3)+(SUM(MID(G249,11,1),MID(G249,9,1),MID(G249,7,1),MID(G249,5,1),MID(G249,3,1),MID(G249,1,1))),10),1)))</f>
        <v/>
      </c>
      <c r="J249" s="54" t="s">
        <v>1009</v>
      </c>
      <c r="K249" s="83" t="str">
        <f aca="false">IF(C249="","",(CONCATENATE(G249,I249)))</f>
        <v/>
      </c>
      <c r="L249" s="85" t="str">
        <f aca="false">IF(ISBLANK('Retail - Pharmaceutical'!$B$6),"",IF(COUNTIF('Retail - Pharmaceutical'!$A$10:$A$1009,K249)&lt;1,"NO","YES"))</f>
        <v/>
      </c>
    </row>
    <row r="250" customFormat="false" ht="12.75" hidden="false" customHeight="false" outlineLevel="0" collapsed="false">
      <c r="A250" s="83" t="n">
        <f aca="false">IF($A249="","",$A249)</f>
        <v>955</v>
      </c>
      <c r="B250" s="54" t="s">
        <v>1006</v>
      </c>
      <c r="C250" s="83" t="str">
        <f aca="false">IF(ISBLANK('Retail - Pharmaceutical'!$B$6),"",IF('Retail - Pharmaceutical'!$D$6="A",'Retail - Pharmaceutical'!$B$6,""))</f>
        <v/>
      </c>
      <c r="D250" s="54" t="s">
        <v>1006</v>
      </c>
      <c r="E250" s="84" t="str">
        <f aca="false">IF('Retail - Pharmaceutical'!$B$7="","",IF('Retail - Pharmaceutical'!$D$6="B","",E249+1))</f>
        <v/>
      </c>
      <c r="F250" s="54" t="s">
        <v>1009</v>
      </c>
      <c r="G250" s="83" t="str">
        <f aca="false">IF(AND((C250="")+(E250="")),"",(CONCATENATE(A250,C250,TEXT(--E250,"000"))))</f>
        <v/>
      </c>
      <c r="H250" s="81" t="s">
        <v>1006</v>
      </c>
      <c r="I250" s="83" t="str">
        <f aca="false">IF(C250="","",(RIGHT(10-MOD((SUM(MID(G250,12,1),MID(G250,10,1),MID(G250,8,1),MID(G250,6,1),MID(G250,4,1),MID(G250,2,1))*3)+(SUM(MID(G250,11,1),MID(G250,9,1),MID(G250,7,1),MID(G250,5,1),MID(G250,3,1),MID(G250,1,1))),10),1)))</f>
        <v/>
      </c>
      <c r="J250" s="54" t="s">
        <v>1009</v>
      </c>
      <c r="K250" s="83" t="str">
        <f aca="false">IF(C250="","",(CONCATENATE(G250,I250)))</f>
        <v/>
      </c>
      <c r="L250" s="85" t="str">
        <f aca="false">IF(ISBLANK('Retail - Pharmaceutical'!$B$6),"",IF(COUNTIF('Retail - Pharmaceutical'!$A$10:$A$1009,K250)&lt;1,"NO","YES"))</f>
        <v/>
      </c>
    </row>
    <row r="251" customFormat="false" ht="12.75" hidden="false" customHeight="false" outlineLevel="0" collapsed="false">
      <c r="A251" s="83" t="n">
        <f aca="false">IF($A250="","",$A250)</f>
        <v>955</v>
      </c>
      <c r="B251" s="54" t="s">
        <v>1006</v>
      </c>
      <c r="C251" s="83" t="str">
        <f aca="false">IF(ISBLANK('Retail - Pharmaceutical'!$B$6),"",IF('Retail - Pharmaceutical'!$D$6="A",'Retail - Pharmaceutical'!$B$6,""))</f>
        <v/>
      </c>
      <c r="D251" s="54" t="s">
        <v>1006</v>
      </c>
      <c r="E251" s="84" t="str">
        <f aca="false">IF('Retail - Pharmaceutical'!$B$7="","",IF('Retail - Pharmaceutical'!$D$6="B","",E250+1))</f>
        <v/>
      </c>
      <c r="F251" s="54" t="s">
        <v>1009</v>
      </c>
      <c r="G251" s="83" t="str">
        <f aca="false">IF(AND((C251="")+(E251="")),"",(CONCATENATE(A251,C251,TEXT(--E251,"000"))))</f>
        <v/>
      </c>
      <c r="H251" s="81" t="s">
        <v>1006</v>
      </c>
      <c r="I251" s="83" t="str">
        <f aca="false">IF(C251="","",(RIGHT(10-MOD((SUM(MID(G251,12,1),MID(G251,10,1),MID(G251,8,1),MID(G251,6,1),MID(G251,4,1),MID(G251,2,1))*3)+(SUM(MID(G251,11,1),MID(G251,9,1),MID(G251,7,1),MID(G251,5,1),MID(G251,3,1),MID(G251,1,1))),10),1)))</f>
        <v/>
      </c>
      <c r="J251" s="54" t="s">
        <v>1009</v>
      </c>
      <c r="K251" s="83" t="str">
        <f aca="false">IF(C251="","",(CONCATENATE(G251,I251)))</f>
        <v/>
      </c>
      <c r="L251" s="85" t="str">
        <f aca="false">IF(ISBLANK('Retail - Pharmaceutical'!$B$6),"",IF(COUNTIF('Retail - Pharmaceutical'!$A$10:$A$1009,K251)&lt;1,"NO","YES"))</f>
        <v/>
      </c>
    </row>
    <row r="252" customFormat="false" ht="12.75" hidden="false" customHeight="false" outlineLevel="0" collapsed="false">
      <c r="A252" s="83" t="n">
        <f aca="false">IF($A251="","",$A251)</f>
        <v>955</v>
      </c>
      <c r="B252" s="54" t="s">
        <v>1006</v>
      </c>
      <c r="C252" s="83" t="str">
        <f aca="false">IF(ISBLANK('Retail - Pharmaceutical'!$B$6),"",IF('Retail - Pharmaceutical'!$D$6="A",'Retail - Pharmaceutical'!$B$6,""))</f>
        <v/>
      </c>
      <c r="D252" s="54" t="s">
        <v>1006</v>
      </c>
      <c r="E252" s="84" t="str">
        <f aca="false">IF('Retail - Pharmaceutical'!$B$7="","",IF('Retail - Pharmaceutical'!$D$6="B","",E251+1))</f>
        <v/>
      </c>
      <c r="F252" s="54" t="s">
        <v>1009</v>
      </c>
      <c r="G252" s="83" t="str">
        <f aca="false">IF(AND((C252="")+(E252="")),"",(CONCATENATE(A252,C252,TEXT(--E252,"000"))))</f>
        <v/>
      </c>
      <c r="H252" s="81" t="s">
        <v>1006</v>
      </c>
      <c r="I252" s="83" t="str">
        <f aca="false">IF(C252="","",(RIGHT(10-MOD((SUM(MID(G252,12,1),MID(G252,10,1),MID(G252,8,1),MID(G252,6,1),MID(G252,4,1),MID(G252,2,1))*3)+(SUM(MID(G252,11,1),MID(G252,9,1),MID(G252,7,1),MID(G252,5,1),MID(G252,3,1),MID(G252,1,1))),10),1)))</f>
        <v/>
      </c>
      <c r="J252" s="54" t="s">
        <v>1009</v>
      </c>
      <c r="K252" s="83" t="str">
        <f aca="false">IF(C252="","",(CONCATENATE(G252,I252)))</f>
        <v/>
      </c>
      <c r="L252" s="85" t="str">
        <f aca="false">IF(ISBLANK('Retail - Pharmaceutical'!$B$6),"",IF(COUNTIF('Retail - Pharmaceutical'!$A$10:$A$1009,K252)&lt;1,"NO","YES"))</f>
        <v/>
      </c>
    </row>
    <row r="253" customFormat="false" ht="12.75" hidden="false" customHeight="false" outlineLevel="0" collapsed="false">
      <c r="A253" s="83" t="n">
        <f aca="false">IF($A252="","",$A252)</f>
        <v>955</v>
      </c>
      <c r="B253" s="54" t="s">
        <v>1006</v>
      </c>
      <c r="C253" s="83" t="str">
        <f aca="false">IF(ISBLANK('Retail - Pharmaceutical'!$B$6),"",IF('Retail - Pharmaceutical'!$D$6="A",'Retail - Pharmaceutical'!$B$6,""))</f>
        <v/>
      </c>
      <c r="D253" s="54" t="s">
        <v>1006</v>
      </c>
      <c r="E253" s="84" t="str">
        <f aca="false">IF('Retail - Pharmaceutical'!$B$7="","",IF('Retail - Pharmaceutical'!$D$6="B","",E252+1))</f>
        <v/>
      </c>
      <c r="F253" s="54" t="s">
        <v>1009</v>
      </c>
      <c r="G253" s="83" t="str">
        <f aca="false">IF(AND((C253="")+(E253="")),"",(CONCATENATE(A253,C253,TEXT(--E253,"000"))))</f>
        <v/>
      </c>
      <c r="H253" s="81" t="s">
        <v>1006</v>
      </c>
      <c r="I253" s="83" t="str">
        <f aca="false">IF(C253="","",(RIGHT(10-MOD((SUM(MID(G253,12,1),MID(G253,10,1),MID(G253,8,1),MID(G253,6,1),MID(G253,4,1),MID(G253,2,1))*3)+(SUM(MID(G253,11,1),MID(G253,9,1),MID(G253,7,1),MID(G253,5,1),MID(G253,3,1),MID(G253,1,1))),10),1)))</f>
        <v/>
      </c>
      <c r="J253" s="54" t="s">
        <v>1009</v>
      </c>
      <c r="K253" s="83" t="str">
        <f aca="false">IF(C253="","",(CONCATENATE(G253,I253)))</f>
        <v/>
      </c>
      <c r="L253" s="85" t="str">
        <f aca="false">IF(ISBLANK('Retail - Pharmaceutical'!$B$6),"",IF(COUNTIF('Retail - Pharmaceutical'!$A$10:$A$1009,K253)&lt;1,"NO","YES"))</f>
        <v/>
      </c>
    </row>
    <row r="254" customFormat="false" ht="12.75" hidden="false" customHeight="false" outlineLevel="0" collapsed="false">
      <c r="A254" s="83" t="n">
        <f aca="false">IF($A253="","",$A253)</f>
        <v>955</v>
      </c>
      <c r="B254" s="54" t="s">
        <v>1006</v>
      </c>
      <c r="C254" s="83" t="str">
        <f aca="false">IF(ISBLANK('Retail - Pharmaceutical'!$B$6),"",IF('Retail - Pharmaceutical'!$D$6="A",'Retail - Pharmaceutical'!$B$6,""))</f>
        <v/>
      </c>
      <c r="D254" s="54" t="s">
        <v>1006</v>
      </c>
      <c r="E254" s="84" t="str">
        <f aca="false">IF('Retail - Pharmaceutical'!$B$7="","",IF('Retail - Pharmaceutical'!$D$6="B","",E253+1))</f>
        <v/>
      </c>
      <c r="F254" s="54" t="s">
        <v>1009</v>
      </c>
      <c r="G254" s="83" t="str">
        <f aca="false">IF(AND((C254="")+(E254="")),"",(CONCATENATE(A254,C254,TEXT(--E254,"000"))))</f>
        <v/>
      </c>
      <c r="H254" s="81" t="s">
        <v>1006</v>
      </c>
      <c r="I254" s="83" t="str">
        <f aca="false">IF(C254="","",(RIGHT(10-MOD((SUM(MID(G254,12,1),MID(G254,10,1),MID(G254,8,1),MID(G254,6,1),MID(G254,4,1),MID(G254,2,1))*3)+(SUM(MID(G254,11,1),MID(G254,9,1),MID(G254,7,1),MID(G254,5,1),MID(G254,3,1),MID(G254,1,1))),10),1)))</f>
        <v/>
      </c>
      <c r="J254" s="54" t="s">
        <v>1009</v>
      </c>
      <c r="K254" s="83" t="str">
        <f aca="false">IF(C254="","",(CONCATENATE(G254,I254)))</f>
        <v/>
      </c>
      <c r="L254" s="85" t="str">
        <f aca="false">IF(ISBLANK('Retail - Pharmaceutical'!$B$6),"",IF(COUNTIF('Retail - Pharmaceutical'!$A$10:$A$1009,K254)&lt;1,"NO","YES"))</f>
        <v/>
      </c>
    </row>
    <row r="255" customFormat="false" ht="12.75" hidden="false" customHeight="false" outlineLevel="0" collapsed="false">
      <c r="A255" s="83" t="n">
        <f aca="false">IF($A254="","",$A254)</f>
        <v>955</v>
      </c>
      <c r="B255" s="54" t="s">
        <v>1006</v>
      </c>
      <c r="C255" s="83" t="str">
        <f aca="false">IF(ISBLANK('Retail - Pharmaceutical'!$B$6),"",IF('Retail - Pharmaceutical'!$D$6="A",'Retail - Pharmaceutical'!$B$6,""))</f>
        <v/>
      </c>
      <c r="D255" s="54" t="s">
        <v>1006</v>
      </c>
      <c r="E255" s="84" t="str">
        <f aca="false">IF('Retail - Pharmaceutical'!$B$7="","",IF('Retail - Pharmaceutical'!$D$6="B","",E254+1))</f>
        <v/>
      </c>
      <c r="F255" s="54" t="s">
        <v>1009</v>
      </c>
      <c r="G255" s="83" t="str">
        <f aca="false">IF(AND((C255="")+(E255="")),"",(CONCATENATE(A255,C255,TEXT(--E255,"000"))))</f>
        <v/>
      </c>
      <c r="H255" s="81" t="s">
        <v>1006</v>
      </c>
      <c r="I255" s="83" t="str">
        <f aca="false">IF(C255="","",(RIGHT(10-MOD((SUM(MID(G255,12,1),MID(G255,10,1),MID(G255,8,1),MID(G255,6,1),MID(G255,4,1),MID(G255,2,1))*3)+(SUM(MID(G255,11,1),MID(G255,9,1),MID(G255,7,1),MID(G255,5,1),MID(G255,3,1),MID(G255,1,1))),10),1)))</f>
        <v/>
      </c>
      <c r="J255" s="54" t="s">
        <v>1009</v>
      </c>
      <c r="K255" s="83" t="str">
        <f aca="false">IF(C255="","",(CONCATENATE(G255,I255)))</f>
        <v/>
      </c>
      <c r="L255" s="85" t="str">
        <f aca="false">IF(ISBLANK('Retail - Pharmaceutical'!$B$6),"",IF(COUNTIF('Retail - Pharmaceutical'!$A$10:$A$1009,K255)&lt;1,"NO","YES"))</f>
        <v/>
      </c>
    </row>
    <row r="256" customFormat="false" ht="12.75" hidden="false" customHeight="false" outlineLevel="0" collapsed="false">
      <c r="A256" s="83" t="n">
        <f aca="false">IF($A255="","",$A255)</f>
        <v>955</v>
      </c>
      <c r="B256" s="54" t="s">
        <v>1006</v>
      </c>
      <c r="C256" s="83" t="str">
        <f aca="false">IF(ISBLANK('Retail - Pharmaceutical'!$B$6),"",IF('Retail - Pharmaceutical'!$D$6="A",'Retail - Pharmaceutical'!$B$6,""))</f>
        <v/>
      </c>
      <c r="D256" s="54" t="s">
        <v>1006</v>
      </c>
      <c r="E256" s="84" t="str">
        <f aca="false">IF('Retail - Pharmaceutical'!$B$7="","",IF('Retail - Pharmaceutical'!$D$6="B","",E255+1))</f>
        <v/>
      </c>
      <c r="F256" s="54" t="s">
        <v>1009</v>
      </c>
      <c r="G256" s="83" t="str">
        <f aca="false">IF(AND((C256="")+(E256="")),"",(CONCATENATE(A256,C256,TEXT(--E256,"000"))))</f>
        <v/>
      </c>
      <c r="H256" s="81" t="s">
        <v>1006</v>
      </c>
      <c r="I256" s="83" t="str">
        <f aca="false">IF(C256="","",(RIGHT(10-MOD((SUM(MID(G256,12,1),MID(G256,10,1),MID(G256,8,1),MID(G256,6,1),MID(G256,4,1),MID(G256,2,1))*3)+(SUM(MID(G256,11,1),MID(G256,9,1),MID(G256,7,1),MID(G256,5,1),MID(G256,3,1),MID(G256,1,1))),10),1)))</f>
        <v/>
      </c>
      <c r="J256" s="54" t="s">
        <v>1009</v>
      </c>
      <c r="K256" s="83" t="str">
        <f aca="false">IF(C256="","",(CONCATENATE(G256,I256)))</f>
        <v/>
      </c>
      <c r="L256" s="85" t="str">
        <f aca="false">IF(ISBLANK('Retail - Pharmaceutical'!$B$6),"",IF(COUNTIF('Retail - Pharmaceutical'!$A$10:$A$1009,K256)&lt;1,"NO","YES"))</f>
        <v/>
      </c>
    </row>
    <row r="257" customFormat="false" ht="12.75" hidden="false" customHeight="false" outlineLevel="0" collapsed="false">
      <c r="A257" s="83" t="n">
        <f aca="false">IF($A256="","",$A256)</f>
        <v>955</v>
      </c>
      <c r="B257" s="54" t="s">
        <v>1006</v>
      </c>
      <c r="C257" s="83" t="str">
        <f aca="false">IF(ISBLANK('Retail - Pharmaceutical'!$B$6),"",IF('Retail - Pharmaceutical'!$D$6="A",'Retail - Pharmaceutical'!$B$6,""))</f>
        <v/>
      </c>
      <c r="D257" s="54" t="s">
        <v>1006</v>
      </c>
      <c r="E257" s="84" t="str">
        <f aca="false">IF('Retail - Pharmaceutical'!$B$7="","",IF('Retail - Pharmaceutical'!$D$6="B","",E256+1))</f>
        <v/>
      </c>
      <c r="F257" s="54" t="s">
        <v>1009</v>
      </c>
      <c r="G257" s="83" t="str">
        <f aca="false">IF(AND((C257="")+(E257="")),"",(CONCATENATE(A257,C257,TEXT(--E257,"000"))))</f>
        <v/>
      </c>
      <c r="H257" s="81" t="s">
        <v>1006</v>
      </c>
      <c r="I257" s="83" t="str">
        <f aca="false">IF(C257="","",(RIGHT(10-MOD((SUM(MID(G257,12,1),MID(G257,10,1),MID(G257,8,1),MID(G257,6,1),MID(G257,4,1),MID(G257,2,1))*3)+(SUM(MID(G257,11,1),MID(G257,9,1),MID(G257,7,1),MID(G257,5,1),MID(G257,3,1),MID(G257,1,1))),10),1)))</f>
        <v/>
      </c>
      <c r="J257" s="54" t="s">
        <v>1009</v>
      </c>
      <c r="K257" s="83" t="str">
        <f aca="false">IF(C257="","",(CONCATENATE(G257,I257)))</f>
        <v/>
      </c>
      <c r="L257" s="85" t="str">
        <f aca="false">IF(ISBLANK('Retail - Pharmaceutical'!$B$6),"",IF(COUNTIF('Retail - Pharmaceutical'!$A$10:$A$1009,K257)&lt;1,"NO","YES"))</f>
        <v/>
      </c>
    </row>
    <row r="258" customFormat="false" ht="12.75" hidden="false" customHeight="false" outlineLevel="0" collapsed="false">
      <c r="A258" s="83" t="n">
        <f aca="false">IF($A257="","",$A257)</f>
        <v>955</v>
      </c>
      <c r="B258" s="54" t="s">
        <v>1006</v>
      </c>
      <c r="C258" s="83" t="str">
        <f aca="false">IF(ISBLANK('Retail - Pharmaceutical'!$B$6),"",IF('Retail - Pharmaceutical'!$D$6="A",'Retail - Pharmaceutical'!$B$6,""))</f>
        <v/>
      </c>
      <c r="D258" s="54" t="s">
        <v>1006</v>
      </c>
      <c r="E258" s="84" t="str">
        <f aca="false">IF('Retail - Pharmaceutical'!$B$7="","",IF('Retail - Pharmaceutical'!$D$6="B","",E257+1))</f>
        <v/>
      </c>
      <c r="F258" s="54" t="s">
        <v>1009</v>
      </c>
      <c r="G258" s="83" t="str">
        <f aca="false">IF(AND((C258="")+(E258="")),"",(CONCATENATE(A258,C258,TEXT(--E258,"000"))))</f>
        <v/>
      </c>
      <c r="H258" s="81" t="s">
        <v>1006</v>
      </c>
      <c r="I258" s="83" t="str">
        <f aca="false">IF(C258="","",(RIGHT(10-MOD((SUM(MID(G258,12,1),MID(G258,10,1),MID(G258,8,1),MID(G258,6,1),MID(G258,4,1),MID(G258,2,1))*3)+(SUM(MID(G258,11,1),MID(G258,9,1),MID(G258,7,1),MID(G258,5,1),MID(G258,3,1),MID(G258,1,1))),10),1)))</f>
        <v/>
      </c>
      <c r="J258" s="54" t="s">
        <v>1009</v>
      </c>
      <c r="K258" s="83" t="str">
        <f aca="false">IF(C258="","",(CONCATENATE(G258,I258)))</f>
        <v/>
      </c>
      <c r="L258" s="85" t="str">
        <f aca="false">IF(ISBLANK('Retail - Pharmaceutical'!$B$6),"",IF(COUNTIF('Retail - Pharmaceutical'!$A$10:$A$1009,K258)&lt;1,"NO","YES"))</f>
        <v/>
      </c>
    </row>
    <row r="259" customFormat="false" ht="12.75" hidden="false" customHeight="false" outlineLevel="0" collapsed="false">
      <c r="A259" s="83" t="n">
        <f aca="false">IF($A258="","",$A258)</f>
        <v>955</v>
      </c>
      <c r="B259" s="54" t="s">
        <v>1006</v>
      </c>
      <c r="C259" s="83" t="str">
        <f aca="false">IF(ISBLANK('Retail - Pharmaceutical'!$B$6),"",IF('Retail - Pharmaceutical'!$D$6="A",'Retail - Pharmaceutical'!$B$6,""))</f>
        <v/>
      </c>
      <c r="D259" s="54" t="s">
        <v>1006</v>
      </c>
      <c r="E259" s="84" t="str">
        <f aca="false">IF('Retail - Pharmaceutical'!$B$7="","",IF('Retail - Pharmaceutical'!$D$6="B","",E258+1))</f>
        <v/>
      </c>
      <c r="F259" s="54" t="s">
        <v>1009</v>
      </c>
      <c r="G259" s="83" t="str">
        <f aca="false">IF(AND((C259="")+(E259="")),"",(CONCATENATE(A259,C259,TEXT(--E259,"000"))))</f>
        <v/>
      </c>
      <c r="H259" s="81" t="s">
        <v>1006</v>
      </c>
      <c r="I259" s="83" t="str">
        <f aca="false">IF(C259="","",(RIGHT(10-MOD((SUM(MID(G259,12,1),MID(G259,10,1),MID(G259,8,1),MID(G259,6,1),MID(G259,4,1),MID(G259,2,1))*3)+(SUM(MID(G259,11,1),MID(G259,9,1),MID(G259,7,1),MID(G259,5,1),MID(G259,3,1),MID(G259,1,1))),10),1)))</f>
        <v/>
      </c>
      <c r="J259" s="54" t="s">
        <v>1009</v>
      </c>
      <c r="K259" s="83" t="str">
        <f aca="false">IF(C259="","",(CONCATENATE(G259,I259)))</f>
        <v/>
      </c>
      <c r="L259" s="85" t="str">
        <f aca="false">IF(ISBLANK('Retail - Pharmaceutical'!$B$6),"",IF(COUNTIF('Retail - Pharmaceutical'!$A$10:$A$1009,K259)&lt;1,"NO","YES"))</f>
        <v/>
      </c>
    </row>
    <row r="260" customFormat="false" ht="12.75" hidden="false" customHeight="false" outlineLevel="0" collapsed="false">
      <c r="A260" s="83" t="n">
        <f aca="false">IF($A259="","",$A259)</f>
        <v>955</v>
      </c>
      <c r="B260" s="54" t="s">
        <v>1006</v>
      </c>
      <c r="C260" s="83" t="str">
        <f aca="false">IF(ISBLANK('Retail - Pharmaceutical'!$B$6),"",IF('Retail - Pharmaceutical'!$D$6="A",'Retail - Pharmaceutical'!$B$6,""))</f>
        <v/>
      </c>
      <c r="D260" s="54" t="s">
        <v>1006</v>
      </c>
      <c r="E260" s="84" t="str">
        <f aca="false">IF('Retail - Pharmaceutical'!$B$7="","",IF('Retail - Pharmaceutical'!$D$6="B","",E259+1))</f>
        <v/>
      </c>
      <c r="F260" s="54" t="s">
        <v>1009</v>
      </c>
      <c r="G260" s="83" t="str">
        <f aca="false">IF(AND((C260="")+(E260="")),"",(CONCATENATE(A260,C260,TEXT(--E260,"000"))))</f>
        <v/>
      </c>
      <c r="H260" s="81" t="s">
        <v>1006</v>
      </c>
      <c r="I260" s="83" t="str">
        <f aca="false">IF(C260="","",(RIGHT(10-MOD((SUM(MID(G260,12,1),MID(G260,10,1),MID(G260,8,1),MID(G260,6,1),MID(G260,4,1),MID(G260,2,1))*3)+(SUM(MID(G260,11,1),MID(G260,9,1),MID(G260,7,1),MID(G260,5,1),MID(G260,3,1),MID(G260,1,1))),10),1)))</f>
        <v/>
      </c>
      <c r="J260" s="54" t="s">
        <v>1009</v>
      </c>
      <c r="K260" s="83" t="str">
        <f aca="false">IF(C260="","",(CONCATENATE(G260,I260)))</f>
        <v/>
      </c>
      <c r="L260" s="85" t="str">
        <f aca="false">IF(ISBLANK('Retail - Pharmaceutical'!$B$6),"",IF(COUNTIF('Retail - Pharmaceutical'!$A$10:$A$1009,K260)&lt;1,"NO","YES"))</f>
        <v/>
      </c>
    </row>
    <row r="261" customFormat="false" ht="12.75" hidden="false" customHeight="false" outlineLevel="0" collapsed="false">
      <c r="A261" s="83" t="n">
        <f aca="false">IF($A260="","",$A260)</f>
        <v>955</v>
      </c>
      <c r="B261" s="54" t="s">
        <v>1006</v>
      </c>
      <c r="C261" s="83" t="str">
        <f aca="false">IF(ISBLANK('Retail - Pharmaceutical'!$B$6),"",IF('Retail - Pharmaceutical'!$D$6="A",'Retail - Pharmaceutical'!$B$6,""))</f>
        <v/>
      </c>
      <c r="D261" s="54" t="s">
        <v>1006</v>
      </c>
      <c r="E261" s="84" t="str">
        <f aca="false">IF('Retail - Pharmaceutical'!$B$7="","",IF('Retail - Pharmaceutical'!$D$6="B","",E260+1))</f>
        <v/>
      </c>
      <c r="F261" s="54" t="s">
        <v>1009</v>
      </c>
      <c r="G261" s="83" t="str">
        <f aca="false">IF(AND((C261="")+(E261="")),"",(CONCATENATE(A261,C261,TEXT(--E261,"000"))))</f>
        <v/>
      </c>
      <c r="H261" s="81" t="s">
        <v>1006</v>
      </c>
      <c r="I261" s="83" t="str">
        <f aca="false">IF(C261="","",(RIGHT(10-MOD((SUM(MID(G261,12,1),MID(G261,10,1),MID(G261,8,1),MID(G261,6,1),MID(G261,4,1),MID(G261,2,1))*3)+(SUM(MID(G261,11,1),MID(G261,9,1),MID(G261,7,1),MID(G261,5,1),MID(G261,3,1),MID(G261,1,1))),10),1)))</f>
        <v/>
      </c>
      <c r="J261" s="54" t="s">
        <v>1009</v>
      </c>
      <c r="K261" s="83" t="str">
        <f aca="false">IF(C261="","",(CONCATENATE(G261,I261)))</f>
        <v/>
      </c>
      <c r="L261" s="85" t="str">
        <f aca="false">IF(ISBLANK('Retail - Pharmaceutical'!$B$6),"",IF(COUNTIF('Retail - Pharmaceutical'!$A$10:$A$1009,K261)&lt;1,"NO","YES"))</f>
        <v/>
      </c>
    </row>
    <row r="262" customFormat="false" ht="12.75" hidden="false" customHeight="false" outlineLevel="0" collapsed="false">
      <c r="A262" s="83" t="n">
        <f aca="false">IF($A261="","",$A261)</f>
        <v>955</v>
      </c>
      <c r="B262" s="54" t="s">
        <v>1006</v>
      </c>
      <c r="C262" s="83" t="str">
        <f aca="false">IF(ISBLANK('Retail - Pharmaceutical'!$B$6),"",IF('Retail - Pharmaceutical'!$D$6="A",'Retail - Pharmaceutical'!$B$6,""))</f>
        <v/>
      </c>
      <c r="D262" s="54" t="s">
        <v>1006</v>
      </c>
      <c r="E262" s="84" t="str">
        <f aca="false">IF('Retail - Pharmaceutical'!$B$7="","",IF('Retail - Pharmaceutical'!$D$6="B","",E261+1))</f>
        <v/>
      </c>
      <c r="F262" s="54" t="s">
        <v>1009</v>
      </c>
      <c r="G262" s="83" t="str">
        <f aca="false">IF(AND((C262="")+(E262="")),"",(CONCATENATE(A262,C262,TEXT(--E262,"000"))))</f>
        <v/>
      </c>
      <c r="H262" s="81" t="s">
        <v>1006</v>
      </c>
      <c r="I262" s="83" t="str">
        <f aca="false">IF(C262="","",(RIGHT(10-MOD((SUM(MID(G262,12,1),MID(G262,10,1),MID(G262,8,1),MID(G262,6,1),MID(G262,4,1),MID(G262,2,1))*3)+(SUM(MID(G262,11,1),MID(G262,9,1),MID(G262,7,1),MID(G262,5,1),MID(G262,3,1),MID(G262,1,1))),10),1)))</f>
        <v/>
      </c>
      <c r="J262" s="54" t="s">
        <v>1009</v>
      </c>
      <c r="K262" s="83" t="str">
        <f aca="false">IF(C262="","",(CONCATENATE(G262,I262)))</f>
        <v/>
      </c>
      <c r="L262" s="85" t="str">
        <f aca="false">IF(ISBLANK('Retail - Pharmaceutical'!$B$6),"",IF(COUNTIF('Retail - Pharmaceutical'!$A$10:$A$1009,K262)&lt;1,"NO","YES"))</f>
        <v/>
      </c>
    </row>
    <row r="263" customFormat="false" ht="12.75" hidden="false" customHeight="false" outlineLevel="0" collapsed="false">
      <c r="A263" s="83" t="n">
        <f aca="false">IF($A262="","",$A262)</f>
        <v>955</v>
      </c>
      <c r="B263" s="54" t="s">
        <v>1006</v>
      </c>
      <c r="C263" s="83" t="str">
        <f aca="false">IF(ISBLANK('Retail - Pharmaceutical'!$B$6),"",IF('Retail - Pharmaceutical'!$D$6="A",'Retail - Pharmaceutical'!$B$6,""))</f>
        <v/>
      </c>
      <c r="D263" s="54" t="s">
        <v>1006</v>
      </c>
      <c r="E263" s="84" t="str">
        <f aca="false">IF('Retail - Pharmaceutical'!$B$7="","",IF('Retail - Pharmaceutical'!$D$6="B","",E262+1))</f>
        <v/>
      </c>
      <c r="F263" s="54" t="s">
        <v>1009</v>
      </c>
      <c r="G263" s="83" t="str">
        <f aca="false">IF(AND((C263="")+(E263="")),"",(CONCATENATE(A263,C263,TEXT(--E263,"000"))))</f>
        <v/>
      </c>
      <c r="H263" s="81" t="s">
        <v>1006</v>
      </c>
      <c r="I263" s="83" t="str">
        <f aca="false">IF(C263="","",(RIGHT(10-MOD((SUM(MID(G263,12,1),MID(G263,10,1),MID(G263,8,1),MID(G263,6,1),MID(G263,4,1),MID(G263,2,1))*3)+(SUM(MID(G263,11,1),MID(G263,9,1),MID(G263,7,1),MID(G263,5,1),MID(G263,3,1),MID(G263,1,1))),10),1)))</f>
        <v/>
      </c>
      <c r="J263" s="54" t="s">
        <v>1009</v>
      </c>
      <c r="K263" s="83" t="str">
        <f aca="false">IF(C263="","",(CONCATENATE(G263,I263)))</f>
        <v/>
      </c>
      <c r="L263" s="85" t="str">
        <f aca="false">IF(ISBLANK('Retail - Pharmaceutical'!$B$6),"",IF(COUNTIF('Retail - Pharmaceutical'!$A$10:$A$1009,K263)&lt;1,"NO","YES"))</f>
        <v/>
      </c>
    </row>
    <row r="264" customFormat="false" ht="12.75" hidden="false" customHeight="false" outlineLevel="0" collapsed="false">
      <c r="A264" s="83" t="n">
        <f aca="false">IF($A263="","",$A263)</f>
        <v>955</v>
      </c>
      <c r="B264" s="54" t="s">
        <v>1006</v>
      </c>
      <c r="C264" s="83" t="str">
        <f aca="false">IF(ISBLANK('Retail - Pharmaceutical'!$B$6),"",IF('Retail - Pharmaceutical'!$D$6="A",'Retail - Pharmaceutical'!$B$6,""))</f>
        <v/>
      </c>
      <c r="D264" s="54" t="s">
        <v>1006</v>
      </c>
      <c r="E264" s="84" t="str">
        <f aca="false">IF('Retail - Pharmaceutical'!$B$7="","",IF('Retail - Pharmaceutical'!$D$6="B","",E263+1))</f>
        <v/>
      </c>
      <c r="F264" s="54" t="s">
        <v>1009</v>
      </c>
      <c r="G264" s="83" t="str">
        <f aca="false">IF(AND((C264="")+(E264="")),"",(CONCATENATE(A264,C264,TEXT(--E264,"000"))))</f>
        <v/>
      </c>
      <c r="H264" s="81" t="s">
        <v>1006</v>
      </c>
      <c r="I264" s="83" t="str">
        <f aca="false">IF(C264="","",(RIGHT(10-MOD((SUM(MID(G264,12,1),MID(G264,10,1),MID(G264,8,1),MID(G264,6,1),MID(G264,4,1),MID(G264,2,1))*3)+(SUM(MID(G264,11,1),MID(G264,9,1),MID(G264,7,1),MID(G264,5,1),MID(G264,3,1),MID(G264,1,1))),10),1)))</f>
        <v/>
      </c>
      <c r="J264" s="54" t="s">
        <v>1009</v>
      </c>
      <c r="K264" s="83" t="str">
        <f aca="false">IF(C264="","",(CONCATENATE(G264,I264)))</f>
        <v/>
      </c>
      <c r="L264" s="85" t="str">
        <f aca="false">IF(ISBLANK('Retail - Pharmaceutical'!$B$6),"",IF(COUNTIF('Retail - Pharmaceutical'!$A$10:$A$1009,K264)&lt;1,"NO","YES"))</f>
        <v/>
      </c>
    </row>
    <row r="265" customFormat="false" ht="12.75" hidden="false" customHeight="false" outlineLevel="0" collapsed="false">
      <c r="A265" s="83" t="n">
        <f aca="false">IF($A264="","",$A264)</f>
        <v>955</v>
      </c>
      <c r="B265" s="54" t="s">
        <v>1006</v>
      </c>
      <c r="C265" s="83" t="str">
        <f aca="false">IF(ISBLANK('Retail - Pharmaceutical'!$B$6),"",IF('Retail - Pharmaceutical'!$D$6="A",'Retail - Pharmaceutical'!$B$6,""))</f>
        <v/>
      </c>
      <c r="D265" s="54" t="s">
        <v>1006</v>
      </c>
      <c r="E265" s="84" t="str">
        <f aca="false">IF('Retail - Pharmaceutical'!$B$7="","",IF('Retail - Pharmaceutical'!$D$6="B","",E264+1))</f>
        <v/>
      </c>
      <c r="F265" s="54" t="s">
        <v>1009</v>
      </c>
      <c r="G265" s="83" t="str">
        <f aca="false">IF(AND((C265="")+(E265="")),"",(CONCATENATE(A265,C265,TEXT(--E265,"000"))))</f>
        <v/>
      </c>
      <c r="H265" s="81" t="s">
        <v>1006</v>
      </c>
      <c r="I265" s="83" t="str">
        <f aca="false">IF(C265="","",(RIGHT(10-MOD((SUM(MID(G265,12,1),MID(G265,10,1),MID(G265,8,1),MID(G265,6,1),MID(G265,4,1),MID(G265,2,1))*3)+(SUM(MID(G265,11,1),MID(G265,9,1),MID(G265,7,1),MID(G265,5,1),MID(G265,3,1),MID(G265,1,1))),10),1)))</f>
        <v/>
      </c>
      <c r="J265" s="54" t="s">
        <v>1009</v>
      </c>
      <c r="K265" s="83" t="str">
        <f aca="false">IF(C265="","",(CONCATENATE(G265,I265)))</f>
        <v/>
      </c>
      <c r="L265" s="85" t="str">
        <f aca="false">IF(ISBLANK('Retail - Pharmaceutical'!$B$6),"",IF(COUNTIF('Retail - Pharmaceutical'!$A$10:$A$1009,K265)&lt;1,"NO","YES"))</f>
        <v/>
      </c>
    </row>
    <row r="266" customFormat="false" ht="12.75" hidden="false" customHeight="false" outlineLevel="0" collapsed="false">
      <c r="A266" s="83" t="n">
        <f aca="false">IF($A265="","",$A265)</f>
        <v>955</v>
      </c>
      <c r="B266" s="54" t="s">
        <v>1006</v>
      </c>
      <c r="C266" s="83" t="str">
        <f aca="false">IF(ISBLANK('Retail - Pharmaceutical'!$B$6),"",IF('Retail - Pharmaceutical'!$D$6="A",'Retail - Pharmaceutical'!$B$6,""))</f>
        <v/>
      </c>
      <c r="D266" s="54" t="s">
        <v>1006</v>
      </c>
      <c r="E266" s="84" t="str">
        <f aca="false">IF('Retail - Pharmaceutical'!$B$7="","",IF('Retail - Pharmaceutical'!$D$6="B","",E265+1))</f>
        <v/>
      </c>
      <c r="F266" s="54" t="s">
        <v>1009</v>
      </c>
      <c r="G266" s="83" t="str">
        <f aca="false">IF(AND((C266="")+(E266="")),"",(CONCATENATE(A266,C266,TEXT(--E266,"000"))))</f>
        <v/>
      </c>
      <c r="H266" s="81" t="s">
        <v>1006</v>
      </c>
      <c r="I266" s="83" t="str">
        <f aca="false">IF(C266="","",(RIGHT(10-MOD((SUM(MID(G266,12,1),MID(G266,10,1),MID(G266,8,1),MID(G266,6,1),MID(G266,4,1),MID(G266,2,1))*3)+(SUM(MID(G266,11,1),MID(G266,9,1),MID(G266,7,1),MID(G266,5,1),MID(G266,3,1),MID(G266,1,1))),10),1)))</f>
        <v/>
      </c>
      <c r="J266" s="54" t="s">
        <v>1009</v>
      </c>
      <c r="K266" s="83" t="str">
        <f aca="false">IF(C266="","",(CONCATENATE(G266,I266)))</f>
        <v/>
      </c>
      <c r="L266" s="85" t="str">
        <f aca="false">IF(ISBLANK('Retail - Pharmaceutical'!$B$6),"",IF(COUNTIF('Retail - Pharmaceutical'!$A$10:$A$1009,K266)&lt;1,"NO","YES"))</f>
        <v/>
      </c>
    </row>
    <row r="267" customFormat="false" ht="12.75" hidden="false" customHeight="false" outlineLevel="0" collapsed="false">
      <c r="A267" s="83" t="n">
        <f aca="false">IF($A266="","",$A266)</f>
        <v>955</v>
      </c>
      <c r="B267" s="54" t="s">
        <v>1006</v>
      </c>
      <c r="C267" s="83" t="str">
        <f aca="false">IF(ISBLANK('Retail - Pharmaceutical'!$B$6),"",IF('Retail - Pharmaceutical'!$D$6="A",'Retail - Pharmaceutical'!$B$6,""))</f>
        <v/>
      </c>
      <c r="D267" s="54" t="s">
        <v>1006</v>
      </c>
      <c r="E267" s="84" t="str">
        <f aca="false">IF('Retail - Pharmaceutical'!$B$7="","",IF('Retail - Pharmaceutical'!$D$6="B","",E266+1))</f>
        <v/>
      </c>
      <c r="F267" s="54" t="s">
        <v>1009</v>
      </c>
      <c r="G267" s="83" t="str">
        <f aca="false">IF(AND((C267="")+(E267="")),"",(CONCATENATE(A267,C267,TEXT(--E267,"000"))))</f>
        <v/>
      </c>
      <c r="H267" s="81" t="s">
        <v>1006</v>
      </c>
      <c r="I267" s="83" t="str">
        <f aca="false">IF(C267="","",(RIGHT(10-MOD((SUM(MID(G267,12,1),MID(G267,10,1),MID(G267,8,1),MID(G267,6,1),MID(G267,4,1),MID(G267,2,1))*3)+(SUM(MID(G267,11,1),MID(G267,9,1),MID(G267,7,1),MID(G267,5,1),MID(G267,3,1),MID(G267,1,1))),10),1)))</f>
        <v/>
      </c>
      <c r="J267" s="54" t="s">
        <v>1009</v>
      </c>
      <c r="K267" s="83" t="str">
        <f aca="false">IF(C267="","",(CONCATENATE(G267,I267)))</f>
        <v/>
      </c>
      <c r="L267" s="85" t="str">
        <f aca="false">IF(ISBLANK('Retail - Pharmaceutical'!$B$6),"",IF(COUNTIF('Retail - Pharmaceutical'!$A$10:$A$1009,K267)&lt;1,"NO","YES"))</f>
        <v/>
      </c>
    </row>
    <row r="268" customFormat="false" ht="12.75" hidden="false" customHeight="false" outlineLevel="0" collapsed="false">
      <c r="A268" s="83" t="n">
        <f aca="false">IF($A267="","",$A267)</f>
        <v>955</v>
      </c>
      <c r="B268" s="54" t="s">
        <v>1006</v>
      </c>
      <c r="C268" s="83" t="str">
        <f aca="false">IF(ISBLANK('Retail - Pharmaceutical'!$B$6),"",IF('Retail - Pharmaceutical'!$D$6="A",'Retail - Pharmaceutical'!$B$6,""))</f>
        <v/>
      </c>
      <c r="D268" s="54" t="s">
        <v>1006</v>
      </c>
      <c r="E268" s="84" t="str">
        <f aca="false">IF('Retail - Pharmaceutical'!$B$7="","",IF('Retail - Pharmaceutical'!$D$6="B","",E267+1))</f>
        <v/>
      </c>
      <c r="F268" s="54" t="s">
        <v>1009</v>
      </c>
      <c r="G268" s="83" t="str">
        <f aca="false">IF(AND((C268="")+(E268="")),"",(CONCATENATE(A268,C268,TEXT(--E268,"000"))))</f>
        <v/>
      </c>
      <c r="H268" s="81" t="s">
        <v>1006</v>
      </c>
      <c r="I268" s="83" t="str">
        <f aca="false">IF(C268="","",(RIGHT(10-MOD((SUM(MID(G268,12,1),MID(G268,10,1),MID(G268,8,1),MID(G268,6,1),MID(G268,4,1),MID(G268,2,1))*3)+(SUM(MID(G268,11,1),MID(G268,9,1),MID(G268,7,1),MID(G268,5,1),MID(G268,3,1),MID(G268,1,1))),10),1)))</f>
        <v/>
      </c>
      <c r="J268" s="54" t="s">
        <v>1009</v>
      </c>
      <c r="K268" s="83" t="str">
        <f aca="false">IF(C268="","",(CONCATENATE(G268,I268)))</f>
        <v/>
      </c>
      <c r="L268" s="85" t="str">
        <f aca="false">IF(ISBLANK('Retail - Pharmaceutical'!$B$6),"",IF(COUNTIF('Retail - Pharmaceutical'!$A$10:$A$1009,K268)&lt;1,"NO","YES"))</f>
        <v/>
      </c>
    </row>
    <row r="269" customFormat="false" ht="12.75" hidden="false" customHeight="false" outlineLevel="0" collapsed="false">
      <c r="A269" s="83" t="n">
        <f aca="false">IF($A268="","",$A268)</f>
        <v>955</v>
      </c>
      <c r="B269" s="54" t="s">
        <v>1006</v>
      </c>
      <c r="C269" s="83" t="str">
        <f aca="false">IF(ISBLANK('Retail - Pharmaceutical'!$B$6),"",IF('Retail - Pharmaceutical'!$D$6="A",'Retail - Pharmaceutical'!$B$6,""))</f>
        <v/>
      </c>
      <c r="D269" s="54" t="s">
        <v>1006</v>
      </c>
      <c r="E269" s="84" t="str">
        <f aca="false">IF('Retail - Pharmaceutical'!$B$7="","",IF('Retail - Pharmaceutical'!$D$6="B","",E268+1))</f>
        <v/>
      </c>
      <c r="F269" s="54" t="s">
        <v>1009</v>
      </c>
      <c r="G269" s="83" t="str">
        <f aca="false">IF(AND((C269="")+(E269="")),"",(CONCATENATE(A269,C269,TEXT(--E269,"000"))))</f>
        <v/>
      </c>
      <c r="H269" s="81" t="s">
        <v>1006</v>
      </c>
      <c r="I269" s="83" t="str">
        <f aca="false">IF(C269="","",(RIGHT(10-MOD((SUM(MID(G269,12,1),MID(G269,10,1),MID(G269,8,1),MID(G269,6,1),MID(G269,4,1),MID(G269,2,1))*3)+(SUM(MID(G269,11,1),MID(G269,9,1),MID(G269,7,1),MID(G269,5,1),MID(G269,3,1),MID(G269,1,1))),10),1)))</f>
        <v/>
      </c>
      <c r="J269" s="54" t="s">
        <v>1009</v>
      </c>
      <c r="K269" s="83" t="str">
        <f aca="false">IF(C269="","",(CONCATENATE(G269,I269)))</f>
        <v/>
      </c>
      <c r="L269" s="85" t="str">
        <f aca="false">IF(ISBLANK('Retail - Pharmaceutical'!$B$6),"",IF(COUNTIF('Retail - Pharmaceutical'!$A$10:$A$1009,K269)&lt;1,"NO","YES"))</f>
        <v/>
      </c>
    </row>
    <row r="270" customFormat="false" ht="12.75" hidden="false" customHeight="false" outlineLevel="0" collapsed="false">
      <c r="A270" s="83" t="n">
        <f aca="false">IF($A269="","",$A269)</f>
        <v>955</v>
      </c>
      <c r="B270" s="54" t="s">
        <v>1006</v>
      </c>
      <c r="C270" s="83" t="str">
        <f aca="false">IF(ISBLANK('Retail - Pharmaceutical'!$B$6),"",IF('Retail - Pharmaceutical'!$D$6="A",'Retail - Pharmaceutical'!$B$6,""))</f>
        <v/>
      </c>
      <c r="D270" s="54" t="s">
        <v>1006</v>
      </c>
      <c r="E270" s="84" t="str">
        <f aca="false">IF('Retail - Pharmaceutical'!$B$7="","",IF('Retail - Pharmaceutical'!$D$6="B","",E269+1))</f>
        <v/>
      </c>
      <c r="F270" s="54" t="s">
        <v>1009</v>
      </c>
      <c r="G270" s="83" t="str">
        <f aca="false">IF(AND((C270="")+(E270="")),"",(CONCATENATE(A270,C270,TEXT(--E270,"000"))))</f>
        <v/>
      </c>
      <c r="H270" s="81" t="s">
        <v>1006</v>
      </c>
      <c r="I270" s="83" t="str">
        <f aca="false">IF(C270="","",(RIGHT(10-MOD((SUM(MID(G270,12,1),MID(G270,10,1),MID(G270,8,1),MID(G270,6,1),MID(G270,4,1),MID(G270,2,1))*3)+(SUM(MID(G270,11,1),MID(G270,9,1),MID(G270,7,1),MID(G270,5,1),MID(G270,3,1),MID(G270,1,1))),10),1)))</f>
        <v/>
      </c>
      <c r="J270" s="54" t="s">
        <v>1009</v>
      </c>
      <c r="K270" s="83" t="str">
        <f aca="false">IF(C270="","",(CONCATENATE(G270,I270)))</f>
        <v/>
      </c>
      <c r="L270" s="85" t="str">
        <f aca="false">IF(ISBLANK('Retail - Pharmaceutical'!$B$6),"",IF(COUNTIF('Retail - Pharmaceutical'!$A$10:$A$1009,K270)&lt;1,"NO","YES"))</f>
        <v/>
      </c>
    </row>
    <row r="271" customFormat="false" ht="12.75" hidden="false" customHeight="false" outlineLevel="0" collapsed="false">
      <c r="A271" s="83" t="n">
        <f aca="false">IF($A270="","",$A270)</f>
        <v>955</v>
      </c>
      <c r="B271" s="54" t="s">
        <v>1006</v>
      </c>
      <c r="C271" s="83" t="str">
        <f aca="false">IF(ISBLANK('Retail - Pharmaceutical'!$B$6),"",IF('Retail - Pharmaceutical'!$D$6="A",'Retail - Pharmaceutical'!$B$6,""))</f>
        <v/>
      </c>
      <c r="D271" s="54" t="s">
        <v>1006</v>
      </c>
      <c r="E271" s="84" t="str">
        <f aca="false">IF('Retail - Pharmaceutical'!$B$7="","",IF('Retail - Pharmaceutical'!$D$6="B","",E270+1))</f>
        <v/>
      </c>
      <c r="F271" s="54" t="s">
        <v>1009</v>
      </c>
      <c r="G271" s="83" t="str">
        <f aca="false">IF(AND((C271="")+(E271="")),"",(CONCATENATE(A271,C271,TEXT(--E271,"000"))))</f>
        <v/>
      </c>
      <c r="H271" s="81" t="s">
        <v>1006</v>
      </c>
      <c r="I271" s="83" t="str">
        <f aca="false">IF(C271="","",(RIGHT(10-MOD((SUM(MID(G271,12,1),MID(G271,10,1),MID(G271,8,1),MID(G271,6,1),MID(G271,4,1),MID(G271,2,1))*3)+(SUM(MID(G271,11,1),MID(G271,9,1),MID(G271,7,1),MID(G271,5,1),MID(G271,3,1),MID(G271,1,1))),10),1)))</f>
        <v/>
      </c>
      <c r="J271" s="54" t="s">
        <v>1009</v>
      </c>
      <c r="K271" s="83" t="str">
        <f aca="false">IF(C271="","",(CONCATENATE(G271,I271)))</f>
        <v/>
      </c>
      <c r="L271" s="85" t="str">
        <f aca="false">IF(ISBLANK('Retail - Pharmaceutical'!$B$6),"",IF(COUNTIF('Retail - Pharmaceutical'!$A$10:$A$1009,K271)&lt;1,"NO","YES"))</f>
        <v/>
      </c>
    </row>
    <row r="272" customFormat="false" ht="12.75" hidden="false" customHeight="false" outlineLevel="0" collapsed="false">
      <c r="A272" s="83" t="n">
        <f aca="false">IF($A271="","",$A271)</f>
        <v>955</v>
      </c>
      <c r="B272" s="54" t="s">
        <v>1006</v>
      </c>
      <c r="C272" s="83" t="str">
        <f aca="false">IF(ISBLANK('Retail - Pharmaceutical'!$B$6),"",IF('Retail - Pharmaceutical'!$D$6="A",'Retail - Pharmaceutical'!$B$6,""))</f>
        <v/>
      </c>
      <c r="D272" s="54" t="s">
        <v>1006</v>
      </c>
      <c r="E272" s="84" t="str">
        <f aca="false">IF('Retail - Pharmaceutical'!$B$7="","",IF('Retail - Pharmaceutical'!$D$6="B","",E271+1))</f>
        <v/>
      </c>
      <c r="F272" s="54" t="s">
        <v>1009</v>
      </c>
      <c r="G272" s="83" t="str">
        <f aca="false">IF(AND((C272="")+(E272="")),"",(CONCATENATE(A272,C272,TEXT(--E272,"000"))))</f>
        <v/>
      </c>
      <c r="H272" s="81" t="s">
        <v>1006</v>
      </c>
      <c r="I272" s="83" t="str">
        <f aca="false">IF(C272="","",(RIGHT(10-MOD((SUM(MID(G272,12,1),MID(G272,10,1),MID(G272,8,1),MID(G272,6,1),MID(G272,4,1),MID(G272,2,1))*3)+(SUM(MID(G272,11,1),MID(G272,9,1),MID(G272,7,1),MID(G272,5,1),MID(G272,3,1),MID(G272,1,1))),10),1)))</f>
        <v/>
      </c>
      <c r="J272" s="54" t="s">
        <v>1009</v>
      </c>
      <c r="K272" s="83" t="str">
        <f aca="false">IF(C272="","",(CONCATENATE(G272,I272)))</f>
        <v/>
      </c>
      <c r="L272" s="85" t="str">
        <f aca="false">IF(ISBLANK('Retail - Pharmaceutical'!$B$6),"",IF(COUNTIF('Retail - Pharmaceutical'!$A$10:$A$1009,K272)&lt;1,"NO","YES"))</f>
        <v/>
      </c>
    </row>
    <row r="273" customFormat="false" ht="12.75" hidden="false" customHeight="false" outlineLevel="0" collapsed="false">
      <c r="A273" s="83" t="n">
        <f aca="false">IF($A272="","",$A272)</f>
        <v>955</v>
      </c>
      <c r="B273" s="54" t="s">
        <v>1006</v>
      </c>
      <c r="C273" s="83" t="str">
        <f aca="false">IF(ISBLANK('Retail - Pharmaceutical'!$B$6),"",IF('Retail - Pharmaceutical'!$D$6="A",'Retail - Pharmaceutical'!$B$6,""))</f>
        <v/>
      </c>
      <c r="D273" s="54" t="s">
        <v>1006</v>
      </c>
      <c r="E273" s="84" t="str">
        <f aca="false">IF('Retail - Pharmaceutical'!$B$7="","",IF('Retail - Pharmaceutical'!$D$6="B","",E272+1))</f>
        <v/>
      </c>
      <c r="F273" s="54" t="s">
        <v>1009</v>
      </c>
      <c r="G273" s="83" t="str">
        <f aca="false">IF(AND((C273="")+(E273="")),"",(CONCATENATE(A273,C273,TEXT(--E273,"000"))))</f>
        <v/>
      </c>
      <c r="H273" s="81" t="s">
        <v>1006</v>
      </c>
      <c r="I273" s="83" t="str">
        <f aca="false">IF(C273="","",(RIGHT(10-MOD((SUM(MID(G273,12,1),MID(G273,10,1),MID(G273,8,1),MID(G273,6,1),MID(G273,4,1),MID(G273,2,1))*3)+(SUM(MID(G273,11,1),MID(G273,9,1),MID(G273,7,1),MID(G273,5,1),MID(G273,3,1),MID(G273,1,1))),10),1)))</f>
        <v/>
      </c>
      <c r="J273" s="54" t="s">
        <v>1009</v>
      </c>
      <c r="K273" s="83" t="str">
        <f aca="false">IF(C273="","",(CONCATENATE(G273,I273)))</f>
        <v/>
      </c>
      <c r="L273" s="85" t="str">
        <f aca="false">IF(ISBLANK('Retail - Pharmaceutical'!$B$6),"",IF(COUNTIF('Retail - Pharmaceutical'!$A$10:$A$1009,K273)&lt;1,"NO","YES"))</f>
        <v/>
      </c>
    </row>
    <row r="274" customFormat="false" ht="12.75" hidden="false" customHeight="false" outlineLevel="0" collapsed="false">
      <c r="A274" s="83" t="n">
        <f aca="false">IF($A273="","",$A273)</f>
        <v>955</v>
      </c>
      <c r="B274" s="54" t="s">
        <v>1006</v>
      </c>
      <c r="C274" s="83" t="str">
        <f aca="false">IF(ISBLANK('Retail - Pharmaceutical'!$B$6),"",IF('Retail - Pharmaceutical'!$D$6="A",'Retail - Pharmaceutical'!$B$6,""))</f>
        <v/>
      </c>
      <c r="D274" s="54" t="s">
        <v>1006</v>
      </c>
      <c r="E274" s="84" t="str">
        <f aca="false">IF('Retail - Pharmaceutical'!$B$7="","",IF('Retail - Pharmaceutical'!$D$6="B","",E273+1))</f>
        <v/>
      </c>
      <c r="F274" s="54" t="s">
        <v>1009</v>
      </c>
      <c r="G274" s="83" t="str">
        <f aca="false">IF(AND((C274="")+(E274="")),"",(CONCATENATE(A274,C274,TEXT(--E274,"000"))))</f>
        <v/>
      </c>
      <c r="H274" s="81" t="s">
        <v>1006</v>
      </c>
      <c r="I274" s="83" t="str">
        <f aca="false">IF(C274="","",(RIGHT(10-MOD((SUM(MID(G274,12,1),MID(G274,10,1),MID(G274,8,1),MID(G274,6,1),MID(G274,4,1),MID(G274,2,1))*3)+(SUM(MID(G274,11,1),MID(G274,9,1),MID(G274,7,1),MID(G274,5,1),MID(G274,3,1),MID(G274,1,1))),10),1)))</f>
        <v/>
      </c>
      <c r="J274" s="54" t="s">
        <v>1009</v>
      </c>
      <c r="K274" s="83" t="str">
        <f aca="false">IF(C274="","",(CONCATENATE(G274,I274)))</f>
        <v/>
      </c>
      <c r="L274" s="85" t="str">
        <f aca="false">IF(ISBLANK('Retail - Pharmaceutical'!$B$6),"",IF(COUNTIF('Retail - Pharmaceutical'!$A$10:$A$1009,K274)&lt;1,"NO","YES"))</f>
        <v/>
      </c>
    </row>
    <row r="275" customFormat="false" ht="12.75" hidden="false" customHeight="false" outlineLevel="0" collapsed="false">
      <c r="A275" s="83" t="n">
        <f aca="false">IF($A274="","",$A274)</f>
        <v>955</v>
      </c>
      <c r="B275" s="54" t="s">
        <v>1006</v>
      </c>
      <c r="C275" s="83" t="str">
        <f aca="false">IF(ISBLANK('Retail - Pharmaceutical'!$B$6),"",IF('Retail - Pharmaceutical'!$D$6="A",'Retail - Pharmaceutical'!$B$6,""))</f>
        <v/>
      </c>
      <c r="D275" s="54" t="s">
        <v>1006</v>
      </c>
      <c r="E275" s="84" t="str">
        <f aca="false">IF('Retail - Pharmaceutical'!$B$7="","",IF('Retail - Pharmaceutical'!$D$6="B","",E274+1))</f>
        <v/>
      </c>
      <c r="F275" s="54" t="s">
        <v>1009</v>
      </c>
      <c r="G275" s="83" t="str">
        <f aca="false">IF(AND((C275="")+(E275="")),"",(CONCATENATE(A275,C275,TEXT(--E275,"000"))))</f>
        <v/>
      </c>
      <c r="H275" s="81" t="s">
        <v>1006</v>
      </c>
      <c r="I275" s="83" t="str">
        <f aca="false">IF(C275="","",(RIGHT(10-MOD((SUM(MID(G275,12,1),MID(G275,10,1),MID(G275,8,1),MID(G275,6,1),MID(G275,4,1),MID(G275,2,1))*3)+(SUM(MID(G275,11,1),MID(G275,9,1),MID(G275,7,1),MID(G275,5,1),MID(G275,3,1),MID(G275,1,1))),10),1)))</f>
        <v/>
      </c>
      <c r="J275" s="54" t="s">
        <v>1009</v>
      </c>
      <c r="K275" s="83" t="str">
        <f aca="false">IF(C275="","",(CONCATENATE(G275,I275)))</f>
        <v/>
      </c>
      <c r="L275" s="85" t="str">
        <f aca="false">IF(ISBLANK('Retail - Pharmaceutical'!$B$6),"",IF(COUNTIF('Retail - Pharmaceutical'!$A$10:$A$1009,K275)&lt;1,"NO","YES"))</f>
        <v/>
      </c>
    </row>
    <row r="276" customFormat="false" ht="12.75" hidden="false" customHeight="false" outlineLevel="0" collapsed="false">
      <c r="A276" s="83" t="n">
        <f aca="false">IF($A275="","",$A275)</f>
        <v>955</v>
      </c>
      <c r="B276" s="54" t="s">
        <v>1006</v>
      </c>
      <c r="C276" s="83" t="str">
        <f aca="false">IF(ISBLANK('Retail - Pharmaceutical'!$B$6),"",IF('Retail - Pharmaceutical'!$D$6="A",'Retail - Pharmaceutical'!$B$6,""))</f>
        <v/>
      </c>
      <c r="D276" s="54" t="s">
        <v>1006</v>
      </c>
      <c r="E276" s="84" t="str">
        <f aca="false">IF('Retail - Pharmaceutical'!$B$7="","",IF('Retail - Pharmaceutical'!$D$6="B","",E275+1))</f>
        <v/>
      </c>
      <c r="F276" s="54" t="s">
        <v>1009</v>
      </c>
      <c r="G276" s="83" t="str">
        <f aca="false">IF(AND((C276="")+(E276="")),"",(CONCATENATE(A276,C276,TEXT(--E276,"000"))))</f>
        <v/>
      </c>
      <c r="H276" s="81" t="s">
        <v>1006</v>
      </c>
      <c r="I276" s="83" t="str">
        <f aca="false">IF(C276="","",(RIGHT(10-MOD((SUM(MID(G276,12,1),MID(G276,10,1),MID(G276,8,1),MID(G276,6,1),MID(G276,4,1),MID(G276,2,1))*3)+(SUM(MID(G276,11,1),MID(G276,9,1),MID(G276,7,1),MID(G276,5,1),MID(G276,3,1),MID(G276,1,1))),10),1)))</f>
        <v/>
      </c>
      <c r="J276" s="54" t="s">
        <v>1009</v>
      </c>
      <c r="K276" s="83" t="str">
        <f aca="false">IF(C276="","",(CONCATENATE(G276,I276)))</f>
        <v/>
      </c>
      <c r="L276" s="85" t="str">
        <f aca="false">IF(ISBLANK('Retail - Pharmaceutical'!$B$6),"",IF(COUNTIF('Retail - Pharmaceutical'!$A$10:$A$1009,K276)&lt;1,"NO","YES"))</f>
        <v/>
      </c>
    </row>
    <row r="277" customFormat="false" ht="12.75" hidden="false" customHeight="false" outlineLevel="0" collapsed="false">
      <c r="A277" s="83" t="n">
        <f aca="false">IF($A276="","",$A276)</f>
        <v>955</v>
      </c>
      <c r="B277" s="54" t="s">
        <v>1006</v>
      </c>
      <c r="C277" s="83" t="str">
        <f aca="false">IF(ISBLANK('Retail - Pharmaceutical'!$B$6),"",IF('Retail - Pharmaceutical'!$D$6="A",'Retail - Pharmaceutical'!$B$6,""))</f>
        <v/>
      </c>
      <c r="D277" s="54" t="s">
        <v>1006</v>
      </c>
      <c r="E277" s="84" t="str">
        <f aca="false">IF('Retail - Pharmaceutical'!$B$7="","",IF('Retail - Pharmaceutical'!$D$6="B","",E276+1))</f>
        <v/>
      </c>
      <c r="F277" s="54" t="s">
        <v>1009</v>
      </c>
      <c r="G277" s="83" t="str">
        <f aca="false">IF(AND((C277="")+(E277="")),"",(CONCATENATE(A277,C277,TEXT(--E277,"000"))))</f>
        <v/>
      </c>
      <c r="H277" s="81" t="s">
        <v>1006</v>
      </c>
      <c r="I277" s="83" t="str">
        <f aca="false">IF(C277="","",(RIGHT(10-MOD((SUM(MID(G277,12,1),MID(G277,10,1),MID(G277,8,1),MID(G277,6,1),MID(G277,4,1),MID(G277,2,1))*3)+(SUM(MID(G277,11,1),MID(G277,9,1),MID(G277,7,1),MID(G277,5,1),MID(G277,3,1),MID(G277,1,1))),10),1)))</f>
        <v/>
      </c>
      <c r="J277" s="54" t="s">
        <v>1009</v>
      </c>
      <c r="K277" s="83" t="str">
        <f aca="false">IF(C277="","",(CONCATENATE(G277,I277)))</f>
        <v/>
      </c>
      <c r="L277" s="85" t="str">
        <f aca="false">IF(ISBLANK('Retail - Pharmaceutical'!$B$6),"",IF(COUNTIF('Retail - Pharmaceutical'!$A$10:$A$1009,K277)&lt;1,"NO","YES"))</f>
        <v/>
      </c>
    </row>
    <row r="278" customFormat="false" ht="12.75" hidden="false" customHeight="false" outlineLevel="0" collapsed="false">
      <c r="A278" s="83" t="n">
        <f aca="false">IF($A277="","",$A277)</f>
        <v>955</v>
      </c>
      <c r="B278" s="54" t="s">
        <v>1006</v>
      </c>
      <c r="C278" s="83" t="str">
        <f aca="false">IF(ISBLANK('Retail - Pharmaceutical'!$B$6),"",IF('Retail - Pharmaceutical'!$D$6="A",'Retail - Pharmaceutical'!$B$6,""))</f>
        <v/>
      </c>
      <c r="D278" s="54" t="s">
        <v>1006</v>
      </c>
      <c r="E278" s="84" t="str">
        <f aca="false">IF('Retail - Pharmaceutical'!$B$7="","",IF('Retail - Pharmaceutical'!$D$6="B","",E277+1))</f>
        <v/>
      </c>
      <c r="F278" s="54" t="s">
        <v>1009</v>
      </c>
      <c r="G278" s="83" t="str">
        <f aca="false">IF(AND((C278="")+(E278="")),"",(CONCATENATE(A278,C278,TEXT(--E278,"000"))))</f>
        <v/>
      </c>
      <c r="H278" s="81" t="s">
        <v>1006</v>
      </c>
      <c r="I278" s="83" t="str">
        <f aca="false">IF(C278="","",(RIGHT(10-MOD((SUM(MID(G278,12,1),MID(G278,10,1),MID(G278,8,1),MID(G278,6,1),MID(G278,4,1),MID(G278,2,1))*3)+(SUM(MID(G278,11,1),MID(G278,9,1),MID(G278,7,1),MID(G278,5,1),MID(G278,3,1),MID(G278,1,1))),10),1)))</f>
        <v/>
      </c>
      <c r="J278" s="54" t="s">
        <v>1009</v>
      </c>
      <c r="K278" s="83" t="str">
        <f aca="false">IF(C278="","",(CONCATENATE(G278,I278)))</f>
        <v/>
      </c>
      <c r="L278" s="85" t="str">
        <f aca="false">IF(ISBLANK('Retail - Pharmaceutical'!$B$6),"",IF(COUNTIF('Retail - Pharmaceutical'!$A$10:$A$1009,K278)&lt;1,"NO","YES"))</f>
        <v/>
      </c>
    </row>
    <row r="279" customFormat="false" ht="12.75" hidden="false" customHeight="false" outlineLevel="0" collapsed="false">
      <c r="A279" s="83" t="n">
        <f aca="false">IF($A278="","",$A278)</f>
        <v>955</v>
      </c>
      <c r="B279" s="54" t="s">
        <v>1006</v>
      </c>
      <c r="C279" s="83" t="str">
        <f aca="false">IF(ISBLANK('Retail - Pharmaceutical'!$B$6),"",IF('Retail - Pharmaceutical'!$D$6="A",'Retail - Pharmaceutical'!$B$6,""))</f>
        <v/>
      </c>
      <c r="D279" s="54" t="s">
        <v>1006</v>
      </c>
      <c r="E279" s="84" t="str">
        <f aca="false">IF('Retail - Pharmaceutical'!$B$7="","",IF('Retail - Pharmaceutical'!$D$6="B","",E278+1))</f>
        <v/>
      </c>
      <c r="F279" s="54" t="s">
        <v>1009</v>
      </c>
      <c r="G279" s="83" t="str">
        <f aca="false">IF(AND((C279="")+(E279="")),"",(CONCATENATE(A279,C279,TEXT(--E279,"000"))))</f>
        <v/>
      </c>
      <c r="H279" s="81" t="s">
        <v>1006</v>
      </c>
      <c r="I279" s="83" t="str">
        <f aca="false">IF(C279="","",(RIGHT(10-MOD((SUM(MID(G279,12,1),MID(G279,10,1),MID(G279,8,1),MID(G279,6,1),MID(G279,4,1),MID(G279,2,1))*3)+(SUM(MID(G279,11,1),MID(G279,9,1),MID(G279,7,1),MID(G279,5,1),MID(G279,3,1),MID(G279,1,1))),10),1)))</f>
        <v/>
      </c>
      <c r="J279" s="54" t="s">
        <v>1009</v>
      </c>
      <c r="K279" s="83" t="str">
        <f aca="false">IF(C279="","",(CONCATENATE(G279,I279)))</f>
        <v/>
      </c>
      <c r="L279" s="85" t="str">
        <f aca="false">IF(ISBLANK('Retail - Pharmaceutical'!$B$6),"",IF(COUNTIF('Retail - Pharmaceutical'!$A$10:$A$1009,K279)&lt;1,"NO","YES"))</f>
        <v/>
      </c>
    </row>
    <row r="280" customFormat="false" ht="12.75" hidden="false" customHeight="false" outlineLevel="0" collapsed="false">
      <c r="A280" s="83" t="n">
        <f aca="false">IF($A279="","",$A279)</f>
        <v>955</v>
      </c>
      <c r="B280" s="54" t="s">
        <v>1006</v>
      </c>
      <c r="C280" s="83" t="str">
        <f aca="false">IF(ISBLANK('Retail - Pharmaceutical'!$B$6),"",IF('Retail - Pharmaceutical'!$D$6="A",'Retail - Pharmaceutical'!$B$6,""))</f>
        <v/>
      </c>
      <c r="D280" s="54" t="s">
        <v>1006</v>
      </c>
      <c r="E280" s="84" t="str">
        <f aca="false">IF('Retail - Pharmaceutical'!$B$7="","",IF('Retail - Pharmaceutical'!$D$6="B","",E279+1))</f>
        <v/>
      </c>
      <c r="F280" s="54" t="s">
        <v>1009</v>
      </c>
      <c r="G280" s="83" t="str">
        <f aca="false">IF(AND((C280="")+(E280="")),"",(CONCATENATE(A280,C280,TEXT(--E280,"000"))))</f>
        <v/>
      </c>
      <c r="H280" s="81" t="s">
        <v>1006</v>
      </c>
      <c r="I280" s="83" t="str">
        <f aca="false">IF(C280="","",(RIGHT(10-MOD((SUM(MID(G280,12,1),MID(G280,10,1),MID(G280,8,1),MID(G280,6,1),MID(G280,4,1),MID(G280,2,1))*3)+(SUM(MID(G280,11,1),MID(G280,9,1),MID(G280,7,1),MID(G280,5,1),MID(G280,3,1),MID(G280,1,1))),10),1)))</f>
        <v/>
      </c>
      <c r="J280" s="54" t="s">
        <v>1009</v>
      </c>
      <c r="K280" s="83" t="str">
        <f aca="false">IF(C280="","",(CONCATENATE(G280,I280)))</f>
        <v/>
      </c>
      <c r="L280" s="85" t="str">
        <f aca="false">IF(ISBLANK('Retail - Pharmaceutical'!$B$6),"",IF(COUNTIF('Retail - Pharmaceutical'!$A$10:$A$1009,K280)&lt;1,"NO","YES"))</f>
        <v/>
      </c>
    </row>
    <row r="281" customFormat="false" ht="12.75" hidden="false" customHeight="false" outlineLevel="0" collapsed="false">
      <c r="A281" s="83" t="n">
        <f aca="false">IF($A280="","",$A280)</f>
        <v>955</v>
      </c>
      <c r="B281" s="54" t="s">
        <v>1006</v>
      </c>
      <c r="C281" s="83" t="str">
        <f aca="false">IF(ISBLANK('Retail - Pharmaceutical'!$B$6),"",IF('Retail - Pharmaceutical'!$D$6="A",'Retail - Pharmaceutical'!$B$6,""))</f>
        <v/>
      </c>
      <c r="D281" s="54" t="s">
        <v>1006</v>
      </c>
      <c r="E281" s="84" t="str">
        <f aca="false">IF('Retail - Pharmaceutical'!$B$7="","",IF('Retail - Pharmaceutical'!$D$6="B","",E280+1))</f>
        <v/>
      </c>
      <c r="F281" s="54" t="s">
        <v>1009</v>
      </c>
      <c r="G281" s="83" t="str">
        <f aca="false">IF(AND((C281="")+(E281="")),"",(CONCATENATE(A281,C281,TEXT(--E281,"000"))))</f>
        <v/>
      </c>
      <c r="H281" s="81" t="s">
        <v>1006</v>
      </c>
      <c r="I281" s="83" t="str">
        <f aca="false">IF(C281="","",(RIGHT(10-MOD((SUM(MID(G281,12,1),MID(G281,10,1),MID(G281,8,1),MID(G281,6,1),MID(G281,4,1),MID(G281,2,1))*3)+(SUM(MID(G281,11,1),MID(G281,9,1),MID(G281,7,1),MID(G281,5,1),MID(G281,3,1),MID(G281,1,1))),10),1)))</f>
        <v/>
      </c>
      <c r="J281" s="54" t="s">
        <v>1009</v>
      </c>
      <c r="K281" s="83" t="str">
        <f aca="false">IF(C281="","",(CONCATENATE(G281,I281)))</f>
        <v/>
      </c>
      <c r="L281" s="85" t="str">
        <f aca="false">IF(ISBLANK('Retail - Pharmaceutical'!$B$6),"",IF(COUNTIF('Retail - Pharmaceutical'!$A$10:$A$1009,K281)&lt;1,"NO","YES"))</f>
        <v/>
      </c>
    </row>
    <row r="282" customFormat="false" ht="12.75" hidden="false" customHeight="false" outlineLevel="0" collapsed="false">
      <c r="A282" s="83" t="n">
        <f aca="false">IF($A281="","",$A281)</f>
        <v>955</v>
      </c>
      <c r="B282" s="54" t="s">
        <v>1006</v>
      </c>
      <c r="C282" s="83" t="str">
        <f aca="false">IF(ISBLANK('Retail - Pharmaceutical'!$B$6),"",IF('Retail - Pharmaceutical'!$D$6="A",'Retail - Pharmaceutical'!$B$6,""))</f>
        <v/>
      </c>
      <c r="D282" s="54" t="s">
        <v>1006</v>
      </c>
      <c r="E282" s="84" t="str">
        <f aca="false">IF('Retail - Pharmaceutical'!$B$7="","",IF('Retail - Pharmaceutical'!$D$6="B","",E281+1))</f>
        <v/>
      </c>
      <c r="F282" s="54" t="s">
        <v>1009</v>
      </c>
      <c r="G282" s="83" t="str">
        <f aca="false">IF(AND((C282="")+(E282="")),"",(CONCATENATE(A282,C282,TEXT(--E282,"000"))))</f>
        <v/>
      </c>
      <c r="H282" s="81" t="s">
        <v>1006</v>
      </c>
      <c r="I282" s="83" t="str">
        <f aca="false">IF(C282="","",(RIGHT(10-MOD((SUM(MID(G282,12,1),MID(G282,10,1),MID(G282,8,1),MID(G282,6,1),MID(G282,4,1),MID(G282,2,1))*3)+(SUM(MID(G282,11,1),MID(G282,9,1),MID(G282,7,1),MID(G282,5,1),MID(G282,3,1),MID(G282,1,1))),10),1)))</f>
        <v/>
      </c>
      <c r="J282" s="54" t="s">
        <v>1009</v>
      </c>
      <c r="K282" s="83" t="str">
        <f aca="false">IF(C282="","",(CONCATENATE(G282,I282)))</f>
        <v/>
      </c>
      <c r="L282" s="85" t="str">
        <f aca="false">IF(ISBLANK('Retail - Pharmaceutical'!$B$6),"",IF(COUNTIF('Retail - Pharmaceutical'!$A$10:$A$1009,K282)&lt;1,"NO","YES"))</f>
        <v/>
      </c>
    </row>
    <row r="283" customFormat="false" ht="12.75" hidden="false" customHeight="false" outlineLevel="0" collapsed="false">
      <c r="A283" s="83" t="n">
        <f aca="false">IF($A282="","",$A282)</f>
        <v>955</v>
      </c>
      <c r="B283" s="54" t="s">
        <v>1006</v>
      </c>
      <c r="C283" s="83" t="str">
        <f aca="false">IF(ISBLANK('Retail - Pharmaceutical'!$B$6),"",IF('Retail - Pharmaceutical'!$D$6="A",'Retail - Pharmaceutical'!$B$6,""))</f>
        <v/>
      </c>
      <c r="D283" s="54" t="s">
        <v>1006</v>
      </c>
      <c r="E283" s="84" t="str">
        <f aca="false">IF('Retail - Pharmaceutical'!$B$7="","",IF('Retail - Pharmaceutical'!$D$6="B","",E282+1))</f>
        <v/>
      </c>
      <c r="F283" s="54" t="s">
        <v>1009</v>
      </c>
      <c r="G283" s="83" t="str">
        <f aca="false">IF(AND((C283="")+(E283="")),"",(CONCATENATE(A283,C283,TEXT(--E283,"000"))))</f>
        <v/>
      </c>
      <c r="H283" s="81" t="s">
        <v>1006</v>
      </c>
      <c r="I283" s="83" t="str">
        <f aca="false">IF(C283="","",(RIGHT(10-MOD((SUM(MID(G283,12,1),MID(G283,10,1),MID(G283,8,1),MID(G283,6,1),MID(G283,4,1),MID(G283,2,1))*3)+(SUM(MID(G283,11,1),MID(G283,9,1),MID(G283,7,1),MID(G283,5,1),MID(G283,3,1),MID(G283,1,1))),10),1)))</f>
        <v/>
      </c>
      <c r="J283" s="54" t="s">
        <v>1009</v>
      </c>
      <c r="K283" s="83" t="str">
        <f aca="false">IF(C283="","",(CONCATENATE(G283,I283)))</f>
        <v/>
      </c>
      <c r="L283" s="85" t="str">
        <f aca="false">IF(ISBLANK('Retail - Pharmaceutical'!$B$6),"",IF(COUNTIF('Retail - Pharmaceutical'!$A$10:$A$1009,K283)&lt;1,"NO","YES"))</f>
        <v/>
      </c>
    </row>
    <row r="284" customFormat="false" ht="12.75" hidden="false" customHeight="false" outlineLevel="0" collapsed="false">
      <c r="A284" s="83" t="n">
        <f aca="false">IF($A283="","",$A283)</f>
        <v>955</v>
      </c>
      <c r="B284" s="54" t="s">
        <v>1006</v>
      </c>
      <c r="C284" s="83" t="str">
        <f aca="false">IF(ISBLANK('Retail - Pharmaceutical'!$B$6),"",IF('Retail - Pharmaceutical'!$D$6="A",'Retail - Pharmaceutical'!$B$6,""))</f>
        <v/>
      </c>
      <c r="D284" s="54" t="s">
        <v>1006</v>
      </c>
      <c r="E284" s="84" t="str">
        <f aca="false">IF('Retail - Pharmaceutical'!$B$7="","",IF('Retail - Pharmaceutical'!$D$6="B","",E283+1))</f>
        <v/>
      </c>
      <c r="F284" s="54" t="s">
        <v>1009</v>
      </c>
      <c r="G284" s="83" t="str">
        <f aca="false">IF(AND((C284="")+(E284="")),"",(CONCATENATE(A284,C284,TEXT(--E284,"000"))))</f>
        <v/>
      </c>
      <c r="H284" s="81" t="s">
        <v>1006</v>
      </c>
      <c r="I284" s="83" t="str">
        <f aca="false">IF(C284="","",(RIGHT(10-MOD((SUM(MID(G284,12,1),MID(G284,10,1),MID(G284,8,1),MID(G284,6,1),MID(G284,4,1),MID(G284,2,1))*3)+(SUM(MID(G284,11,1),MID(G284,9,1),MID(G284,7,1),MID(G284,5,1),MID(G284,3,1),MID(G284,1,1))),10),1)))</f>
        <v/>
      </c>
      <c r="J284" s="54" t="s">
        <v>1009</v>
      </c>
      <c r="K284" s="83" t="str">
        <f aca="false">IF(C284="","",(CONCATENATE(G284,I284)))</f>
        <v/>
      </c>
      <c r="L284" s="85" t="str">
        <f aca="false">IF(ISBLANK('Retail - Pharmaceutical'!$B$6),"",IF(COUNTIF('Retail - Pharmaceutical'!$A$10:$A$1009,K284)&lt;1,"NO","YES"))</f>
        <v/>
      </c>
    </row>
    <row r="285" customFormat="false" ht="12.75" hidden="false" customHeight="false" outlineLevel="0" collapsed="false">
      <c r="A285" s="83" t="n">
        <f aca="false">IF($A284="","",$A284)</f>
        <v>955</v>
      </c>
      <c r="B285" s="54" t="s">
        <v>1006</v>
      </c>
      <c r="C285" s="83" t="str">
        <f aca="false">IF(ISBLANK('Retail - Pharmaceutical'!$B$6),"",IF('Retail - Pharmaceutical'!$D$6="A",'Retail - Pharmaceutical'!$B$6,""))</f>
        <v/>
      </c>
      <c r="D285" s="54" t="s">
        <v>1006</v>
      </c>
      <c r="E285" s="84" t="str">
        <f aca="false">IF('Retail - Pharmaceutical'!$B$7="","",IF('Retail - Pharmaceutical'!$D$6="B","",E284+1))</f>
        <v/>
      </c>
      <c r="F285" s="54" t="s">
        <v>1009</v>
      </c>
      <c r="G285" s="83" t="str">
        <f aca="false">IF(AND((C285="")+(E285="")),"",(CONCATENATE(A285,C285,TEXT(--E285,"000"))))</f>
        <v/>
      </c>
      <c r="H285" s="81" t="s">
        <v>1006</v>
      </c>
      <c r="I285" s="83" t="str">
        <f aca="false">IF(C285="","",(RIGHT(10-MOD((SUM(MID(G285,12,1),MID(G285,10,1),MID(G285,8,1),MID(G285,6,1),MID(G285,4,1),MID(G285,2,1))*3)+(SUM(MID(G285,11,1),MID(G285,9,1),MID(G285,7,1),MID(G285,5,1),MID(G285,3,1),MID(G285,1,1))),10),1)))</f>
        <v/>
      </c>
      <c r="J285" s="54" t="s">
        <v>1009</v>
      </c>
      <c r="K285" s="83" t="str">
        <f aca="false">IF(C285="","",(CONCATENATE(G285,I285)))</f>
        <v/>
      </c>
      <c r="L285" s="85" t="str">
        <f aca="false">IF(ISBLANK('Retail - Pharmaceutical'!$B$6),"",IF(COUNTIF('Retail - Pharmaceutical'!$A$10:$A$1009,K285)&lt;1,"NO","YES"))</f>
        <v/>
      </c>
    </row>
    <row r="286" customFormat="false" ht="12.75" hidden="false" customHeight="false" outlineLevel="0" collapsed="false">
      <c r="A286" s="83" t="n">
        <f aca="false">IF($A285="","",$A285)</f>
        <v>955</v>
      </c>
      <c r="B286" s="54" t="s">
        <v>1006</v>
      </c>
      <c r="C286" s="83" t="str">
        <f aca="false">IF(ISBLANK('Retail - Pharmaceutical'!$B$6),"",IF('Retail - Pharmaceutical'!$D$6="A",'Retail - Pharmaceutical'!$B$6,""))</f>
        <v/>
      </c>
      <c r="D286" s="54" t="s">
        <v>1006</v>
      </c>
      <c r="E286" s="84" t="str">
        <f aca="false">IF('Retail - Pharmaceutical'!$B$7="","",IF('Retail - Pharmaceutical'!$D$6="B","",E285+1))</f>
        <v/>
      </c>
      <c r="F286" s="54" t="s">
        <v>1009</v>
      </c>
      <c r="G286" s="83" t="str">
        <f aca="false">IF(AND((C286="")+(E286="")),"",(CONCATENATE(A286,C286,TEXT(--E286,"000"))))</f>
        <v/>
      </c>
      <c r="H286" s="81" t="s">
        <v>1006</v>
      </c>
      <c r="I286" s="83" t="str">
        <f aca="false">IF(C286="","",(RIGHT(10-MOD((SUM(MID(G286,12,1),MID(G286,10,1),MID(G286,8,1),MID(G286,6,1),MID(G286,4,1),MID(G286,2,1))*3)+(SUM(MID(G286,11,1),MID(G286,9,1),MID(G286,7,1),MID(G286,5,1),MID(G286,3,1),MID(G286,1,1))),10),1)))</f>
        <v/>
      </c>
      <c r="J286" s="54" t="s">
        <v>1009</v>
      </c>
      <c r="K286" s="83" t="str">
        <f aca="false">IF(C286="","",(CONCATENATE(G286,I286)))</f>
        <v/>
      </c>
      <c r="L286" s="85" t="str">
        <f aca="false">IF(ISBLANK('Retail - Pharmaceutical'!$B$6),"",IF(COUNTIF('Retail - Pharmaceutical'!$A$10:$A$1009,K286)&lt;1,"NO","YES"))</f>
        <v/>
      </c>
    </row>
    <row r="287" customFormat="false" ht="12.75" hidden="false" customHeight="false" outlineLevel="0" collapsed="false">
      <c r="A287" s="83" t="n">
        <f aca="false">IF($A286="","",$A286)</f>
        <v>955</v>
      </c>
      <c r="B287" s="54" t="s">
        <v>1006</v>
      </c>
      <c r="C287" s="83" t="str">
        <f aca="false">IF(ISBLANK('Retail - Pharmaceutical'!$B$6),"",IF('Retail - Pharmaceutical'!$D$6="A",'Retail - Pharmaceutical'!$B$6,""))</f>
        <v/>
      </c>
      <c r="D287" s="54" t="s">
        <v>1006</v>
      </c>
      <c r="E287" s="84" t="str">
        <f aca="false">IF('Retail - Pharmaceutical'!$B$7="","",IF('Retail - Pharmaceutical'!$D$6="B","",E286+1))</f>
        <v/>
      </c>
      <c r="F287" s="54" t="s">
        <v>1009</v>
      </c>
      <c r="G287" s="83" t="str">
        <f aca="false">IF(AND((C287="")+(E287="")),"",(CONCATENATE(A287,C287,TEXT(--E287,"000"))))</f>
        <v/>
      </c>
      <c r="H287" s="81" t="s">
        <v>1006</v>
      </c>
      <c r="I287" s="83" t="str">
        <f aca="false">IF(C287="","",(RIGHT(10-MOD((SUM(MID(G287,12,1),MID(G287,10,1),MID(G287,8,1),MID(G287,6,1),MID(G287,4,1),MID(G287,2,1))*3)+(SUM(MID(G287,11,1),MID(G287,9,1),MID(G287,7,1),MID(G287,5,1),MID(G287,3,1),MID(G287,1,1))),10),1)))</f>
        <v/>
      </c>
      <c r="J287" s="54" t="s">
        <v>1009</v>
      </c>
      <c r="K287" s="83" t="str">
        <f aca="false">IF(C287="","",(CONCATENATE(G287,I287)))</f>
        <v/>
      </c>
      <c r="L287" s="85" t="str">
        <f aca="false">IF(ISBLANK('Retail - Pharmaceutical'!$B$6),"",IF(COUNTIF('Retail - Pharmaceutical'!$A$10:$A$1009,K287)&lt;1,"NO","YES"))</f>
        <v/>
      </c>
    </row>
    <row r="288" customFormat="false" ht="12.75" hidden="false" customHeight="false" outlineLevel="0" collapsed="false">
      <c r="A288" s="83" t="n">
        <f aca="false">IF($A287="","",$A287)</f>
        <v>955</v>
      </c>
      <c r="B288" s="54" t="s">
        <v>1006</v>
      </c>
      <c r="C288" s="83" t="str">
        <f aca="false">IF(ISBLANK('Retail - Pharmaceutical'!$B$6),"",IF('Retail - Pharmaceutical'!$D$6="A",'Retail - Pharmaceutical'!$B$6,""))</f>
        <v/>
      </c>
      <c r="D288" s="54" t="s">
        <v>1006</v>
      </c>
      <c r="E288" s="84" t="str">
        <f aca="false">IF('Retail - Pharmaceutical'!$B$7="","",IF('Retail - Pharmaceutical'!$D$6="B","",E287+1))</f>
        <v/>
      </c>
      <c r="F288" s="54" t="s">
        <v>1009</v>
      </c>
      <c r="G288" s="83" t="str">
        <f aca="false">IF(AND((C288="")+(E288="")),"",(CONCATENATE(A288,C288,TEXT(--E288,"000"))))</f>
        <v/>
      </c>
      <c r="H288" s="81" t="s">
        <v>1006</v>
      </c>
      <c r="I288" s="83" t="str">
        <f aca="false">IF(C288="","",(RIGHT(10-MOD((SUM(MID(G288,12,1),MID(G288,10,1),MID(G288,8,1),MID(G288,6,1),MID(G288,4,1),MID(G288,2,1))*3)+(SUM(MID(G288,11,1),MID(G288,9,1),MID(G288,7,1),MID(G288,5,1),MID(G288,3,1),MID(G288,1,1))),10),1)))</f>
        <v/>
      </c>
      <c r="J288" s="54" t="s">
        <v>1009</v>
      </c>
      <c r="K288" s="83" t="str">
        <f aca="false">IF(C288="","",(CONCATENATE(G288,I288)))</f>
        <v/>
      </c>
      <c r="L288" s="85" t="str">
        <f aca="false">IF(ISBLANK('Retail - Pharmaceutical'!$B$6),"",IF(COUNTIF('Retail - Pharmaceutical'!$A$10:$A$1009,K288)&lt;1,"NO","YES"))</f>
        <v/>
      </c>
    </row>
    <row r="289" customFormat="false" ht="12.75" hidden="false" customHeight="false" outlineLevel="0" collapsed="false">
      <c r="A289" s="83" t="n">
        <f aca="false">IF($A288="","",$A288)</f>
        <v>955</v>
      </c>
      <c r="B289" s="54" t="s">
        <v>1006</v>
      </c>
      <c r="C289" s="83" t="str">
        <f aca="false">IF(ISBLANK('Retail - Pharmaceutical'!$B$6),"",IF('Retail - Pharmaceutical'!$D$6="A",'Retail - Pharmaceutical'!$B$6,""))</f>
        <v/>
      </c>
      <c r="D289" s="54" t="s">
        <v>1006</v>
      </c>
      <c r="E289" s="84" t="str">
        <f aca="false">IF('Retail - Pharmaceutical'!$B$7="","",IF('Retail - Pharmaceutical'!$D$6="B","",E288+1))</f>
        <v/>
      </c>
      <c r="F289" s="54" t="s">
        <v>1009</v>
      </c>
      <c r="G289" s="83" t="str">
        <f aca="false">IF(AND((C289="")+(E289="")),"",(CONCATENATE(A289,C289,TEXT(--E289,"000"))))</f>
        <v/>
      </c>
      <c r="H289" s="81" t="s">
        <v>1006</v>
      </c>
      <c r="I289" s="83" t="str">
        <f aca="false">IF(C289="","",(RIGHT(10-MOD((SUM(MID(G289,12,1),MID(G289,10,1),MID(G289,8,1),MID(G289,6,1),MID(G289,4,1),MID(G289,2,1))*3)+(SUM(MID(G289,11,1),MID(G289,9,1),MID(G289,7,1),MID(G289,5,1),MID(G289,3,1),MID(G289,1,1))),10),1)))</f>
        <v/>
      </c>
      <c r="J289" s="54" t="s">
        <v>1009</v>
      </c>
      <c r="K289" s="83" t="str">
        <f aca="false">IF(C289="","",(CONCATENATE(G289,I289)))</f>
        <v/>
      </c>
      <c r="L289" s="85" t="str">
        <f aca="false">IF(ISBLANK('Retail - Pharmaceutical'!$B$6),"",IF(COUNTIF('Retail - Pharmaceutical'!$A$10:$A$1009,K289)&lt;1,"NO","YES"))</f>
        <v/>
      </c>
    </row>
    <row r="290" customFormat="false" ht="12.75" hidden="false" customHeight="false" outlineLevel="0" collapsed="false">
      <c r="A290" s="83" t="n">
        <f aca="false">IF($A289="","",$A289)</f>
        <v>955</v>
      </c>
      <c r="B290" s="54" t="s">
        <v>1006</v>
      </c>
      <c r="C290" s="83" t="str">
        <f aca="false">IF(ISBLANK('Retail - Pharmaceutical'!$B$6),"",IF('Retail - Pharmaceutical'!$D$6="A",'Retail - Pharmaceutical'!$B$6,""))</f>
        <v/>
      </c>
      <c r="D290" s="54" t="s">
        <v>1006</v>
      </c>
      <c r="E290" s="84" t="str">
        <f aca="false">IF('Retail - Pharmaceutical'!$B$7="","",IF('Retail - Pharmaceutical'!$D$6="B","",E289+1))</f>
        <v/>
      </c>
      <c r="F290" s="54" t="s">
        <v>1009</v>
      </c>
      <c r="G290" s="83" t="str">
        <f aca="false">IF(AND((C290="")+(E290="")),"",(CONCATENATE(A290,C290,TEXT(--E290,"000"))))</f>
        <v/>
      </c>
      <c r="H290" s="81" t="s">
        <v>1006</v>
      </c>
      <c r="I290" s="83" t="str">
        <f aca="false">IF(C290="","",(RIGHT(10-MOD((SUM(MID(G290,12,1),MID(G290,10,1),MID(G290,8,1),MID(G290,6,1),MID(G290,4,1),MID(G290,2,1))*3)+(SUM(MID(G290,11,1),MID(G290,9,1),MID(G290,7,1),MID(G290,5,1),MID(G290,3,1),MID(G290,1,1))),10),1)))</f>
        <v/>
      </c>
      <c r="J290" s="54" t="s">
        <v>1009</v>
      </c>
      <c r="K290" s="83" t="str">
        <f aca="false">IF(C290="","",(CONCATENATE(G290,I290)))</f>
        <v/>
      </c>
      <c r="L290" s="85" t="str">
        <f aca="false">IF(ISBLANK('Retail - Pharmaceutical'!$B$6),"",IF(COUNTIF('Retail - Pharmaceutical'!$A$10:$A$1009,K290)&lt;1,"NO","YES"))</f>
        <v/>
      </c>
    </row>
    <row r="291" customFormat="false" ht="12.75" hidden="false" customHeight="false" outlineLevel="0" collapsed="false">
      <c r="A291" s="83" t="n">
        <f aca="false">IF($A290="","",$A290)</f>
        <v>955</v>
      </c>
      <c r="B291" s="54" t="s">
        <v>1006</v>
      </c>
      <c r="C291" s="83" t="str">
        <f aca="false">IF(ISBLANK('Retail - Pharmaceutical'!$B$6),"",IF('Retail - Pharmaceutical'!$D$6="A",'Retail - Pharmaceutical'!$B$6,""))</f>
        <v/>
      </c>
      <c r="D291" s="54" t="s">
        <v>1006</v>
      </c>
      <c r="E291" s="84" t="str">
        <f aca="false">IF('Retail - Pharmaceutical'!$B$7="","",IF('Retail - Pharmaceutical'!$D$6="B","",E290+1))</f>
        <v/>
      </c>
      <c r="F291" s="54" t="s">
        <v>1009</v>
      </c>
      <c r="G291" s="83" t="str">
        <f aca="false">IF(AND((C291="")+(E291="")),"",(CONCATENATE(A291,C291,TEXT(--E291,"000"))))</f>
        <v/>
      </c>
      <c r="H291" s="81" t="s">
        <v>1006</v>
      </c>
      <c r="I291" s="83" t="str">
        <f aca="false">IF(C291="","",(RIGHT(10-MOD((SUM(MID(G291,12,1),MID(G291,10,1),MID(G291,8,1),MID(G291,6,1),MID(G291,4,1),MID(G291,2,1))*3)+(SUM(MID(G291,11,1),MID(G291,9,1),MID(G291,7,1),MID(G291,5,1),MID(G291,3,1),MID(G291,1,1))),10),1)))</f>
        <v/>
      </c>
      <c r="J291" s="54" t="s">
        <v>1009</v>
      </c>
      <c r="K291" s="83" t="str">
        <f aca="false">IF(C291="","",(CONCATENATE(G291,I291)))</f>
        <v/>
      </c>
      <c r="L291" s="85" t="str">
        <f aca="false">IF(ISBLANK('Retail - Pharmaceutical'!$B$6),"",IF(COUNTIF('Retail - Pharmaceutical'!$A$10:$A$1009,K291)&lt;1,"NO","YES"))</f>
        <v/>
      </c>
    </row>
    <row r="292" customFormat="false" ht="12.75" hidden="false" customHeight="false" outlineLevel="0" collapsed="false">
      <c r="A292" s="83" t="n">
        <f aca="false">IF($A291="","",$A291)</f>
        <v>955</v>
      </c>
      <c r="B292" s="54" t="s">
        <v>1006</v>
      </c>
      <c r="C292" s="83" t="str">
        <f aca="false">IF(ISBLANK('Retail - Pharmaceutical'!$B$6),"",IF('Retail - Pharmaceutical'!$D$6="A",'Retail - Pharmaceutical'!$B$6,""))</f>
        <v/>
      </c>
      <c r="D292" s="54" t="s">
        <v>1006</v>
      </c>
      <c r="E292" s="84" t="str">
        <f aca="false">IF('Retail - Pharmaceutical'!$B$7="","",IF('Retail - Pharmaceutical'!$D$6="B","",E291+1))</f>
        <v/>
      </c>
      <c r="F292" s="54" t="s">
        <v>1009</v>
      </c>
      <c r="G292" s="83" t="str">
        <f aca="false">IF(AND((C292="")+(E292="")),"",(CONCATENATE(A292,C292,TEXT(--E292,"000"))))</f>
        <v/>
      </c>
      <c r="H292" s="81" t="s">
        <v>1006</v>
      </c>
      <c r="I292" s="83" t="str">
        <f aca="false">IF(C292="","",(RIGHT(10-MOD((SUM(MID(G292,12,1),MID(G292,10,1),MID(G292,8,1),MID(G292,6,1),MID(G292,4,1),MID(G292,2,1))*3)+(SUM(MID(G292,11,1),MID(G292,9,1),MID(G292,7,1),MID(G292,5,1),MID(G292,3,1),MID(G292,1,1))),10),1)))</f>
        <v/>
      </c>
      <c r="J292" s="54" t="s">
        <v>1009</v>
      </c>
      <c r="K292" s="83" t="str">
        <f aca="false">IF(C292="","",(CONCATENATE(G292,I292)))</f>
        <v/>
      </c>
      <c r="L292" s="85" t="str">
        <f aca="false">IF(ISBLANK('Retail - Pharmaceutical'!$B$6),"",IF(COUNTIF('Retail - Pharmaceutical'!$A$10:$A$1009,K292)&lt;1,"NO","YES"))</f>
        <v/>
      </c>
    </row>
    <row r="293" customFormat="false" ht="12.75" hidden="false" customHeight="false" outlineLevel="0" collapsed="false">
      <c r="A293" s="83" t="n">
        <f aca="false">IF($A292="","",$A292)</f>
        <v>955</v>
      </c>
      <c r="B293" s="54" t="s">
        <v>1006</v>
      </c>
      <c r="C293" s="83" t="str">
        <f aca="false">IF(ISBLANK('Retail - Pharmaceutical'!$B$6),"",IF('Retail - Pharmaceutical'!$D$6="A",'Retail - Pharmaceutical'!$B$6,""))</f>
        <v/>
      </c>
      <c r="D293" s="54" t="s">
        <v>1006</v>
      </c>
      <c r="E293" s="84" t="str">
        <f aca="false">IF('Retail - Pharmaceutical'!$B$7="","",IF('Retail - Pharmaceutical'!$D$6="B","",E292+1))</f>
        <v/>
      </c>
      <c r="F293" s="54" t="s">
        <v>1009</v>
      </c>
      <c r="G293" s="83" t="str">
        <f aca="false">IF(AND((C293="")+(E293="")),"",(CONCATENATE(A293,C293,TEXT(--E293,"000"))))</f>
        <v/>
      </c>
      <c r="H293" s="81" t="s">
        <v>1006</v>
      </c>
      <c r="I293" s="83" t="str">
        <f aca="false">IF(C293="","",(RIGHT(10-MOD((SUM(MID(G293,12,1),MID(G293,10,1),MID(G293,8,1),MID(G293,6,1),MID(G293,4,1),MID(G293,2,1))*3)+(SUM(MID(G293,11,1),MID(G293,9,1),MID(G293,7,1),MID(G293,5,1),MID(G293,3,1),MID(G293,1,1))),10),1)))</f>
        <v/>
      </c>
      <c r="J293" s="54" t="s">
        <v>1009</v>
      </c>
      <c r="K293" s="83" t="str">
        <f aca="false">IF(C293="","",(CONCATENATE(G293,I293)))</f>
        <v/>
      </c>
      <c r="L293" s="85" t="str">
        <f aca="false">IF(ISBLANK('Retail - Pharmaceutical'!$B$6),"",IF(COUNTIF('Retail - Pharmaceutical'!$A$10:$A$1009,K293)&lt;1,"NO","YES"))</f>
        <v/>
      </c>
    </row>
    <row r="294" customFormat="false" ht="12.75" hidden="false" customHeight="false" outlineLevel="0" collapsed="false">
      <c r="A294" s="83" t="n">
        <f aca="false">IF($A293="","",$A293)</f>
        <v>955</v>
      </c>
      <c r="B294" s="54" t="s">
        <v>1006</v>
      </c>
      <c r="C294" s="83" t="str">
        <f aca="false">IF(ISBLANK('Retail - Pharmaceutical'!$B$6),"",IF('Retail - Pharmaceutical'!$D$6="A",'Retail - Pharmaceutical'!$B$6,""))</f>
        <v/>
      </c>
      <c r="D294" s="54" t="s">
        <v>1006</v>
      </c>
      <c r="E294" s="84" t="str">
        <f aca="false">IF('Retail - Pharmaceutical'!$B$7="","",IF('Retail - Pharmaceutical'!$D$6="B","",E293+1))</f>
        <v/>
      </c>
      <c r="F294" s="54" t="s">
        <v>1009</v>
      </c>
      <c r="G294" s="83" t="str">
        <f aca="false">IF(AND((C294="")+(E294="")),"",(CONCATENATE(A294,C294,TEXT(--E294,"000"))))</f>
        <v/>
      </c>
      <c r="H294" s="81" t="s">
        <v>1006</v>
      </c>
      <c r="I294" s="83" t="str">
        <f aca="false">IF(C294="","",(RIGHT(10-MOD((SUM(MID(G294,12,1),MID(G294,10,1),MID(G294,8,1),MID(G294,6,1),MID(G294,4,1),MID(G294,2,1))*3)+(SUM(MID(G294,11,1),MID(G294,9,1),MID(G294,7,1),MID(G294,5,1),MID(G294,3,1),MID(G294,1,1))),10),1)))</f>
        <v/>
      </c>
      <c r="J294" s="54" t="s">
        <v>1009</v>
      </c>
      <c r="K294" s="83" t="str">
        <f aca="false">IF(C294="","",(CONCATENATE(G294,I294)))</f>
        <v/>
      </c>
      <c r="L294" s="85" t="str">
        <f aca="false">IF(ISBLANK('Retail - Pharmaceutical'!$B$6),"",IF(COUNTIF('Retail - Pharmaceutical'!$A$10:$A$1009,K294)&lt;1,"NO","YES"))</f>
        <v/>
      </c>
    </row>
    <row r="295" customFormat="false" ht="12.75" hidden="false" customHeight="false" outlineLevel="0" collapsed="false">
      <c r="A295" s="83" t="n">
        <f aca="false">IF($A294="","",$A294)</f>
        <v>955</v>
      </c>
      <c r="B295" s="54" t="s">
        <v>1006</v>
      </c>
      <c r="C295" s="83" t="str">
        <f aca="false">IF(ISBLANK('Retail - Pharmaceutical'!$B$6),"",IF('Retail - Pharmaceutical'!$D$6="A",'Retail - Pharmaceutical'!$B$6,""))</f>
        <v/>
      </c>
      <c r="D295" s="54" t="s">
        <v>1006</v>
      </c>
      <c r="E295" s="84" t="str">
        <f aca="false">IF('Retail - Pharmaceutical'!$B$7="","",IF('Retail - Pharmaceutical'!$D$6="B","",E294+1))</f>
        <v/>
      </c>
      <c r="F295" s="54" t="s">
        <v>1009</v>
      </c>
      <c r="G295" s="83" t="str">
        <f aca="false">IF(AND((C295="")+(E295="")),"",(CONCATENATE(A295,C295,TEXT(--E295,"000"))))</f>
        <v/>
      </c>
      <c r="H295" s="81" t="s">
        <v>1006</v>
      </c>
      <c r="I295" s="83" t="str">
        <f aca="false">IF(C295="","",(RIGHT(10-MOD((SUM(MID(G295,12,1),MID(G295,10,1),MID(G295,8,1),MID(G295,6,1),MID(G295,4,1),MID(G295,2,1))*3)+(SUM(MID(G295,11,1),MID(G295,9,1),MID(G295,7,1),MID(G295,5,1),MID(G295,3,1),MID(G295,1,1))),10),1)))</f>
        <v/>
      </c>
      <c r="J295" s="54" t="s">
        <v>1009</v>
      </c>
      <c r="K295" s="83" t="str">
        <f aca="false">IF(C295="","",(CONCATENATE(G295,I295)))</f>
        <v/>
      </c>
      <c r="L295" s="85" t="str">
        <f aca="false">IF(ISBLANK('Retail - Pharmaceutical'!$B$6),"",IF(COUNTIF('Retail - Pharmaceutical'!$A$10:$A$1009,K295)&lt;1,"NO","YES"))</f>
        <v/>
      </c>
    </row>
    <row r="296" customFormat="false" ht="12.75" hidden="false" customHeight="false" outlineLevel="0" collapsed="false">
      <c r="A296" s="83" t="n">
        <f aca="false">IF($A295="","",$A295)</f>
        <v>955</v>
      </c>
      <c r="B296" s="54" t="s">
        <v>1006</v>
      </c>
      <c r="C296" s="83" t="str">
        <f aca="false">IF(ISBLANK('Retail - Pharmaceutical'!$B$6),"",IF('Retail - Pharmaceutical'!$D$6="A",'Retail - Pharmaceutical'!$B$6,""))</f>
        <v/>
      </c>
      <c r="D296" s="54" t="s">
        <v>1006</v>
      </c>
      <c r="E296" s="84" t="str">
        <f aca="false">IF('Retail - Pharmaceutical'!$B$7="","",IF('Retail - Pharmaceutical'!$D$6="B","",E295+1))</f>
        <v/>
      </c>
      <c r="F296" s="54" t="s">
        <v>1009</v>
      </c>
      <c r="G296" s="83" t="str">
        <f aca="false">IF(AND((C296="")+(E296="")),"",(CONCATENATE(A296,C296,TEXT(--E296,"000"))))</f>
        <v/>
      </c>
      <c r="H296" s="81" t="s">
        <v>1006</v>
      </c>
      <c r="I296" s="83" t="str">
        <f aca="false">IF(C296="","",(RIGHT(10-MOD((SUM(MID(G296,12,1),MID(G296,10,1),MID(G296,8,1),MID(G296,6,1),MID(G296,4,1),MID(G296,2,1))*3)+(SUM(MID(G296,11,1),MID(G296,9,1),MID(G296,7,1),MID(G296,5,1),MID(G296,3,1),MID(G296,1,1))),10),1)))</f>
        <v/>
      </c>
      <c r="J296" s="54" t="s">
        <v>1009</v>
      </c>
      <c r="K296" s="83" t="str">
        <f aca="false">IF(C296="","",(CONCATENATE(G296,I296)))</f>
        <v/>
      </c>
      <c r="L296" s="85" t="str">
        <f aca="false">IF(ISBLANK('Retail - Pharmaceutical'!$B$6),"",IF(COUNTIF('Retail - Pharmaceutical'!$A$10:$A$1009,K296)&lt;1,"NO","YES"))</f>
        <v/>
      </c>
    </row>
    <row r="297" customFormat="false" ht="12.75" hidden="false" customHeight="false" outlineLevel="0" collapsed="false">
      <c r="A297" s="83" t="n">
        <f aca="false">IF($A296="","",$A296)</f>
        <v>955</v>
      </c>
      <c r="B297" s="54" t="s">
        <v>1006</v>
      </c>
      <c r="C297" s="83" t="str">
        <f aca="false">IF(ISBLANK('Retail - Pharmaceutical'!$B$6),"",IF('Retail - Pharmaceutical'!$D$6="A",'Retail - Pharmaceutical'!$B$6,""))</f>
        <v/>
      </c>
      <c r="D297" s="54" t="s">
        <v>1006</v>
      </c>
      <c r="E297" s="84" t="str">
        <f aca="false">IF('Retail - Pharmaceutical'!$B$7="","",IF('Retail - Pharmaceutical'!$D$6="B","",E296+1))</f>
        <v/>
      </c>
      <c r="F297" s="54" t="s">
        <v>1009</v>
      </c>
      <c r="G297" s="83" t="str">
        <f aca="false">IF(AND((C297="")+(E297="")),"",(CONCATENATE(A297,C297,TEXT(--E297,"000"))))</f>
        <v/>
      </c>
      <c r="H297" s="81" t="s">
        <v>1006</v>
      </c>
      <c r="I297" s="83" t="str">
        <f aca="false">IF(C297="","",(RIGHT(10-MOD((SUM(MID(G297,12,1),MID(G297,10,1),MID(G297,8,1),MID(G297,6,1),MID(G297,4,1),MID(G297,2,1))*3)+(SUM(MID(G297,11,1),MID(G297,9,1),MID(G297,7,1),MID(G297,5,1),MID(G297,3,1),MID(G297,1,1))),10),1)))</f>
        <v/>
      </c>
      <c r="J297" s="54" t="s">
        <v>1009</v>
      </c>
      <c r="K297" s="83" t="str">
        <f aca="false">IF(C297="","",(CONCATENATE(G297,I297)))</f>
        <v/>
      </c>
      <c r="L297" s="85" t="str">
        <f aca="false">IF(ISBLANK('Retail - Pharmaceutical'!$B$6),"",IF(COUNTIF('Retail - Pharmaceutical'!$A$10:$A$1009,K297)&lt;1,"NO","YES"))</f>
        <v/>
      </c>
    </row>
    <row r="298" customFormat="false" ht="12.75" hidden="false" customHeight="false" outlineLevel="0" collapsed="false">
      <c r="A298" s="83" t="n">
        <f aca="false">IF($A297="","",$A297)</f>
        <v>955</v>
      </c>
      <c r="B298" s="54" t="s">
        <v>1006</v>
      </c>
      <c r="C298" s="83" t="str">
        <f aca="false">IF(ISBLANK('Retail - Pharmaceutical'!$B$6),"",IF('Retail - Pharmaceutical'!$D$6="A",'Retail - Pharmaceutical'!$B$6,""))</f>
        <v/>
      </c>
      <c r="D298" s="54" t="s">
        <v>1006</v>
      </c>
      <c r="E298" s="84" t="str">
        <f aca="false">IF('Retail - Pharmaceutical'!$B$7="","",IF('Retail - Pharmaceutical'!$D$6="B","",E297+1))</f>
        <v/>
      </c>
      <c r="F298" s="54" t="s">
        <v>1009</v>
      </c>
      <c r="G298" s="83" t="str">
        <f aca="false">IF(AND((C298="")+(E298="")),"",(CONCATENATE(A298,C298,TEXT(--E298,"000"))))</f>
        <v/>
      </c>
      <c r="H298" s="81" t="s">
        <v>1006</v>
      </c>
      <c r="I298" s="83" t="str">
        <f aca="false">IF(C298="","",(RIGHT(10-MOD((SUM(MID(G298,12,1),MID(G298,10,1),MID(G298,8,1),MID(G298,6,1),MID(G298,4,1),MID(G298,2,1))*3)+(SUM(MID(G298,11,1),MID(G298,9,1),MID(G298,7,1),MID(G298,5,1),MID(G298,3,1),MID(G298,1,1))),10),1)))</f>
        <v/>
      </c>
      <c r="J298" s="54" t="s">
        <v>1009</v>
      </c>
      <c r="K298" s="83" t="str">
        <f aca="false">IF(C298="","",(CONCATENATE(G298,I298)))</f>
        <v/>
      </c>
      <c r="L298" s="85" t="str">
        <f aca="false">IF(ISBLANK('Retail - Pharmaceutical'!$B$6),"",IF(COUNTIF('Retail - Pharmaceutical'!$A$10:$A$1009,K298)&lt;1,"NO","YES"))</f>
        <v/>
      </c>
    </row>
    <row r="299" customFormat="false" ht="12.75" hidden="false" customHeight="false" outlineLevel="0" collapsed="false">
      <c r="A299" s="83" t="n">
        <f aca="false">IF($A298="","",$A298)</f>
        <v>955</v>
      </c>
      <c r="B299" s="54" t="s">
        <v>1006</v>
      </c>
      <c r="C299" s="83" t="str">
        <f aca="false">IF(ISBLANK('Retail - Pharmaceutical'!$B$6),"",IF('Retail - Pharmaceutical'!$D$6="A",'Retail - Pharmaceutical'!$B$6,""))</f>
        <v/>
      </c>
      <c r="D299" s="54" t="s">
        <v>1006</v>
      </c>
      <c r="E299" s="84" t="str">
        <f aca="false">IF('Retail - Pharmaceutical'!$B$7="","",IF('Retail - Pharmaceutical'!$D$6="B","",E298+1))</f>
        <v/>
      </c>
      <c r="F299" s="54" t="s">
        <v>1009</v>
      </c>
      <c r="G299" s="83" t="str">
        <f aca="false">IF(AND((C299="")+(E299="")),"",(CONCATENATE(A299,C299,TEXT(--E299,"000"))))</f>
        <v/>
      </c>
      <c r="H299" s="81" t="s">
        <v>1006</v>
      </c>
      <c r="I299" s="83" t="str">
        <f aca="false">IF(C299="","",(RIGHT(10-MOD((SUM(MID(G299,12,1),MID(G299,10,1),MID(G299,8,1),MID(G299,6,1),MID(G299,4,1),MID(G299,2,1))*3)+(SUM(MID(G299,11,1),MID(G299,9,1),MID(G299,7,1),MID(G299,5,1),MID(G299,3,1),MID(G299,1,1))),10),1)))</f>
        <v/>
      </c>
      <c r="J299" s="54" t="s">
        <v>1009</v>
      </c>
      <c r="K299" s="83" t="str">
        <f aca="false">IF(C299="","",(CONCATENATE(G299,I299)))</f>
        <v/>
      </c>
      <c r="L299" s="85" t="str">
        <f aca="false">IF(ISBLANK('Retail - Pharmaceutical'!$B$6),"",IF(COUNTIF('Retail - Pharmaceutical'!$A$10:$A$1009,K299)&lt;1,"NO","YES"))</f>
        <v/>
      </c>
    </row>
    <row r="300" customFormat="false" ht="12.75" hidden="false" customHeight="false" outlineLevel="0" collapsed="false">
      <c r="A300" s="83" t="n">
        <f aca="false">IF($A299="","",$A299)</f>
        <v>955</v>
      </c>
      <c r="B300" s="54" t="s">
        <v>1006</v>
      </c>
      <c r="C300" s="83" t="str">
        <f aca="false">IF(ISBLANK('Retail - Pharmaceutical'!$B$6),"",IF('Retail - Pharmaceutical'!$D$6="A",'Retail - Pharmaceutical'!$B$6,""))</f>
        <v/>
      </c>
      <c r="D300" s="54" t="s">
        <v>1006</v>
      </c>
      <c r="E300" s="84" t="str">
        <f aca="false">IF('Retail - Pharmaceutical'!$B$7="","",IF('Retail - Pharmaceutical'!$D$6="B","",E299+1))</f>
        <v/>
      </c>
      <c r="F300" s="54" t="s">
        <v>1009</v>
      </c>
      <c r="G300" s="83" t="str">
        <f aca="false">IF(AND((C300="")+(E300="")),"",(CONCATENATE(A300,C300,TEXT(--E300,"000"))))</f>
        <v/>
      </c>
      <c r="H300" s="81" t="s">
        <v>1006</v>
      </c>
      <c r="I300" s="83" t="str">
        <f aca="false">IF(C300="","",(RIGHT(10-MOD((SUM(MID(G300,12,1),MID(G300,10,1),MID(G300,8,1),MID(G300,6,1),MID(G300,4,1),MID(G300,2,1))*3)+(SUM(MID(G300,11,1),MID(G300,9,1),MID(G300,7,1),MID(G300,5,1),MID(G300,3,1),MID(G300,1,1))),10),1)))</f>
        <v/>
      </c>
      <c r="J300" s="54" t="s">
        <v>1009</v>
      </c>
      <c r="K300" s="83" t="str">
        <f aca="false">IF(C300="","",(CONCATENATE(G300,I300)))</f>
        <v/>
      </c>
      <c r="L300" s="85" t="str">
        <f aca="false">IF(ISBLANK('Retail - Pharmaceutical'!$B$6),"",IF(COUNTIF('Retail - Pharmaceutical'!$A$10:$A$1009,K300)&lt;1,"NO","YES"))</f>
        <v/>
      </c>
    </row>
    <row r="301" customFormat="false" ht="12.75" hidden="false" customHeight="false" outlineLevel="0" collapsed="false">
      <c r="A301" s="83" t="n">
        <f aca="false">IF($A300="","",$A300)</f>
        <v>955</v>
      </c>
      <c r="B301" s="54" t="s">
        <v>1006</v>
      </c>
      <c r="C301" s="83" t="str">
        <f aca="false">IF(ISBLANK('Retail - Pharmaceutical'!$B$6),"",IF('Retail - Pharmaceutical'!$D$6="A",'Retail - Pharmaceutical'!$B$6,""))</f>
        <v/>
      </c>
      <c r="D301" s="54" t="s">
        <v>1006</v>
      </c>
      <c r="E301" s="84" t="str">
        <f aca="false">IF('Retail - Pharmaceutical'!$B$7="","",IF('Retail - Pharmaceutical'!$D$6="B","",E300+1))</f>
        <v/>
      </c>
      <c r="F301" s="54" t="s">
        <v>1009</v>
      </c>
      <c r="G301" s="83" t="str">
        <f aca="false">IF(AND((C301="")+(E301="")),"",(CONCATENATE(A301,C301,TEXT(--E301,"000"))))</f>
        <v/>
      </c>
      <c r="H301" s="81" t="s">
        <v>1006</v>
      </c>
      <c r="I301" s="83" t="str">
        <f aca="false">IF(C301="","",(RIGHT(10-MOD((SUM(MID(G301,12,1),MID(G301,10,1),MID(G301,8,1),MID(G301,6,1),MID(G301,4,1),MID(G301,2,1))*3)+(SUM(MID(G301,11,1),MID(G301,9,1),MID(G301,7,1),MID(G301,5,1),MID(G301,3,1),MID(G301,1,1))),10),1)))</f>
        <v/>
      </c>
      <c r="J301" s="54" t="s">
        <v>1009</v>
      </c>
      <c r="K301" s="83" t="str">
        <f aca="false">IF(C301="","",(CONCATENATE(G301,I301)))</f>
        <v/>
      </c>
      <c r="L301" s="85" t="str">
        <f aca="false">IF(ISBLANK('Retail - Pharmaceutical'!$B$6),"",IF(COUNTIF('Retail - Pharmaceutical'!$A$10:$A$1009,K301)&lt;1,"NO","YES"))</f>
        <v/>
      </c>
    </row>
    <row r="302" customFormat="false" ht="12.75" hidden="false" customHeight="false" outlineLevel="0" collapsed="false">
      <c r="A302" s="83" t="n">
        <f aca="false">IF($A301="","",$A301)</f>
        <v>955</v>
      </c>
      <c r="B302" s="54" t="s">
        <v>1006</v>
      </c>
      <c r="C302" s="83" t="str">
        <f aca="false">IF(ISBLANK('Retail - Pharmaceutical'!$B$6),"",IF('Retail - Pharmaceutical'!$D$6="A",'Retail - Pharmaceutical'!$B$6,""))</f>
        <v/>
      </c>
      <c r="D302" s="54" t="s">
        <v>1006</v>
      </c>
      <c r="E302" s="84" t="str">
        <f aca="false">IF('Retail - Pharmaceutical'!$B$7="","",IF('Retail - Pharmaceutical'!$D$6="B","",E301+1))</f>
        <v/>
      </c>
      <c r="F302" s="54" t="s">
        <v>1009</v>
      </c>
      <c r="G302" s="83" t="str">
        <f aca="false">IF(AND((C302="")+(E302="")),"",(CONCATENATE(A302,C302,TEXT(--E302,"000"))))</f>
        <v/>
      </c>
      <c r="H302" s="81" t="s">
        <v>1006</v>
      </c>
      <c r="I302" s="83" t="str">
        <f aca="false">IF(C302="","",(RIGHT(10-MOD((SUM(MID(G302,12,1),MID(G302,10,1),MID(G302,8,1),MID(G302,6,1),MID(G302,4,1),MID(G302,2,1))*3)+(SUM(MID(G302,11,1),MID(G302,9,1),MID(G302,7,1),MID(G302,5,1),MID(G302,3,1),MID(G302,1,1))),10),1)))</f>
        <v/>
      </c>
      <c r="J302" s="54" t="s">
        <v>1009</v>
      </c>
      <c r="K302" s="83" t="str">
        <f aca="false">IF(C302="","",(CONCATENATE(G302,I302)))</f>
        <v/>
      </c>
      <c r="L302" s="85" t="str">
        <f aca="false">IF(ISBLANK('Retail - Pharmaceutical'!$B$6),"",IF(COUNTIF('Retail - Pharmaceutical'!$A$10:$A$1009,K302)&lt;1,"NO","YES"))</f>
        <v/>
      </c>
    </row>
    <row r="303" customFormat="false" ht="12.75" hidden="false" customHeight="false" outlineLevel="0" collapsed="false">
      <c r="A303" s="83" t="n">
        <f aca="false">IF($A302="","",$A302)</f>
        <v>955</v>
      </c>
      <c r="B303" s="54" t="s">
        <v>1006</v>
      </c>
      <c r="C303" s="83" t="str">
        <f aca="false">IF(ISBLANK('Retail - Pharmaceutical'!$B$6),"",IF('Retail - Pharmaceutical'!$D$6="A",'Retail - Pharmaceutical'!$B$6,""))</f>
        <v/>
      </c>
      <c r="D303" s="54" t="s">
        <v>1006</v>
      </c>
      <c r="E303" s="84" t="str">
        <f aca="false">IF('Retail - Pharmaceutical'!$B$7="","",IF('Retail - Pharmaceutical'!$D$6="B","",E302+1))</f>
        <v/>
      </c>
      <c r="F303" s="54" t="s">
        <v>1009</v>
      </c>
      <c r="G303" s="83" t="str">
        <f aca="false">IF(AND((C303="")+(E303="")),"",(CONCATENATE(A303,C303,TEXT(--E303,"000"))))</f>
        <v/>
      </c>
      <c r="H303" s="81" t="s">
        <v>1006</v>
      </c>
      <c r="I303" s="83" t="str">
        <f aca="false">IF(C303="","",(RIGHT(10-MOD((SUM(MID(G303,12,1),MID(G303,10,1),MID(G303,8,1),MID(G303,6,1),MID(G303,4,1),MID(G303,2,1))*3)+(SUM(MID(G303,11,1),MID(G303,9,1),MID(G303,7,1),MID(G303,5,1),MID(G303,3,1),MID(G303,1,1))),10),1)))</f>
        <v/>
      </c>
      <c r="J303" s="54" t="s">
        <v>1009</v>
      </c>
      <c r="K303" s="83" t="str">
        <f aca="false">IF(C303="","",(CONCATENATE(G303,I303)))</f>
        <v/>
      </c>
      <c r="L303" s="85" t="str">
        <f aca="false">IF(ISBLANK('Retail - Pharmaceutical'!$B$6),"",IF(COUNTIF('Retail - Pharmaceutical'!$A$10:$A$1009,K303)&lt;1,"NO","YES"))</f>
        <v/>
      </c>
    </row>
    <row r="304" customFormat="false" ht="12.75" hidden="false" customHeight="false" outlineLevel="0" collapsed="false">
      <c r="A304" s="83" t="n">
        <f aca="false">IF($A303="","",$A303)</f>
        <v>955</v>
      </c>
      <c r="B304" s="54" t="s">
        <v>1006</v>
      </c>
      <c r="C304" s="83" t="str">
        <f aca="false">IF(ISBLANK('Retail - Pharmaceutical'!$B$6),"",IF('Retail - Pharmaceutical'!$D$6="A",'Retail - Pharmaceutical'!$B$6,""))</f>
        <v/>
      </c>
      <c r="D304" s="54" t="s">
        <v>1006</v>
      </c>
      <c r="E304" s="84" t="str">
        <f aca="false">IF('Retail - Pharmaceutical'!$B$7="","",IF('Retail - Pharmaceutical'!$D$6="B","",E303+1))</f>
        <v/>
      </c>
      <c r="F304" s="54" t="s">
        <v>1009</v>
      </c>
      <c r="G304" s="83" t="str">
        <f aca="false">IF(AND((C304="")+(E304="")),"",(CONCATENATE(A304,C304,TEXT(--E304,"000"))))</f>
        <v/>
      </c>
      <c r="H304" s="81" t="s">
        <v>1006</v>
      </c>
      <c r="I304" s="83" t="str">
        <f aca="false">IF(C304="","",(RIGHT(10-MOD((SUM(MID(G304,12,1),MID(G304,10,1),MID(G304,8,1),MID(G304,6,1),MID(G304,4,1),MID(G304,2,1))*3)+(SUM(MID(G304,11,1),MID(G304,9,1),MID(G304,7,1),MID(G304,5,1),MID(G304,3,1),MID(G304,1,1))),10),1)))</f>
        <v/>
      </c>
      <c r="J304" s="54" t="s">
        <v>1009</v>
      </c>
      <c r="K304" s="83" t="str">
        <f aca="false">IF(C304="","",(CONCATENATE(G304,I304)))</f>
        <v/>
      </c>
      <c r="L304" s="85" t="str">
        <f aca="false">IF(ISBLANK('Retail - Pharmaceutical'!$B$6),"",IF(COUNTIF('Retail - Pharmaceutical'!$A$10:$A$1009,K304)&lt;1,"NO","YES"))</f>
        <v/>
      </c>
    </row>
    <row r="305" customFormat="false" ht="12.75" hidden="false" customHeight="false" outlineLevel="0" collapsed="false">
      <c r="A305" s="83" t="n">
        <f aca="false">IF($A304="","",$A304)</f>
        <v>955</v>
      </c>
      <c r="B305" s="54" t="s">
        <v>1006</v>
      </c>
      <c r="C305" s="83" t="str">
        <f aca="false">IF(ISBLANK('Retail - Pharmaceutical'!$B$6),"",IF('Retail - Pharmaceutical'!$D$6="A",'Retail - Pharmaceutical'!$B$6,""))</f>
        <v/>
      </c>
      <c r="D305" s="54" t="s">
        <v>1006</v>
      </c>
      <c r="E305" s="84" t="str">
        <f aca="false">IF('Retail - Pharmaceutical'!$B$7="","",IF('Retail - Pharmaceutical'!$D$6="B","",E304+1))</f>
        <v/>
      </c>
      <c r="F305" s="54" t="s">
        <v>1009</v>
      </c>
      <c r="G305" s="83" t="str">
        <f aca="false">IF(AND((C305="")+(E305="")),"",(CONCATENATE(A305,C305,TEXT(--E305,"000"))))</f>
        <v/>
      </c>
      <c r="H305" s="81" t="s">
        <v>1006</v>
      </c>
      <c r="I305" s="83" t="str">
        <f aca="false">IF(C305="","",(RIGHT(10-MOD((SUM(MID(G305,12,1),MID(G305,10,1),MID(G305,8,1),MID(G305,6,1),MID(G305,4,1),MID(G305,2,1))*3)+(SUM(MID(G305,11,1),MID(G305,9,1),MID(G305,7,1),MID(G305,5,1),MID(G305,3,1),MID(G305,1,1))),10),1)))</f>
        <v/>
      </c>
      <c r="J305" s="54" t="s">
        <v>1009</v>
      </c>
      <c r="K305" s="83" t="str">
        <f aca="false">IF(C305="","",(CONCATENATE(G305,I305)))</f>
        <v/>
      </c>
      <c r="L305" s="85" t="str">
        <f aca="false">IF(ISBLANK('Retail - Pharmaceutical'!$B$6),"",IF(COUNTIF('Retail - Pharmaceutical'!$A$10:$A$1009,K305)&lt;1,"NO","YES"))</f>
        <v/>
      </c>
    </row>
    <row r="306" customFormat="false" ht="12.75" hidden="false" customHeight="false" outlineLevel="0" collapsed="false">
      <c r="A306" s="83" t="n">
        <f aca="false">IF($A305="","",$A305)</f>
        <v>955</v>
      </c>
      <c r="B306" s="54" t="s">
        <v>1006</v>
      </c>
      <c r="C306" s="83" t="str">
        <f aca="false">IF(ISBLANK('Retail - Pharmaceutical'!$B$6),"",IF('Retail - Pharmaceutical'!$D$6="A",'Retail - Pharmaceutical'!$B$6,""))</f>
        <v/>
      </c>
      <c r="D306" s="54" t="s">
        <v>1006</v>
      </c>
      <c r="E306" s="84" t="str">
        <f aca="false">IF('Retail - Pharmaceutical'!$B$7="","",IF('Retail - Pharmaceutical'!$D$6="B","",E305+1))</f>
        <v/>
      </c>
      <c r="F306" s="54" t="s">
        <v>1009</v>
      </c>
      <c r="G306" s="83" t="str">
        <f aca="false">IF(AND((C306="")+(E306="")),"",(CONCATENATE(A306,C306,TEXT(--E306,"000"))))</f>
        <v/>
      </c>
      <c r="H306" s="81" t="s">
        <v>1006</v>
      </c>
      <c r="I306" s="83" t="str">
        <f aca="false">IF(C306="","",(RIGHT(10-MOD((SUM(MID(G306,12,1),MID(G306,10,1),MID(G306,8,1),MID(G306,6,1),MID(G306,4,1),MID(G306,2,1))*3)+(SUM(MID(G306,11,1),MID(G306,9,1),MID(G306,7,1),MID(G306,5,1),MID(G306,3,1),MID(G306,1,1))),10),1)))</f>
        <v/>
      </c>
      <c r="J306" s="54" t="s">
        <v>1009</v>
      </c>
      <c r="K306" s="83" t="str">
        <f aca="false">IF(C306="","",(CONCATENATE(G306,I306)))</f>
        <v/>
      </c>
      <c r="L306" s="85" t="str">
        <f aca="false">IF(ISBLANK('Retail - Pharmaceutical'!$B$6),"",IF(COUNTIF('Retail - Pharmaceutical'!$A$10:$A$1009,K306)&lt;1,"NO","YES"))</f>
        <v/>
      </c>
    </row>
    <row r="307" customFormat="false" ht="12.75" hidden="false" customHeight="false" outlineLevel="0" collapsed="false">
      <c r="A307" s="83" t="n">
        <f aca="false">IF($A306="","",$A306)</f>
        <v>955</v>
      </c>
      <c r="B307" s="54" t="s">
        <v>1006</v>
      </c>
      <c r="C307" s="83" t="str">
        <f aca="false">IF(ISBLANK('Retail - Pharmaceutical'!$B$6),"",IF('Retail - Pharmaceutical'!$D$6="A",'Retail - Pharmaceutical'!$B$6,""))</f>
        <v/>
      </c>
      <c r="D307" s="54" t="s">
        <v>1006</v>
      </c>
      <c r="E307" s="84" t="str">
        <f aca="false">IF('Retail - Pharmaceutical'!$B$7="","",IF('Retail - Pharmaceutical'!$D$6="B","",E306+1))</f>
        <v/>
      </c>
      <c r="F307" s="54" t="s">
        <v>1009</v>
      </c>
      <c r="G307" s="83" t="str">
        <f aca="false">IF(AND((C307="")+(E307="")),"",(CONCATENATE(A307,C307,TEXT(--E307,"000"))))</f>
        <v/>
      </c>
      <c r="H307" s="81" t="s">
        <v>1006</v>
      </c>
      <c r="I307" s="83" t="str">
        <f aca="false">IF(C307="","",(RIGHT(10-MOD((SUM(MID(G307,12,1),MID(G307,10,1),MID(G307,8,1),MID(G307,6,1),MID(G307,4,1),MID(G307,2,1))*3)+(SUM(MID(G307,11,1),MID(G307,9,1),MID(G307,7,1),MID(G307,5,1),MID(G307,3,1),MID(G307,1,1))),10),1)))</f>
        <v/>
      </c>
      <c r="J307" s="54" t="s">
        <v>1009</v>
      </c>
      <c r="K307" s="83" t="str">
        <f aca="false">IF(C307="","",(CONCATENATE(G307,I307)))</f>
        <v/>
      </c>
      <c r="L307" s="85" t="str">
        <f aca="false">IF(ISBLANK('Retail - Pharmaceutical'!$B$6),"",IF(COUNTIF('Retail - Pharmaceutical'!$A$10:$A$1009,K307)&lt;1,"NO","YES"))</f>
        <v/>
      </c>
    </row>
    <row r="308" customFormat="false" ht="12.75" hidden="false" customHeight="false" outlineLevel="0" collapsed="false">
      <c r="A308" s="83" t="n">
        <f aca="false">IF($A307="","",$A307)</f>
        <v>955</v>
      </c>
      <c r="B308" s="54" t="s">
        <v>1006</v>
      </c>
      <c r="C308" s="83" t="str">
        <f aca="false">IF(ISBLANK('Retail - Pharmaceutical'!$B$6),"",IF('Retail - Pharmaceutical'!$D$6="A",'Retail - Pharmaceutical'!$B$6,""))</f>
        <v/>
      </c>
      <c r="D308" s="54" t="s">
        <v>1006</v>
      </c>
      <c r="E308" s="84" t="str">
        <f aca="false">IF('Retail - Pharmaceutical'!$B$7="","",IF('Retail - Pharmaceutical'!$D$6="B","",E307+1))</f>
        <v/>
      </c>
      <c r="F308" s="54" t="s">
        <v>1009</v>
      </c>
      <c r="G308" s="83" t="str">
        <f aca="false">IF(AND((C308="")+(E308="")),"",(CONCATENATE(A308,C308,TEXT(--E308,"000"))))</f>
        <v/>
      </c>
      <c r="H308" s="81" t="s">
        <v>1006</v>
      </c>
      <c r="I308" s="83" t="str">
        <f aca="false">IF(C308="","",(RIGHT(10-MOD((SUM(MID(G308,12,1),MID(G308,10,1),MID(G308,8,1),MID(G308,6,1),MID(G308,4,1),MID(G308,2,1))*3)+(SUM(MID(G308,11,1),MID(G308,9,1),MID(G308,7,1),MID(G308,5,1),MID(G308,3,1),MID(G308,1,1))),10),1)))</f>
        <v/>
      </c>
      <c r="J308" s="54" t="s">
        <v>1009</v>
      </c>
      <c r="K308" s="83" t="str">
        <f aca="false">IF(C308="","",(CONCATENATE(G308,I308)))</f>
        <v/>
      </c>
      <c r="L308" s="85" t="str">
        <f aca="false">IF(ISBLANK('Retail - Pharmaceutical'!$B$6),"",IF(COUNTIF('Retail - Pharmaceutical'!$A$10:$A$1009,K308)&lt;1,"NO","YES"))</f>
        <v/>
      </c>
    </row>
    <row r="309" customFormat="false" ht="12.75" hidden="false" customHeight="false" outlineLevel="0" collapsed="false">
      <c r="A309" s="83" t="n">
        <f aca="false">IF($A308="","",$A308)</f>
        <v>955</v>
      </c>
      <c r="B309" s="54" t="s">
        <v>1006</v>
      </c>
      <c r="C309" s="83" t="str">
        <f aca="false">IF(ISBLANK('Retail - Pharmaceutical'!$B$6),"",IF('Retail - Pharmaceutical'!$D$6="A",'Retail - Pharmaceutical'!$B$6,""))</f>
        <v/>
      </c>
      <c r="D309" s="54" t="s">
        <v>1006</v>
      </c>
      <c r="E309" s="84" t="str">
        <f aca="false">IF('Retail - Pharmaceutical'!$B$7="","",IF('Retail - Pharmaceutical'!$D$6="B","",E308+1))</f>
        <v/>
      </c>
      <c r="F309" s="54" t="s">
        <v>1009</v>
      </c>
      <c r="G309" s="83" t="str">
        <f aca="false">IF(AND((C309="")+(E309="")),"",(CONCATENATE(A309,C309,TEXT(--E309,"000"))))</f>
        <v/>
      </c>
      <c r="H309" s="81" t="s">
        <v>1006</v>
      </c>
      <c r="I309" s="83" t="str">
        <f aca="false">IF(C309="","",(RIGHT(10-MOD((SUM(MID(G309,12,1),MID(G309,10,1),MID(G309,8,1),MID(G309,6,1),MID(G309,4,1),MID(G309,2,1))*3)+(SUM(MID(G309,11,1),MID(G309,9,1),MID(G309,7,1),MID(G309,5,1),MID(G309,3,1),MID(G309,1,1))),10),1)))</f>
        <v/>
      </c>
      <c r="J309" s="54" t="s">
        <v>1009</v>
      </c>
      <c r="K309" s="83" t="str">
        <f aca="false">IF(C309="","",(CONCATENATE(G309,I309)))</f>
        <v/>
      </c>
      <c r="L309" s="85" t="str">
        <f aca="false">IF(ISBLANK('Retail - Pharmaceutical'!$B$6),"",IF(COUNTIF('Retail - Pharmaceutical'!$A$10:$A$1009,K309)&lt;1,"NO","YES"))</f>
        <v/>
      </c>
    </row>
    <row r="310" customFormat="false" ht="12.75" hidden="false" customHeight="false" outlineLevel="0" collapsed="false">
      <c r="A310" s="83" t="n">
        <f aca="false">IF($A309="","",$A309)</f>
        <v>955</v>
      </c>
      <c r="B310" s="54" t="s">
        <v>1006</v>
      </c>
      <c r="C310" s="83" t="str">
        <f aca="false">IF(ISBLANK('Retail - Pharmaceutical'!$B$6),"",IF('Retail - Pharmaceutical'!$D$6="A",'Retail - Pharmaceutical'!$B$6,""))</f>
        <v/>
      </c>
      <c r="D310" s="54" t="s">
        <v>1006</v>
      </c>
      <c r="E310" s="84" t="str">
        <f aca="false">IF('Retail - Pharmaceutical'!$B$7="","",IF('Retail - Pharmaceutical'!$D$6="B","",E309+1))</f>
        <v/>
      </c>
      <c r="F310" s="54" t="s">
        <v>1009</v>
      </c>
      <c r="G310" s="83" t="str">
        <f aca="false">IF(AND((C310="")+(E310="")),"",(CONCATENATE(A310,C310,TEXT(--E310,"000"))))</f>
        <v/>
      </c>
      <c r="H310" s="81" t="s">
        <v>1006</v>
      </c>
      <c r="I310" s="83" t="str">
        <f aca="false">IF(C310="","",(RIGHT(10-MOD((SUM(MID(G310,12,1),MID(G310,10,1),MID(G310,8,1),MID(G310,6,1),MID(G310,4,1),MID(G310,2,1))*3)+(SUM(MID(G310,11,1),MID(G310,9,1),MID(G310,7,1),MID(G310,5,1),MID(G310,3,1),MID(G310,1,1))),10),1)))</f>
        <v/>
      </c>
      <c r="J310" s="54" t="s">
        <v>1009</v>
      </c>
      <c r="K310" s="83" t="str">
        <f aca="false">IF(C310="","",(CONCATENATE(G310,I310)))</f>
        <v/>
      </c>
      <c r="L310" s="85" t="str">
        <f aca="false">IF(ISBLANK('Retail - Pharmaceutical'!$B$6),"",IF(COUNTIF('Retail - Pharmaceutical'!$A$10:$A$1009,K310)&lt;1,"NO","YES"))</f>
        <v/>
      </c>
    </row>
    <row r="311" customFormat="false" ht="12.75" hidden="false" customHeight="false" outlineLevel="0" collapsed="false">
      <c r="A311" s="83" t="n">
        <f aca="false">IF($A310="","",$A310)</f>
        <v>955</v>
      </c>
      <c r="B311" s="54" t="s">
        <v>1006</v>
      </c>
      <c r="C311" s="83" t="str">
        <f aca="false">IF(ISBLANK('Retail - Pharmaceutical'!$B$6),"",IF('Retail - Pharmaceutical'!$D$6="A",'Retail - Pharmaceutical'!$B$6,""))</f>
        <v/>
      </c>
      <c r="D311" s="54" t="s">
        <v>1006</v>
      </c>
      <c r="E311" s="84" t="str">
        <f aca="false">IF('Retail - Pharmaceutical'!$B$7="","",IF('Retail - Pharmaceutical'!$D$6="B","",E310+1))</f>
        <v/>
      </c>
      <c r="F311" s="54" t="s">
        <v>1009</v>
      </c>
      <c r="G311" s="83" t="str">
        <f aca="false">IF(AND((C311="")+(E311="")),"",(CONCATENATE(A311,C311,TEXT(--E311,"000"))))</f>
        <v/>
      </c>
      <c r="H311" s="81" t="s">
        <v>1006</v>
      </c>
      <c r="I311" s="83" t="str">
        <f aca="false">IF(C311="","",(RIGHT(10-MOD((SUM(MID(G311,12,1),MID(G311,10,1),MID(G311,8,1),MID(G311,6,1),MID(G311,4,1),MID(G311,2,1))*3)+(SUM(MID(G311,11,1),MID(G311,9,1),MID(G311,7,1),MID(G311,5,1),MID(G311,3,1),MID(G311,1,1))),10),1)))</f>
        <v/>
      </c>
      <c r="J311" s="54" t="s">
        <v>1009</v>
      </c>
      <c r="K311" s="83" t="str">
        <f aca="false">IF(C311="","",(CONCATENATE(G311,I311)))</f>
        <v/>
      </c>
      <c r="L311" s="85" t="str">
        <f aca="false">IF(ISBLANK('Retail - Pharmaceutical'!$B$6),"",IF(COUNTIF('Retail - Pharmaceutical'!$A$10:$A$1009,K311)&lt;1,"NO","YES"))</f>
        <v/>
      </c>
    </row>
    <row r="312" customFormat="false" ht="12.75" hidden="false" customHeight="false" outlineLevel="0" collapsed="false">
      <c r="A312" s="83" t="n">
        <f aca="false">IF($A311="","",$A311)</f>
        <v>955</v>
      </c>
      <c r="B312" s="54" t="s">
        <v>1006</v>
      </c>
      <c r="C312" s="83" t="str">
        <f aca="false">IF(ISBLANK('Retail - Pharmaceutical'!$B$6),"",IF('Retail - Pharmaceutical'!$D$6="A",'Retail - Pharmaceutical'!$B$6,""))</f>
        <v/>
      </c>
      <c r="D312" s="54" t="s">
        <v>1006</v>
      </c>
      <c r="E312" s="84" t="str">
        <f aca="false">IF('Retail - Pharmaceutical'!$B$7="","",IF('Retail - Pharmaceutical'!$D$6="B","",E311+1))</f>
        <v/>
      </c>
      <c r="F312" s="54" t="s">
        <v>1009</v>
      </c>
      <c r="G312" s="83" t="str">
        <f aca="false">IF(AND((C312="")+(E312="")),"",(CONCATENATE(A312,C312,TEXT(--E312,"000"))))</f>
        <v/>
      </c>
      <c r="H312" s="81" t="s">
        <v>1006</v>
      </c>
      <c r="I312" s="83" t="str">
        <f aca="false">IF(C312="","",(RIGHT(10-MOD((SUM(MID(G312,12,1),MID(G312,10,1),MID(G312,8,1),MID(G312,6,1),MID(G312,4,1),MID(G312,2,1))*3)+(SUM(MID(G312,11,1),MID(G312,9,1),MID(G312,7,1),MID(G312,5,1),MID(G312,3,1),MID(G312,1,1))),10),1)))</f>
        <v/>
      </c>
      <c r="J312" s="54" t="s">
        <v>1009</v>
      </c>
      <c r="K312" s="83" t="str">
        <f aca="false">IF(C312="","",(CONCATENATE(G312,I312)))</f>
        <v/>
      </c>
      <c r="L312" s="85" t="str">
        <f aca="false">IF(ISBLANK('Retail - Pharmaceutical'!$B$6),"",IF(COUNTIF('Retail - Pharmaceutical'!$A$10:$A$1009,K312)&lt;1,"NO","YES"))</f>
        <v/>
      </c>
    </row>
    <row r="313" customFormat="false" ht="12.75" hidden="false" customHeight="false" outlineLevel="0" collapsed="false">
      <c r="A313" s="83" t="n">
        <f aca="false">IF($A312="","",$A312)</f>
        <v>955</v>
      </c>
      <c r="B313" s="54" t="s">
        <v>1006</v>
      </c>
      <c r="C313" s="83" t="str">
        <f aca="false">IF(ISBLANK('Retail - Pharmaceutical'!$B$6),"",IF('Retail - Pharmaceutical'!$D$6="A",'Retail - Pharmaceutical'!$B$6,""))</f>
        <v/>
      </c>
      <c r="D313" s="54" t="s">
        <v>1006</v>
      </c>
      <c r="E313" s="84" t="str">
        <f aca="false">IF('Retail - Pharmaceutical'!$B$7="","",IF('Retail - Pharmaceutical'!$D$6="B","",E312+1))</f>
        <v/>
      </c>
      <c r="F313" s="54" t="s">
        <v>1009</v>
      </c>
      <c r="G313" s="83" t="str">
        <f aca="false">IF(AND((C313="")+(E313="")),"",(CONCATENATE(A313,C313,TEXT(--E313,"000"))))</f>
        <v/>
      </c>
      <c r="H313" s="81" t="s">
        <v>1006</v>
      </c>
      <c r="I313" s="83" t="str">
        <f aca="false">IF(C313="","",(RIGHT(10-MOD((SUM(MID(G313,12,1),MID(G313,10,1),MID(G313,8,1),MID(G313,6,1),MID(G313,4,1),MID(G313,2,1))*3)+(SUM(MID(G313,11,1),MID(G313,9,1),MID(G313,7,1),MID(G313,5,1),MID(G313,3,1),MID(G313,1,1))),10),1)))</f>
        <v/>
      </c>
      <c r="J313" s="54" t="s">
        <v>1009</v>
      </c>
      <c r="K313" s="83" t="str">
        <f aca="false">IF(C313="","",(CONCATENATE(G313,I313)))</f>
        <v/>
      </c>
      <c r="L313" s="85" t="str">
        <f aca="false">IF(ISBLANK('Retail - Pharmaceutical'!$B$6),"",IF(COUNTIF('Retail - Pharmaceutical'!$A$10:$A$1009,K313)&lt;1,"NO","YES"))</f>
        <v/>
      </c>
    </row>
    <row r="314" customFormat="false" ht="12.75" hidden="false" customHeight="false" outlineLevel="0" collapsed="false">
      <c r="A314" s="83" t="n">
        <f aca="false">IF($A313="","",$A313)</f>
        <v>955</v>
      </c>
      <c r="B314" s="54" t="s">
        <v>1006</v>
      </c>
      <c r="C314" s="83" t="str">
        <f aca="false">IF(ISBLANK('Retail - Pharmaceutical'!$B$6),"",IF('Retail - Pharmaceutical'!$D$6="A",'Retail - Pharmaceutical'!$B$6,""))</f>
        <v/>
      </c>
      <c r="D314" s="54" t="s">
        <v>1006</v>
      </c>
      <c r="E314" s="84" t="str">
        <f aca="false">IF('Retail - Pharmaceutical'!$B$7="","",IF('Retail - Pharmaceutical'!$D$6="B","",E313+1))</f>
        <v/>
      </c>
      <c r="F314" s="54" t="s">
        <v>1009</v>
      </c>
      <c r="G314" s="83" t="str">
        <f aca="false">IF(AND((C314="")+(E314="")),"",(CONCATENATE(A314,C314,TEXT(--E314,"000"))))</f>
        <v/>
      </c>
      <c r="H314" s="81" t="s">
        <v>1006</v>
      </c>
      <c r="I314" s="83" t="str">
        <f aca="false">IF(C314="","",(RIGHT(10-MOD((SUM(MID(G314,12,1),MID(G314,10,1),MID(G314,8,1),MID(G314,6,1),MID(G314,4,1),MID(G314,2,1))*3)+(SUM(MID(G314,11,1),MID(G314,9,1),MID(G314,7,1),MID(G314,5,1),MID(G314,3,1),MID(G314,1,1))),10),1)))</f>
        <v/>
      </c>
      <c r="J314" s="54" t="s">
        <v>1009</v>
      </c>
      <c r="K314" s="83" t="str">
        <f aca="false">IF(C314="","",(CONCATENATE(G314,I314)))</f>
        <v/>
      </c>
      <c r="L314" s="85" t="str">
        <f aca="false">IF(ISBLANK('Retail - Pharmaceutical'!$B$6),"",IF(COUNTIF('Retail - Pharmaceutical'!$A$10:$A$1009,K314)&lt;1,"NO","YES"))</f>
        <v/>
      </c>
    </row>
    <row r="315" customFormat="false" ht="12.75" hidden="false" customHeight="false" outlineLevel="0" collapsed="false">
      <c r="A315" s="83" t="n">
        <f aca="false">IF($A314="","",$A314)</f>
        <v>955</v>
      </c>
      <c r="B315" s="54" t="s">
        <v>1006</v>
      </c>
      <c r="C315" s="83" t="str">
        <f aca="false">IF(ISBLANK('Retail - Pharmaceutical'!$B$6),"",IF('Retail - Pharmaceutical'!$D$6="A",'Retail - Pharmaceutical'!$B$6,""))</f>
        <v/>
      </c>
      <c r="D315" s="54" t="s">
        <v>1006</v>
      </c>
      <c r="E315" s="84" t="str">
        <f aca="false">IF('Retail - Pharmaceutical'!$B$7="","",IF('Retail - Pharmaceutical'!$D$6="B","",E314+1))</f>
        <v/>
      </c>
      <c r="F315" s="54" t="s">
        <v>1009</v>
      </c>
      <c r="G315" s="83" t="str">
        <f aca="false">IF(AND((C315="")+(E315="")),"",(CONCATENATE(A315,C315,TEXT(--E315,"000"))))</f>
        <v/>
      </c>
      <c r="H315" s="81" t="s">
        <v>1006</v>
      </c>
      <c r="I315" s="83" t="str">
        <f aca="false">IF(C315="","",(RIGHT(10-MOD((SUM(MID(G315,12,1),MID(G315,10,1),MID(G315,8,1),MID(G315,6,1),MID(G315,4,1),MID(G315,2,1))*3)+(SUM(MID(G315,11,1),MID(G315,9,1),MID(G315,7,1),MID(G315,5,1),MID(G315,3,1),MID(G315,1,1))),10),1)))</f>
        <v/>
      </c>
      <c r="J315" s="54" t="s">
        <v>1009</v>
      </c>
      <c r="K315" s="83" t="str">
        <f aca="false">IF(C315="","",(CONCATENATE(G315,I315)))</f>
        <v/>
      </c>
      <c r="L315" s="85" t="str">
        <f aca="false">IF(ISBLANK('Retail - Pharmaceutical'!$B$6),"",IF(COUNTIF('Retail - Pharmaceutical'!$A$10:$A$1009,K315)&lt;1,"NO","YES"))</f>
        <v/>
      </c>
    </row>
    <row r="316" customFormat="false" ht="12.75" hidden="false" customHeight="false" outlineLevel="0" collapsed="false">
      <c r="A316" s="83" t="n">
        <f aca="false">IF($A315="","",$A315)</f>
        <v>955</v>
      </c>
      <c r="B316" s="54" t="s">
        <v>1006</v>
      </c>
      <c r="C316" s="83" t="str">
        <f aca="false">IF(ISBLANK('Retail - Pharmaceutical'!$B$6),"",IF('Retail - Pharmaceutical'!$D$6="A",'Retail - Pharmaceutical'!$B$6,""))</f>
        <v/>
      </c>
      <c r="D316" s="54" t="s">
        <v>1006</v>
      </c>
      <c r="E316" s="84" t="str">
        <f aca="false">IF('Retail - Pharmaceutical'!$B$7="","",IF('Retail - Pharmaceutical'!$D$6="B","",E315+1))</f>
        <v/>
      </c>
      <c r="F316" s="54" t="s">
        <v>1009</v>
      </c>
      <c r="G316" s="83" t="str">
        <f aca="false">IF(AND((C316="")+(E316="")),"",(CONCATENATE(A316,C316,TEXT(--E316,"000"))))</f>
        <v/>
      </c>
      <c r="H316" s="81" t="s">
        <v>1006</v>
      </c>
      <c r="I316" s="83" t="str">
        <f aca="false">IF(C316="","",(RIGHT(10-MOD((SUM(MID(G316,12,1),MID(G316,10,1),MID(G316,8,1),MID(G316,6,1),MID(G316,4,1),MID(G316,2,1))*3)+(SUM(MID(G316,11,1),MID(G316,9,1),MID(G316,7,1),MID(G316,5,1),MID(G316,3,1),MID(G316,1,1))),10),1)))</f>
        <v/>
      </c>
      <c r="J316" s="54" t="s">
        <v>1009</v>
      </c>
      <c r="K316" s="83" t="str">
        <f aca="false">IF(C316="","",(CONCATENATE(G316,I316)))</f>
        <v/>
      </c>
      <c r="L316" s="85" t="str">
        <f aca="false">IF(ISBLANK('Retail - Pharmaceutical'!$B$6),"",IF(COUNTIF('Retail - Pharmaceutical'!$A$10:$A$1009,K316)&lt;1,"NO","YES"))</f>
        <v/>
      </c>
    </row>
    <row r="317" customFormat="false" ht="12.75" hidden="false" customHeight="false" outlineLevel="0" collapsed="false">
      <c r="A317" s="83" t="n">
        <f aca="false">IF($A316="","",$A316)</f>
        <v>955</v>
      </c>
      <c r="B317" s="54" t="s">
        <v>1006</v>
      </c>
      <c r="C317" s="83" t="str">
        <f aca="false">IF(ISBLANK('Retail - Pharmaceutical'!$B$6),"",IF('Retail - Pharmaceutical'!$D$6="A",'Retail - Pharmaceutical'!$B$6,""))</f>
        <v/>
      </c>
      <c r="D317" s="54" t="s">
        <v>1006</v>
      </c>
      <c r="E317" s="84" t="str">
        <f aca="false">IF('Retail - Pharmaceutical'!$B$7="","",IF('Retail - Pharmaceutical'!$D$6="B","",E316+1))</f>
        <v/>
      </c>
      <c r="F317" s="54" t="s">
        <v>1009</v>
      </c>
      <c r="G317" s="83" t="str">
        <f aca="false">IF(AND((C317="")+(E317="")),"",(CONCATENATE(A317,C317,TEXT(--E317,"000"))))</f>
        <v/>
      </c>
      <c r="H317" s="81" t="s">
        <v>1006</v>
      </c>
      <c r="I317" s="83" t="str">
        <f aca="false">IF(C317="","",(RIGHT(10-MOD((SUM(MID(G317,12,1),MID(G317,10,1),MID(G317,8,1),MID(G317,6,1),MID(G317,4,1),MID(G317,2,1))*3)+(SUM(MID(G317,11,1),MID(G317,9,1),MID(G317,7,1),MID(G317,5,1),MID(G317,3,1),MID(G317,1,1))),10),1)))</f>
        <v/>
      </c>
      <c r="J317" s="54" t="s">
        <v>1009</v>
      </c>
      <c r="K317" s="83" t="str">
        <f aca="false">IF(C317="","",(CONCATENATE(G317,I317)))</f>
        <v/>
      </c>
      <c r="L317" s="85" t="str">
        <f aca="false">IF(ISBLANK('Retail - Pharmaceutical'!$B$6),"",IF(COUNTIF('Retail - Pharmaceutical'!$A$10:$A$1009,K317)&lt;1,"NO","YES"))</f>
        <v/>
      </c>
    </row>
    <row r="318" customFormat="false" ht="12.75" hidden="false" customHeight="false" outlineLevel="0" collapsed="false">
      <c r="A318" s="83" t="n">
        <f aca="false">IF($A317="","",$A317)</f>
        <v>955</v>
      </c>
      <c r="B318" s="54" t="s">
        <v>1006</v>
      </c>
      <c r="C318" s="83" t="str">
        <f aca="false">IF(ISBLANK('Retail - Pharmaceutical'!$B$6),"",IF('Retail - Pharmaceutical'!$D$6="A",'Retail - Pharmaceutical'!$B$6,""))</f>
        <v/>
      </c>
      <c r="D318" s="54" t="s">
        <v>1006</v>
      </c>
      <c r="E318" s="84" t="str">
        <f aca="false">IF('Retail - Pharmaceutical'!$B$7="","",IF('Retail - Pharmaceutical'!$D$6="B","",E317+1))</f>
        <v/>
      </c>
      <c r="F318" s="54" t="s">
        <v>1009</v>
      </c>
      <c r="G318" s="83" t="str">
        <f aca="false">IF(AND((C318="")+(E318="")),"",(CONCATENATE(A318,C318,TEXT(--E318,"000"))))</f>
        <v/>
      </c>
      <c r="H318" s="81" t="s">
        <v>1006</v>
      </c>
      <c r="I318" s="83" t="str">
        <f aca="false">IF(C318="","",(RIGHT(10-MOD((SUM(MID(G318,12,1),MID(G318,10,1),MID(G318,8,1),MID(G318,6,1),MID(G318,4,1),MID(G318,2,1))*3)+(SUM(MID(G318,11,1),MID(G318,9,1),MID(G318,7,1),MID(G318,5,1),MID(G318,3,1),MID(G318,1,1))),10),1)))</f>
        <v/>
      </c>
      <c r="J318" s="54" t="s">
        <v>1009</v>
      </c>
      <c r="K318" s="83" t="str">
        <f aca="false">IF(C318="","",(CONCATENATE(G318,I318)))</f>
        <v/>
      </c>
      <c r="L318" s="85" t="str">
        <f aca="false">IF(ISBLANK('Retail - Pharmaceutical'!$B$6),"",IF(COUNTIF('Retail - Pharmaceutical'!$A$10:$A$1009,K318)&lt;1,"NO","YES"))</f>
        <v/>
      </c>
    </row>
    <row r="319" customFormat="false" ht="12.75" hidden="false" customHeight="false" outlineLevel="0" collapsed="false">
      <c r="A319" s="83" t="n">
        <f aca="false">IF($A318="","",$A318)</f>
        <v>955</v>
      </c>
      <c r="B319" s="54" t="s">
        <v>1006</v>
      </c>
      <c r="C319" s="83" t="str">
        <f aca="false">IF(ISBLANK('Retail - Pharmaceutical'!$B$6),"",IF('Retail - Pharmaceutical'!$D$6="A",'Retail - Pharmaceutical'!$B$6,""))</f>
        <v/>
      </c>
      <c r="D319" s="54" t="s">
        <v>1006</v>
      </c>
      <c r="E319" s="84" t="str">
        <f aca="false">IF('Retail - Pharmaceutical'!$B$7="","",IF('Retail - Pharmaceutical'!$D$6="B","",E318+1))</f>
        <v/>
      </c>
      <c r="F319" s="54" t="s">
        <v>1009</v>
      </c>
      <c r="G319" s="83" t="str">
        <f aca="false">IF(AND((C319="")+(E319="")),"",(CONCATENATE(A319,C319,TEXT(--E319,"000"))))</f>
        <v/>
      </c>
      <c r="H319" s="81" t="s">
        <v>1006</v>
      </c>
      <c r="I319" s="83" t="str">
        <f aca="false">IF(C319="","",(RIGHT(10-MOD((SUM(MID(G319,12,1),MID(G319,10,1),MID(G319,8,1),MID(G319,6,1),MID(G319,4,1),MID(G319,2,1))*3)+(SUM(MID(G319,11,1),MID(G319,9,1),MID(G319,7,1),MID(G319,5,1),MID(G319,3,1),MID(G319,1,1))),10),1)))</f>
        <v/>
      </c>
      <c r="J319" s="54" t="s">
        <v>1009</v>
      </c>
      <c r="K319" s="83" t="str">
        <f aca="false">IF(C319="","",(CONCATENATE(G319,I319)))</f>
        <v/>
      </c>
      <c r="L319" s="85" t="str">
        <f aca="false">IF(ISBLANK('Retail - Pharmaceutical'!$B$6),"",IF(COUNTIF('Retail - Pharmaceutical'!$A$10:$A$1009,K319)&lt;1,"NO","YES"))</f>
        <v/>
      </c>
    </row>
    <row r="320" customFormat="false" ht="12.75" hidden="false" customHeight="false" outlineLevel="0" collapsed="false">
      <c r="A320" s="83" t="n">
        <f aca="false">IF($A319="","",$A319)</f>
        <v>955</v>
      </c>
      <c r="B320" s="54" t="s">
        <v>1006</v>
      </c>
      <c r="C320" s="83" t="str">
        <f aca="false">IF(ISBLANK('Retail - Pharmaceutical'!$B$6),"",IF('Retail - Pharmaceutical'!$D$6="A",'Retail - Pharmaceutical'!$B$6,""))</f>
        <v/>
      </c>
      <c r="D320" s="54" t="s">
        <v>1006</v>
      </c>
      <c r="E320" s="84" t="str">
        <f aca="false">IF('Retail - Pharmaceutical'!$B$7="","",IF('Retail - Pharmaceutical'!$D$6="B","",E319+1))</f>
        <v/>
      </c>
      <c r="F320" s="54" t="s">
        <v>1009</v>
      </c>
      <c r="G320" s="83" t="str">
        <f aca="false">IF(AND((C320="")+(E320="")),"",(CONCATENATE(A320,C320,TEXT(--E320,"000"))))</f>
        <v/>
      </c>
      <c r="H320" s="81" t="s">
        <v>1006</v>
      </c>
      <c r="I320" s="83" t="str">
        <f aca="false">IF(C320="","",(RIGHT(10-MOD((SUM(MID(G320,12,1),MID(G320,10,1),MID(G320,8,1),MID(G320,6,1),MID(G320,4,1),MID(G320,2,1))*3)+(SUM(MID(G320,11,1),MID(G320,9,1),MID(G320,7,1),MID(G320,5,1),MID(G320,3,1),MID(G320,1,1))),10),1)))</f>
        <v/>
      </c>
      <c r="J320" s="54" t="s">
        <v>1009</v>
      </c>
      <c r="K320" s="83" t="str">
        <f aca="false">IF(C320="","",(CONCATENATE(G320,I320)))</f>
        <v/>
      </c>
      <c r="L320" s="85" t="str">
        <f aca="false">IF(ISBLANK('Retail - Pharmaceutical'!$B$6),"",IF(COUNTIF('Retail - Pharmaceutical'!$A$10:$A$1009,K320)&lt;1,"NO","YES"))</f>
        <v/>
      </c>
    </row>
    <row r="321" customFormat="false" ht="12.75" hidden="false" customHeight="false" outlineLevel="0" collapsed="false">
      <c r="A321" s="83" t="n">
        <f aca="false">IF($A320="","",$A320)</f>
        <v>955</v>
      </c>
      <c r="B321" s="54" t="s">
        <v>1006</v>
      </c>
      <c r="C321" s="83" t="str">
        <f aca="false">IF(ISBLANK('Retail - Pharmaceutical'!$B$6),"",IF('Retail - Pharmaceutical'!$D$6="A",'Retail - Pharmaceutical'!$B$6,""))</f>
        <v/>
      </c>
      <c r="D321" s="54" t="s">
        <v>1006</v>
      </c>
      <c r="E321" s="84" t="str">
        <f aca="false">IF('Retail - Pharmaceutical'!$B$7="","",IF('Retail - Pharmaceutical'!$D$6="B","",E320+1))</f>
        <v/>
      </c>
      <c r="F321" s="54" t="s">
        <v>1009</v>
      </c>
      <c r="G321" s="83" t="str">
        <f aca="false">IF(AND((C321="")+(E321="")),"",(CONCATENATE(A321,C321,TEXT(--E321,"000"))))</f>
        <v/>
      </c>
      <c r="H321" s="81" t="s">
        <v>1006</v>
      </c>
      <c r="I321" s="83" t="str">
        <f aca="false">IF(C321="","",(RIGHT(10-MOD((SUM(MID(G321,12,1),MID(G321,10,1),MID(G321,8,1),MID(G321,6,1),MID(G321,4,1),MID(G321,2,1))*3)+(SUM(MID(G321,11,1),MID(G321,9,1),MID(G321,7,1),MID(G321,5,1),MID(G321,3,1),MID(G321,1,1))),10),1)))</f>
        <v/>
      </c>
      <c r="J321" s="54" t="s">
        <v>1009</v>
      </c>
      <c r="K321" s="83" t="str">
        <f aca="false">IF(C321="","",(CONCATENATE(G321,I321)))</f>
        <v/>
      </c>
      <c r="L321" s="85" t="str">
        <f aca="false">IF(ISBLANK('Retail - Pharmaceutical'!$B$6),"",IF(COUNTIF('Retail - Pharmaceutical'!$A$10:$A$1009,K321)&lt;1,"NO","YES"))</f>
        <v/>
      </c>
    </row>
    <row r="322" customFormat="false" ht="12.75" hidden="false" customHeight="false" outlineLevel="0" collapsed="false">
      <c r="A322" s="83" t="n">
        <f aca="false">IF($A321="","",$A321)</f>
        <v>955</v>
      </c>
      <c r="B322" s="54" t="s">
        <v>1006</v>
      </c>
      <c r="C322" s="83" t="str">
        <f aca="false">IF(ISBLANK('Retail - Pharmaceutical'!$B$6),"",IF('Retail - Pharmaceutical'!$D$6="A",'Retail - Pharmaceutical'!$B$6,""))</f>
        <v/>
      </c>
      <c r="D322" s="54" t="s">
        <v>1006</v>
      </c>
      <c r="E322" s="84" t="str">
        <f aca="false">IF('Retail - Pharmaceutical'!$B$7="","",IF('Retail - Pharmaceutical'!$D$6="B","",E321+1))</f>
        <v/>
      </c>
      <c r="F322" s="54" t="s">
        <v>1009</v>
      </c>
      <c r="G322" s="83" t="str">
        <f aca="false">IF(AND((C322="")+(E322="")),"",(CONCATENATE(A322,C322,TEXT(--E322,"000"))))</f>
        <v/>
      </c>
      <c r="H322" s="81" t="s">
        <v>1006</v>
      </c>
      <c r="I322" s="83" t="str">
        <f aca="false">IF(C322="","",(RIGHT(10-MOD((SUM(MID(G322,12,1),MID(G322,10,1),MID(G322,8,1),MID(G322,6,1),MID(G322,4,1),MID(G322,2,1))*3)+(SUM(MID(G322,11,1),MID(G322,9,1),MID(G322,7,1),MID(G322,5,1),MID(G322,3,1),MID(G322,1,1))),10),1)))</f>
        <v/>
      </c>
      <c r="J322" s="54" t="s">
        <v>1009</v>
      </c>
      <c r="K322" s="83" t="str">
        <f aca="false">IF(C322="","",(CONCATENATE(G322,I322)))</f>
        <v/>
      </c>
      <c r="L322" s="85" t="str">
        <f aca="false">IF(ISBLANK('Retail - Pharmaceutical'!$B$6),"",IF(COUNTIF('Retail - Pharmaceutical'!$A$10:$A$1009,K322)&lt;1,"NO","YES"))</f>
        <v/>
      </c>
    </row>
    <row r="323" customFormat="false" ht="12.75" hidden="false" customHeight="false" outlineLevel="0" collapsed="false">
      <c r="A323" s="83" t="n">
        <f aca="false">IF($A322="","",$A322)</f>
        <v>955</v>
      </c>
      <c r="B323" s="54" t="s">
        <v>1006</v>
      </c>
      <c r="C323" s="83" t="str">
        <f aca="false">IF(ISBLANK('Retail - Pharmaceutical'!$B$6),"",IF('Retail - Pharmaceutical'!$D$6="A",'Retail - Pharmaceutical'!$B$6,""))</f>
        <v/>
      </c>
      <c r="D323" s="54" t="s">
        <v>1006</v>
      </c>
      <c r="E323" s="84" t="str">
        <f aca="false">IF('Retail - Pharmaceutical'!$B$7="","",IF('Retail - Pharmaceutical'!$D$6="B","",E322+1))</f>
        <v/>
      </c>
      <c r="F323" s="54" t="s">
        <v>1009</v>
      </c>
      <c r="G323" s="83" t="str">
        <f aca="false">IF(AND((C323="")+(E323="")),"",(CONCATENATE(A323,C323,TEXT(--E323,"000"))))</f>
        <v/>
      </c>
      <c r="H323" s="81" t="s">
        <v>1006</v>
      </c>
      <c r="I323" s="83" t="str">
        <f aca="false">IF(C323="","",(RIGHT(10-MOD((SUM(MID(G323,12,1),MID(G323,10,1),MID(G323,8,1),MID(G323,6,1),MID(G323,4,1),MID(G323,2,1))*3)+(SUM(MID(G323,11,1),MID(G323,9,1),MID(G323,7,1),MID(G323,5,1),MID(G323,3,1),MID(G323,1,1))),10),1)))</f>
        <v/>
      </c>
      <c r="J323" s="54" t="s">
        <v>1009</v>
      </c>
      <c r="K323" s="83" t="str">
        <f aca="false">IF(C323="","",(CONCATENATE(G323,I323)))</f>
        <v/>
      </c>
      <c r="L323" s="85" t="str">
        <f aca="false">IF(ISBLANK('Retail - Pharmaceutical'!$B$6),"",IF(COUNTIF('Retail - Pharmaceutical'!$A$10:$A$1009,K323)&lt;1,"NO","YES"))</f>
        <v/>
      </c>
    </row>
    <row r="324" customFormat="false" ht="12.75" hidden="false" customHeight="false" outlineLevel="0" collapsed="false">
      <c r="A324" s="83" t="n">
        <f aca="false">IF($A323="","",$A323)</f>
        <v>955</v>
      </c>
      <c r="B324" s="54" t="s">
        <v>1006</v>
      </c>
      <c r="C324" s="83" t="str">
        <f aca="false">IF(ISBLANK('Retail - Pharmaceutical'!$B$6),"",IF('Retail - Pharmaceutical'!$D$6="A",'Retail - Pharmaceutical'!$B$6,""))</f>
        <v/>
      </c>
      <c r="D324" s="54" t="s">
        <v>1006</v>
      </c>
      <c r="E324" s="84" t="str">
        <f aca="false">IF('Retail - Pharmaceutical'!$B$7="","",IF('Retail - Pharmaceutical'!$D$6="B","",E323+1))</f>
        <v/>
      </c>
      <c r="F324" s="54" t="s">
        <v>1009</v>
      </c>
      <c r="G324" s="83" t="str">
        <f aca="false">IF(AND((C324="")+(E324="")),"",(CONCATENATE(A324,C324,TEXT(--E324,"000"))))</f>
        <v/>
      </c>
      <c r="H324" s="81" t="s">
        <v>1006</v>
      </c>
      <c r="I324" s="83" t="str">
        <f aca="false">IF(C324="","",(RIGHT(10-MOD((SUM(MID(G324,12,1),MID(G324,10,1),MID(G324,8,1),MID(G324,6,1),MID(G324,4,1),MID(G324,2,1))*3)+(SUM(MID(G324,11,1),MID(G324,9,1),MID(G324,7,1),MID(G324,5,1),MID(G324,3,1),MID(G324,1,1))),10),1)))</f>
        <v/>
      </c>
      <c r="J324" s="54" t="s">
        <v>1009</v>
      </c>
      <c r="K324" s="83" t="str">
        <f aca="false">IF(C324="","",(CONCATENATE(G324,I324)))</f>
        <v/>
      </c>
      <c r="L324" s="85" t="str">
        <f aca="false">IF(ISBLANK('Retail - Pharmaceutical'!$B$6),"",IF(COUNTIF('Retail - Pharmaceutical'!$A$10:$A$1009,K324)&lt;1,"NO","YES"))</f>
        <v/>
      </c>
    </row>
    <row r="325" customFormat="false" ht="12.75" hidden="false" customHeight="false" outlineLevel="0" collapsed="false">
      <c r="A325" s="83" t="n">
        <f aca="false">IF($A324="","",$A324)</f>
        <v>955</v>
      </c>
      <c r="B325" s="54" t="s">
        <v>1006</v>
      </c>
      <c r="C325" s="83" t="str">
        <f aca="false">IF(ISBLANK('Retail - Pharmaceutical'!$B$6),"",IF('Retail - Pharmaceutical'!$D$6="A",'Retail - Pharmaceutical'!$B$6,""))</f>
        <v/>
      </c>
      <c r="D325" s="54" t="s">
        <v>1006</v>
      </c>
      <c r="E325" s="84" t="str">
        <f aca="false">IF('Retail - Pharmaceutical'!$B$7="","",IF('Retail - Pharmaceutical'!$D$6="B","",E324+1))</f>
        <v/>
      </c>
      <c r="F325" s="54" t="s">
        <v>1009</v>
      </c>
      <c r="G325" s="83" t="str">
        <f aca="false">IF(AND((C325="")+(E325="")),"",(CONCATENATE(A325,C325,TEXT(--E325,"000"))))</f>
        <v/>
      </c>
      <c r="H325" s="81" t="s">
        <v>1006</v>
      </c>
      <c r="I325" s="83" t="str">
        <f aca="false">IF(C325="","",(RIGHT(10-MOD((SUM(MID(G325,12,1),MID(G325,10,1),MID(G325,8,1),MID(G325,6,1),MID(G325,4,1),MID(G325,2,1))*3)+(SUM(MID(G325,11,1),MID(G325,9,1),MID(G325,7,1),MID(G325,5,1),MID(G325,3,1),MID(G325,1,1))),10),1)))</f>
        <v/>
      </c>
      <c r="J325" s="54" t="s">
        <v>1009</v>
      </c>
      <c r="K325" s="83" t="str">
        <f aca="false">IF(C325="","",(CONCATENATE(G325,I325)))</f>
        <v/>
      </c>
      <c r="L325" s="85" t="str">
        <f aca="false">IF(ISBLANK('Retail - Pharmaceutical'!$B$6),"",IF(COUNTIF('Retail - Pharmaceutical'!$A$10:$A$1009,K325)&lt;1,"NO","YES"))</f>
        <v/>
      </c>
    </row>
    <row r="326" customFormat="false" ht="12.75" hidden="false" customHeight="false" outlineLevel="0" collapsed="false">
      <c r="A326" s="83" t="n">
        <f aca="false">IF($A325="","",$A325)</f>
        <v>955</v>
      </c>
      <c r="B326" s="54" t="s">
        <v>1006</v>
      </c>
      <c r="C326" s="83" t="str">
        <f aca="false">IF(ISBLANK('Retail - Pharmaceutical'!$B$6),"",IF('Retail - Pharmaceutical'!$D$6="A",'Retail - Pharmaceutical'!$B$6,""))</f>
        <v/>
      </c>
      <c r="D326" s="54" t="s">
        <v>1006</v>
      </c>
      <c r="E326" s="84" t="str">
        <f aca="false">IF('Retail - Pharmaceutical'!$B$7="","",IF('Retail - Pharmaceutical'!$D$6="B","",E325+1))</f>
        <v/>
      </c>
      <c r="F326" s="54" t="s">
        <v>1009</v>
      </c>
      <c r="G326" s="83" t="str">
        <f aca="false">IF(AND((C326="")+(E326="")),"",(CONCATENATE(A326,C326,TEXT(--E326,"000"))))</f>
        <v/>
      </c>
      <c r="H326" s="81" t="s">
        <v>1006</v>
      </c>
      <c r="I326" s="83" t="str">
        <f aca="false">IF(C326="","",(RIGHT(10-MOD((SUM(MID(G326,12,1),MID(G326,10,1),MID(G326,8,1),MID(G326,6,1),MID(G326,4,1),MID(G326,2,1))*3)+(SUM(MID(G326,11,1),MID(G326,9,1),MID(G326,7,1),MID(G326,5,1),MID(G326,3,1),MID(G326,1,1))),10),1)))</f>
        <v/>
      </c>
      <c r="J326" s="54" t="s">
        <v>1009</v>
      </c>
      <c r="K326" s="83" t="str">
        <f aca="false">IF(C326="","",(CONCATENATE(G326,I326)))</f>
        <v/>
      </c>
      <c r="L326" s="85" t="str">
        <f aca="false">IF(ISBLANK('Retail - Pharmaceutical'!$B$6),"",IF(COUNTIF('Retail - Pharmaceutical'!$A$10:$A$1009,K326)&lt;1,"NO","YES"))</f>
        <v/>
      </c>
    </row>
    <row r="327" customFormat="false" ht="12.75" hidden="false" customHeight="false" outlineLevel="0" collapsed="false">
      <c r="A327" s="83" t="n">
        <f aca="false">IF($A326="","",$A326)</f>
        <v>955</v>
      </c>
      <c r="B327" s="54" t="s">
        <v>1006</v>
      </c>
      <c r="C327" s="83" t="str">
        <f aca="false">IF(ISBLANK('Retail - Pharmaceutical'!$B$6),"",IF('Retail - Pharmaceutical'!$D$6="A",'Retail - Pharmaceutical'!$B$6,""))</f>
        <v/>
      </c>
      <c r="D327" s="54" t="s">
        <v>1006</v>
      </c>
      <c r="E327" s="84" t="str">
        <f aca="false">IF('Retail - Pharmaceutical'!$B$7="","",IF('Retail - Pharmaceutical'!$D$6="B","",E326+1))</f>
        <v/>
      </c>
      <c r="F327" s="54" t="s">
        <v>1009</v>
      </c>
      <c r="G327" s="83" t="str">
        <f aca="false">IF(AND((C327="")+(E327="")),"",(CONCATENATE(A327,C327,TEXT(--E327,"000"))))</f>
        <v/>
      </c>
      <c r="H327" s="81" t="s">
        <v>1006</v>
      </c>
      <c r="I327" s="83" t="str">
        <f aca="false">IF(C327="","",(RIGHT(10-MOD((SUM(MID(G327,12,1),MID(G327,10,1),MID(G327,8,1),MID(G327,6,1),MID(G327,4,1),MID(G327,2,1))*3)+(SUM(MID(G327,11,1),MID(G327,9,1),MID(G327,7,1),MID(G327,5,1),MID(G327,3,1),MID(G327,1,1))),10),1)))</f>
        <v/>
      </c>
      <c r="J327" s="54" t="s">
        <v>1009</v>
      </c>
      <c r="K327" s="83" t="str">
        <f aca="false">IF(C327="","",(CONCATENATE(G327,I327)))</f>
        <v/>
      </c>
      <c r="L327" s="85" t="str">
        <f aca="false">IF(ISBLANK('Retail - Pharmaceutical'!$B$6),"",IF(COUNTIF('Retail - Pharmaceutical'!$A$10:$A$1009,K327)&lt;1,"NO","YES"))</f>
        <v/>
      </c>
    </row>
    <row r="328" customFormat="false" ht="12.75" hidden="false" customHeight="false" outlineLevel="0" collapsed="false">
      <c r="A328" s="83" t="n">
        <f aca="false">IF($A327="","",$A327)</f>
        <v>955</v>
      </c>
      <c r="B328" s="54" t="s">
        <v>1006</v>
      </c>
      <c r="C328" s="83" t="str">
        <f aca="false">IF(ISBLANK('Retail - Pharmaceutical'!$B$6),"",IF('Retail - Pharmaceutical'!$D$6="A",'Retail - Pharmaceutical'!$B$6,""))</f>
        <v/>
      </c>
      <c r="D328" s="54" t="s">
        <v>1006</v>
      </c>
      <c r="E328" s="84" t="str">
        <f aca="false">IF('Retail - Pharmaceutical'!$B$7="","",IF('Retail - Pharmaceutical'!$D$6="B","",E327+1))</f>
        <v/>
      </c>
      <c r="F328" s="54" t="s">
        <v>1009</v>
      </c>
      <c r="G328" s="83" t="str">
        <f aca="false">IF(AND((C328="")+(E328="")),"",(CONCATENATE(A328,C328,TEXT(--E328,"000"))))</f>
        <v/>
      </c>
      <c r="H328" s="81" t="s">
        <v>1006</v>
      </c>
      <c r="I328" s="83" t="str">
        <f aca="false">IF(C328="","",(RIGHT(10-MOD((SUM(MID(G328,12,1),MID(G328,10,1),MID(G328,8,1),MID(G328,6,1),MID(G328,4,1),MID(G328,2,1))*3)+(SUM(MID(G328,11,1),MID(G328,9,1),MID(G328,7,1),MID(G328,5,1),MID(G328,3,1),MID(G328,1,1))),10),1)))</f>
        <v/>
      </c>
      <c r="J328" s="54" t="s">
        <v>1009</v>
      </c>
      <c r="K328" s="83" t="str">
        <f aca="false">IF(C328="","",(CONCATENATE(G328,I328)))</f>
        <v/>
      </c>
      <c r="L328" s="85" t="str">
        <f aca="false">IF(ISBLANK('Retail - Pharmaceutical'!$B$6),"",IF(COUNTIF('Retail - Pharmaceutical'!$A$10:$A$1009,K328)&lt;1,"NO","YES"))</f>
        <v/>
      </c>
    </row>
    <row r="329" customFormat="false" ht="12.75" hidden="false" customHeight="false" outlineLevel="0" collapsed="false">
      <c r="A329" s="83" t="n">
        <f aca="false">IF($A328="","",$A328)</f>
        <v>955</v>
      </c>
      <c r="B329" s="54" t="s">
        <v>1006</v>
      </c>
      <c r="C329" s="83" t="str">
        <f aca="false">IF(ISBLANK('Retail - Pharmaceutical'!$B$6),"",IF('Retail - Pharmaceutical'!$D$6="A",'Retail - Pharmaceutical'!$B$6,""))</f>
        <v/>
      </c>
      <c r="D329" s="54" t="s">
        <v>1006</v>
      </c>
      <c r="E329" s="84" t="str">
        <f aca="false">IF('Retail - Pharmaceutical'!$B$7="","",IF('Retail - Pharmaceutical'!$D$6="B","",E328+1))</f>
        <v/>
      </c>
      <c r="F329" s="54" t="s">
        <v>1009</v>
      </c>
      <c r="G329" s="83" t="str">
        <f aca="false">IF(AND((C329="")+(E329="")),"",(CONCATENATE(A329,C329,TEXT(--E329,"000"))))</f>
        <v/>
      </c>
      <c r="H329" s="81" t="s">
        <v>1006</v>
      </c>
      <c r="I329" s="83" t="str">
        <f aca="false">IF(C329="","",(RIGHT(10-MOD((SUM(MID(G329,12,1),MID(G329,10,1),MID(G329,8,1),MID(G329,6,1),MID(G329,4,1),MID(G329,2,1))*3)+(SUM(MID(G329,11,1),MID(G329,9,1),MID(G329,7,1),MID(G329,5,1),MID(G329,3,1),MID(G329,1,1))),10),1)))</f>
        <v/>
      </c>
      <c r="J329" s="54" t="s">
        <v>1009</v>
      </c>
      <c r="K329" s="83" t="str">
        <f aca="false">IF(C329="","",(CONCATENATE(G329,I329)))</f>
        <v/>
      </c>
      <c r="L329" s="85" t="str">
        <f aca="false">IF(ISBLANK('Retail - Pharmaceutical'!$B$6),"",IF(COUNTIF('Retail - Pharmaceutical'!$A$10:$A$1009,K329)&lt;1,"NO","YES"))</f>
        <v/>
      </c>
    </row>
    <row r="330" customFormat="false" ht="12.75" hidden="false" customHeight="false" outlineLevel="0" collapsed="false">
      <c r="A330" s="83" t="n">
        <f aca="false">IF($A329="","",$A329)</f>
        <v>955</v>
      </c>
      <c r="B330" s="54" t="s">
        <v>1006</v>
      </c>
      <c r="C330" s="83" t="str">
        <f aca="false">IF(ISBLANK('Retail - Pharmaceutical'!$B$6),"",IF('Retail - Pharmaceutical'!$D$6="A",'Retail - Pharmaceutical'!$B$6,""))</f>
        <v/>
      </c>
      <c r="D330" s="54" t="s">
        <v>1006</v>
      </c>
      <c r="E330" s="84" t="str">
        <f aca="false">IF('Retail - Pharmaceutical'!$B$7="","",IF('Retail - Pharmaceutical'!$D$6="B","",E329+1))</f>
        <v/>
      </c>
      <c r="F330" s="54" t="s">
        <v>1009</v>
      </c>
      <c r="G330" s="83" t="str">
        <f aca="false">IF(AND((C330="")+(E330="")),"",(CONCATENATE(A330,C330,TEXT(--E330,"000"))))</f>
        <v/>
      </c>
      <c r="H330" s="81" t="s">
        <v>1006</v>
      </c>
      <c r="I330" s="83" t="str">
        <f aca="false">IF(C330="","",(RIGHT(10-MOD((SUM(MID(G330,12,1),MID(G330,10,1),MID(G330,8,1),MID(G330,6,1),MID(G330,4,1),MID(G330,2,1))*3)+(SUM(MID(G330,11,1),MID(G330,9,1),MID(G330,7,1),MID(G330,5,1),MID(G330,3,1),MID(G330,1,1))),10),1)))</f>
        <v/>
      </c>
      <c r="J330" s="54" t="s">
        <v>1009</v>
      </c>
      <c r="K330" s="83" t="str">
        <f aca="false">IF(C330="","",(CONCATENATE(G330,I330)))</f>
        <v/>
      </c>
      <c r="L330" s="85" t="str">
        <f aca="false">IF(ISBLANK('Retail - Pharmaceutical'!$B$6),"",IF(COUNTIF('Retail - Pharmaceutical'!$A$10:$A$1009,K330)&lt;1,"NO","YES"))</f>
        <v/>
      </c>
    </row>
    <row r="331" customFormat="false" ht="12.75" hidden="false" customHeight="false" outlineLevel="0" collapsed="false">
      <c r="A331" s="83" t="n">
        <f aca="false">IF($A330="","",$A330)</f>
        <v>955</v>
      </c>
      <c r="B331" s="54" t="s">
        <v>1006</v>
      </c>
      <c r="C331" s="83" t="str">
        <f aca="false">IF(ISBLANK('Retail - Pharmaceutical'!$B$6),"",IF('Retail - Pharmaceutical'!$D$6="A",'Retail - Pharmaceutical'!$B$6,""))</f>
        <v/>
      </c>
      <c r="D331" s="54" t="s">
        <v>1006</v>
      </c>
      <c r="E331" s="84" t="str">
        <f aca="false">IF('Retail - Pharmaceutical'!$B$7="","",IF('Retail - Pharmaceutical'!$D$6="B","",E330+1))</f>
        <v/>
      </c>
      <c r="F331" s="54" t="s">
        <v>1009</v>
      </c>
      <c r="G331" s="83" t="str">
        <f aca="false">IF(AND((C331="")+(E331="")),"",(CONCATENATE(A331,C331,TEXT(--E331,"000"))))</f>
        <v/>
      </c>
      <c r="H331" s="81" t="s">
        <v>1006</v>
      </c>
      <c r="I331" s="83" t="str">
        <f aca="false">IF(C331="","",(RIGHT(10-MOD((SUM(MID(G331,12,1),MID(G331,10,1),MID(G331,8,1),MID(G331,6,1),MID(G331,4,1),MID(G331,2,1))*3)+(SUM(MID(G331,11,1),MID(G331,9,1),MID(G331,7,1),MID(G331,5,1),MID(G331,3,1),MID(G331,1,1))),10),1)))</f>
        <v/>
      </c>
      <c r="J331" s="54" t="s">
        <v>1009</v>
      </c>
      <c r="K331" s="83" t="str">
        <f aca="false">IF(C331="","",(CONCATENATE(G331,I331)))</f>
        <v/>
      </c>
      <c r="L331" s="85" t="str">
        <f aca="false">IF(ISBLANK('Retail - Pharmaceutical'!$B$6),"",IF(COUNTIF('Retail - Pharmaceutical'!$A$10:$A$1009,K331)&lt;1,"NO","YES"))</f>
        <v/>
      </c>
    </row>
    <row r="332" customFormat="false" ht="12.75" hidden="false" customHeight="false" outlineLevel="0" collapsed="false">
      <c r="A332" s="83" t="n">
        <f aca="false">IF($A331="","",$A331)</f>
        <v>955</v>
      </c>
      <c r="B332" s="54" t="s">
        <v>1006</v>
      </c>
      <c r="C332" s="83" t="str">
        <f aca="false">IF(ISBLANK('Retail - Pharmaceutical'!$B$6),"",IF('Retail - Pharmaceutical'!$D$6="A",'Retail - Pharmaceutical'!$B$6,""))</f>
        <v/>
      </c>
      <c r="D332" s="54" t="s">
        <v>1006</v>
      </c>
      <c r="E332" s="84" t="str">
        <f aca="false">IF('Retail - Pharmaceutical'!$B$7="","",IF('Retail - Pharmaceutical'!$D$6="B","",E331+1))</f>
        <v/>
      </c>
      <c r="F332" s="54" t="s">
        <v>1009</v>
      </c>
      <c r="G332" s="83" t="str">
        <f aca="false">IF(AND((C332="")+(E332="")),"",(CONCATENATE(A332,C332,TEXT(--E332,"000"))))</f>
        <v/>
      </c>
      <c r="H332" s="81" t="s">
        <v>1006</v>
      </c>
      <c r="I332" s="83" t="str">
        <f aca="false">IF(C332="","",(RIGHT(10-MOD((SUM(MID(G332,12,1),MID(G332,10,1),MID(G332,8,1),MID(G332,6,1),MID(G332,4,1),MID(G332,2,1))*3)+(SUM(MID(G332,11,1),MID(G332,9,1),MID(G332,7,1),MID(G332,5,1),MID(G332,3,1),MID(G332,1,1))),10),1)))</f>
        <v/>
      </c>
      <c r="J332" s="54" t="s">
        <v>1009</v>
      </c>
      <c r="K332" s="83" t="str">
        <f aca="false">IF(C332="","",(CONCATENATE(G332,I332)))</f>
        <v/>
      </c>
      <c r="L332" s="85" t="str">
        <f aca="false">IF(ISBLANK('Retail - Pharmaceutical'!$B$6),"",IF(COUNTIF('Retail - Pharmaceutical'!$A$10:$A$1009,K332)&lt;1,"NO","YES"))</f>
        <v/>
      </c>
    </row>
    <row r="333" customFormat="false" ht="12.75" hidden="false" customHeight="false" outlineLevel="0" collapsed="false">
      <c r="A333" s="83" t="n">
        <f aca="false">IF($A332="","",$A332)</f>
        <v>955</v>
      </c>
      <c r="B333" s="54" t="s">
        <v>1006</v>
      </c>
      <c r="C333" s="83" t="str">
        <f aca="false">IF(ISBLANK('Retail - Pharmaceutical'!$B$6),"",IF('Retail - Pharmaceutical'!$D$6="A",'Retail - Pharmaceutical'!$B$6,""))</f>
        <v/>
      </c>
      <c r="D333" s="54" t="s">
        <v>1006</v>
      </c>
      <c r="E333" s="84" t="str">
        <f aca="false">IF('Retail - Pharmaceutical'!$B$7="","",IF('Retail - Pharmaceutical'!$D$6="B","",E332+1))</f>
        <v/>
      </c>
      <c r="F333" s="54" t="s">
        <v>1009</v>
      </c>
      <c r="G333" s="83" t="str">
        <f aca="false">IF(AND((C333="")+(E333="")),"",(CONCATENATE(A333,C333,TEXT(--E333,"000"))))</f>
        <v/>
      </c>
      <c r="H333" s="81" t="s">
        <v>1006</v>
      </c>
      <c r="I333" s="83" t="str">
        <f aca="false">IF(C333="","",(RIGHT(10-MOD((SUM(MID(G333,12,1),MID(G333,10,1),MID(G333,8,1),MID(G333,6,1),MID(G333,4,1),MID(G333,2,1))*3)+(SUM(MID(G333,11,1),MID(G333,9,1),MID(G333,7,1),MID(G333,5,1),MID(G333,3,1),MID(G333,1,1))),10),1)))</f>
        <v/>
      </c>
      <c r="J333" s="54" t="s">
        <v>1009</v>
      </c>
      <c r="K333" s="83" t="str">
        <f aca="false">IF(C333="","",(CONCATENATE(G333,I333)))</f>
        <v/>
      </c>
      <c r="L333" s="85" t="str">
        <f aca="false">IF(ISBLANK('Retail - Pharmaceutical'!$B$6),"",IF(COUNTIF('Retail - Pharmaceutical'!$A$10:$A$1009,K333)&lt;1,"NO","YES"))</f>
        <v/>
      </c>
    </row>
    <row r="334" customFormat="false" ht="12.75" hidden="false" customHeight="false" outlineLevel="0" collapsed="false">
      <c r="A334" s="83" t="n">
        <f aca="false">IF($A333="","",$A333)</f>
        <v>955</v>
      </c>
      <c r="B334" s="54" t="s">
        <v>1006</v>
      </c>
      <c r="C334" s="83" t="str">
        <f aca="false">IF(ISBLANK('Retail - Pharmaceutical'!$B$6),"",IF('Retail - Pharmaceutical'!$D$6="A",'Retail - Pharmaceutical'!$B$6,""))</f>
        <v/>
      </c>
      <c r="D334" s="54" t="s">
        <v>1006</v>
      </c>
      <c r="E334" s="84" t="str">
        <f aca="false">IF('Retail - Pharmaceutical'!$B$7="","",IF('Retail - Pharmaceutical'!$D$6="B","",E333+1))</f>
        <v/>
      </c>
      <c r="F334" s="54" t="s">
        <v>1009</v>
      </c>
      <c r="G334" s="83" t="str">
        <f aca="false">IF(AND((C334="")+(E334="")),"",(CONCATENATE(A334,C334,TEXT(--E334,"000"))))</f>
        <v/>
      </c>
      <c r="H334" s="81" t="s">
        <v>1006</v>
      </c>
      <c r="I334" s="83" t="str">
        <f aca="false">IF(C334="","",(RIGHT(10-MOD((SUM(MID(G334,12,1),MID(G334,10,1),MID(G334,8,1),MID(G334,6,1),MID(G334,4,1),MID(G334,2,1))*3)+(SUM(MID(G334,11,1),MID(G334,9,1),MID(G334,7,1),MID(G334,5,1),MID(G334,3,1),MID(G334,1,1))),10),1)))</f>
        <v/>
      </c>
      <c r="J334" s="54" t="s">
        <v>1009</v>
      </c>
      <c r="K334" s="83" t="str">
        <f aca="false">IF(C334="","",(CONCATENATE(G334,I334)))</f>
        <v/>
      </c>
      <c r="L334" s="85" t="str">
        <f aca="false">IF(ISBLANK('Retail - Pharmaceutical'!$B$6),"",IF(COUNTIF('Retail - Pharmaceutical'!$A$10:$A$1009,K334)&lt;1,"NO","YES"))</f>
        <v/>
      </c>
    </row>
    <row r="335" customFormat="false" ht="12.75" hidden="false" customHeight="false" outlineLevel="0" collapsed="false">
      <c r="A335" s="83" t="n">
        <f aca="false">IF($A334="","",$A334)</f>
        <v>955</v>
      </c>
      <c r="B335" s="54" t="s">
        <v>1006</v>
      </c>
      <c r="C335" s="83" t="str">
        <f aca="false">IF(ISBLANK('Retail - Pharmaceutical'!$B$6),"",IF('Retail - Pharmaceutical'!$D$6="A",'Retail - Pharmaceutical'!$B$6,""))</f>
        <v/>
      </c>
      <c r="D335" s="54" t="s">
        <v>1006</v>
      </c>
      <c r="E335" s="84" t="str">
        <f aca="false">IF('Retail - Pharmaceutical'!$B$7="","",IF('Retail - Pharmaceutical'!$D$6="B","",E334+1))</f>
        <v/>
      </c>
      <c r="F335" s="54" t="s">
        <v>1009</v>
      </c>
      <c r="G335" s="83" t="str">
        <f aca="false">IF(AND((C335="")+(E335="")),"",(CONCATENATE(A335,C335,TEXT(--E335,"000"))))</f>
        <v/>
      </c>
      <c r="H335" s="81" t="s">
        <v>1006</v>
      </c>
      <c r="I335" s="83" t="str">
        <f aca="false">IF(C335="","",(RIGHT(10-MOD((SUM(MID(G335,12,1),MID(G335,10,1),MID(G335,8,1),MID(G335,6,1),MID(G335,4,1),MID(G335,2,1))*3)+(SUM(MID(G335,11,1),MID(G335,9,1),MID(G335,7,1),MID(G335,5,1),MID(G335,3,1),MID(G335,1,1))),10),1)))</f>
        <v/>
      </c>
      <c r="J335" s="54" t="s">
        <v>1009</v>
      </c>
      <c r="K335" s="83" t="str">
        <f aca="false">IF(C335="","",(CONCATENATE(G335,I335)))</f>
        <v/>
      </c>
      <c r="L335" s="85" t="str">
        <f aca="false">IF(ISBLANK('Retail - Pharmaceutical'!$B$6),"",IF(COUNTIF('Retail - Pharmaceutical'!$A$10:$A$1009,K335)&lt;1,"NO","YES"))</f>
        <v/>
      </c>
    </row>
    <row r="336" customFormat="false" ht="12.75" hidden="false" customHeight="false" outlineLevel="0" collapsed="false">
      <c r="A336" s="83" t="n">
        <f aca="false">IF($A335="","",$A335)</f>
        <v>955</v>
      </c>
      <c r="B336" s="54" t="s">
        <v>1006</v>
      </c>
      <c r="C336" s="83" t="str">
        <f aca="false">IF(ISBLANK('Retail - Pharmaceutical'!$B$6),"",IF('Retail - Pharmaceutical'!$D$6="A",'Retail - Pharmaceutical'!$B$6,""))</f>
        <v/>
      </c>
      <c r="D336" s="54" t="s">
        <v>1006</v>
      </c>
      <c r="E336" s="84" t="str">
        <f aca="false">IF('Retail - Pharmaceutical'!$B$7="","",IF('Retail - Pharmaceutical'!$D$6="B","",E335+1))</f>
        <v/>
      </c>
      <c r="F336" s="54" t="s">
        <v>1009</v>
      </c>
      <c r="G336" s="83" t="str">
        <f aca="false">IF(AND((C336="")+(E336="")),"",(CONCATENATE(A336,C336,TEXT(--E336,"000"))))</f>
        <v/>
      </c>
      <c r="H336" s="81" t="s">
        <v>1006</v>
      </c>
      <c r="I336" s="83" t="str">
        <f aca="false">IF(C336="","",(RIGHT(10-MOD((SUM(MID(G336,12,1),MID(G336,10,1),MID(G336,8,1),MID(G336,6,1),MID(G336,4,1),MID(G336,2,1))*3)+(SUM(MID(G336,11,1),MID(G336,9,1),MID(G336,7,1),MID(G336,5,1),MID(G336,3,1),MID(G336,1,1))),10),1)))</f>
        <v/>
      </c>
      <c r="J336" s="54" t="s">
        <v>1009</v>
      </c>
      <c r="K336" s="83" t="str">
        <f aca="false">IF(C336="","",(CONCATENATE(G336,I336)))</f>
        <v/>
      </c>
      <c r="L336" s="85" t="str">
        <f aca="false">IF(ISBLANK('Retail - Pharmaceutical'!$B$6),"",IF(COUNTIF('Retail - Pharmaceutical'!$A$10:$A$1009,K336)&lt;1,"NO","YES"))</f>
        <v/>
      </c>
    </row>
    <row r="337" customFormat="false" ht="12.75" hidden="false" customHeight="false" outlineLevel="0" collapsed="false">
      <c r="A337" s="83" t="n">
        <f aca="false">IF($A336="","",$A336)</f>
        <v>955</v>
      </c>
      <c r="B337" s="54" t="s">
        <v>1006</v>
      </c>
      <c r="C337" s="83" t="str">
        <f aca="false">IF(ISBLANK('Retail - Pharmaceutical'!$B$6),"",IF('Retail - Pharmaceutical'!$D$6="A",'Retail - Pharmaceutical'!$B$6,""))</f>
        <v/>
      </c>
      <c r="D337" s="54" t="s">
        <v>1006</v>
      </c>
      <c r="E337" s="84" t="str">
        <f aca="false">IF('Retail - Pharmaceutical'!$B$7="","",IF('Retail - Pharmaceutical'!$D$6="B","",E336+1))</f>
        <v/>
      </c>
      <c r="F337" s="54" t="s">
        <v>1009</v>
      </c>
      <c r="G337" s="83" t="str">
        <f aca="false">IF(AND((C337="")+(E337="")),"",(CONCATENATE(A337,C337,TEXT(--E337,"000"))))</f>
        <v/>
      </c>
      <c r="H337" s="81" t="s">
        <v>1006</v>
      </c>
      <c r="I337" s="83" t="str">
        <f aca="false">IF(C337="","",(RIGHT(10-MOD((SUM(MID(G337,12,1),MID(G337,10,1),MID(G337,8,1),MID(G337,6,1),MID(G337,4,1),MID(G337,2,1))*3)+(SUM(MID(G337,11,1),MID(G337,9,1),MID(G337,7,1),MID(G337,5,1),MID(G337,3,1),MID(G337,1,1))),10),1)))</f>
        <v/>
      </c>
      <c r="J337" s="54" t="s">
        <v>1009</v>
      </c>
      <c r="K337" s="83" t="str">
        <f aca="false">IF(C337="","",(CONCATENATE(G337,I337)))</f>
        <v/>
      </c>
      <c r="L337" s="85" t="str">
        <f aca="false">IF(ISBLANK('Retail - Pharmaceutical'!$B$6),"",IF(COUNTIF('Retail - Pharmaceutical'!$A$10:$A$1009,K337)&lt;1,"NO","YES"))</f>
        <v/>
      </c>
    </row>
    <row r="338" customFormat="false" ht="12.75" hidden="false" customHeight="false" outlineLevel="0" collapsed="false">
      <c r="A338" s="83" t="n">
        <f aca="false">IF($A337="","",$A337)</f>
        <v>955</v>
      </c>
      <c r="B338" s="54" t="s">
        <v>1006</v>
      </c>
      <c r="C338" s="83" t="str">
        <f aca="false">IF(ISBLANK('Retail - Pharmaceutical'!$B$6),"",IF('Retail - Pharmaceutical'!$D$6="A",'Retail - Pharmaceutical'!$B$6,""))</f>
        <v/>
      </c>
      <c r="D338" s="54" t="s">
        <v>1006</v>
      </c>
      <c r="E338" s="84" t="str">
        <f aca="false">IF('Retail - Pharmaceutical'!$B$7="","",IF('Retail - Pharmaceutical'!$D$6="B","",E337+1))</f>
        <v/>
      </c>
      <c r="F338" s="54" t="s">
        <v>1009</v>
      </c>
      <c r="G338" s="83" t="str">
        <f aca="false">IF(AND((C338="")+(E338="")),"",(CONCATENATE(A338,C338,TEXT(--E338,"000"))))</f>
        <v/>
      </c>
      <c r="H338" s="81" t="s">
        <v>1006</v>
      </c>
      <c r="I338" s="83" t="str">
        <f aca="false">IF(C338="","",(RIGHT(10-MOD((SUM(MID(G338,12,1),MID(G338,10,1),MID(G338,8,1),MID(G338,6,1),MID(G338,4,1),MID(G338,2,1))*3)+(SUM(MID(G338,11,1),MID(G338,9,1),MID(G338,7,1),MID(G338,5,1),MID(G338,3,1),MID(G338,1,1))),10),1)))</f>
        <v/>
      </c>
      <c r="J338" s="54" t="s">
        <v>1009</v>
      </c>
      <c r="K338" s="83" t="str">
        <f aca="false">IF(C338="","",(CONCATENATE(G338,I338)))</f>
        <v/>
      </c>
      <c r="L338" s="85" t="str">
        <f aca="false">IF(ISBLANK('Retail - Pharmaceutical'!$B$6),"",IF(COUNTIF('Retail - Pharmaceutical'!$A$10:$A$1009,K338)&lt;1,"NO","YES"))</f>
        <v/>
      </c>
    </row>
    <row r="339" customFormat="false" ht="12.75" hidden="false" customHeight="false" outlineLevel="0" collapsed="false">
      <c r="A339" s="83" t="n">
        <f aca="false">IF($A338="","",$A338)</f>
        <v>955</v>
      </c>
      <c r="B339" s="54" t="s">
        <v>1006</v>
      </c>
      <c r="C339" s="83" t="str">
        <f aca="false">IF(ISBLANK('Retail - Pharmaceutical'!$B$6),"",IF('Retail - Pharmaceutical'!$D$6="A",'Retail - Pharmaceutical'!$B$6,""))</f>
        <v/>
      </c>
      <c r="D339" s="54" t="s">
        <v>1006</v>
      </c>
      <c r="E339" s="84" t="str">
        <f aca="false">IF('Retail - Pharmaceutical'!$B$7="","",IF('Retail - Pharmaceutical'!$D$6="B","",E338+1))</f>
        <v/>
      </c>
      <c r="F339" s="54" t="s">
        <v>1009</v>
      </c>
      <c r="G339" s="83" t="str">
        <f aca="false">IF(AND((C339="")+(E339="")),"",(CONCATENATE(A339,C339,TEXT(--E339,"000"))))</f>
        <v/>
      </c>
      <c r="H339" s="81" t="s">
        <v>1006</v>
      </c>
      <c r="I339" s="83" t="str">
        <f aca="false">IF(C339="","",(RIGHT(10-MOD((SUM(MID(G339,12,1),MID(G339,10,1),MID(G339,8,1),MID(G339,6,1),MID(G339,4,1),MID(G339,2,1))*3)+(SUM(MID(G339,11,1),MID(G339,9,1),MID(G339,7,1),MID(G339,5,1),MID(G339,3,1),MID(G339,1,1))),10),1)))</f>
        <v/>
      </c>
      <c r="J339" s="54" t="s">
        <v>1009</v>
      </c>
      <c r="K339" s="83" t="str">
        <f aca="false">IF(C339="","",(CONCATENATE(G339,I339)))</f>
        <v/>
      </c>
      <c r="L339" s="85" t="str">
        <f aca="false">IF(ISBLANK('Retail - Pharmaceutical'!$B$6),"",IF(COUNTIF('Retail - Pharmaceutical'!$A$10:$A$1009,K339)&lt;1,"NO","YES"))</f>
        <v/>
      </c>
    </row>
    <row r="340" customFormat="false" ht="12.75" hidden="false" customHeight="false" outlineLevel="0" collapsed="false">
      <c r="A340" s="83" t="n">
        <f aca="false">IF($A339="","",$A339)</f>
        <v>955</v>
      </c>
      <c r="B340" s="54" t="s">
        <v>1006</v>
      </c>
      <c r="C340" s="83" t="str">
        <f aca="false">IF(ISBLANK('Retail - Pharmaceutical'!$B$6),"",IF('Retail - Pharmaceutical'!$D$6="A",'Retail - Pharmaceutical'!$B$6,""))</f>
        <v/>
      </c>
      <c r="D340" s="54" t="s">
        <v>1006</v>
      </c>
      <c r="E340" s="84" t="str">
        <f aca="false">IF('Retail - Pharmaceutical'!$B$7="","",IF('Retail - Pharmaceutical'!$D$6="B","",E339+1))</f>
        <v/>
      </c>
      <c r="F340" s="54" t="s">
        <v>1009</v>
      </c>
      <c r="G340" s="83" t="str">
        <f aca="false">IF(AND((C340="")+(E340="")),"",(CONCATENATE(A340,C340,TEXT(--E340,"000"))))</f>
        <v/>
      </c>
      <c r="H340" s="81" t="s">
        <v>1006</v>
      </c>
      <c r="I340" s="83" t="str">
        <f aca="false">IF(C340="","",(RIGHT(10-MOD((SUM(MID(G340,12,1),MID(G340,10,1),MID(G340,8,1),MID(G340,6,1),MID(G340,4,1),MID(G340,2,1))*3)+(SUM(MID(G340,11,1),MID(G340,9,1),MID(G340,7,1),MID(G340,5,1),MID(G340,3,1),MID(G340,1,1))),10),1)))</f>
        <v/>
      </c>
      <c r="J340" s="54" t="s">
        <v>1009</v>
      </c>
      <c r="K340" s="83" t="str">
        <f aca="false">IF(C340="","",(CONCATENATE(G340,I340)))</f>
        <v/>
      </c>
      <c r="L340" s="85" t="str">
        <f aca="false">IF(ISBLANK('Retail - Pharmaceutical'!$B$6),"",IF(COUNTIF('Retail - Pharmaceutical'!$A$10:$A$1009,K340)&lt;1,"NO","YES"))</f>
        <v/>
      </c>
    </row>
    <row r="341" customFormat="false" ht="12.75" hidden="false" customHeight="false" outlineLevel="0" collapsed="false">
      <c r="A341" s="83" t="n">
        <f aca="false">IF($A340="","",$A340)</f>
        <v>955</v>
      </c>
      <c r="B341" s="54" t="s">
        <v>1006</v>
      </c>
      <c r="C341" s="83" t="str">
        <f aca="false">IF(ISBLANK('Retail - Pharmaceutical'!$B$6),"",IF('Retail - Pharmaceutical'!$D$6="A",'Retail - Pharmaceutical'!$B$6,""))</f>
        <v/>
      </c>
      <c r="D341" s="54" t="s">
        <v>1006</v>
      </c>
      <c r="E341" s="84" t="str">
        <f aca="false">IF('Retail - Pharmaceutical'!$B$7="","",IF('Retail - Pharmaceutical'!$D$6="B","",E340+1))</f>
        <v/>
      </c>
      <c r="F341" s="54" t="s">
        <v>1009</v>
      </c>
      <c r="G341" s="83" t="str">
        <f aca="false">IF(AND((C341="")+(E341="")),"",(CONCATENATE(A341,C341,TEXT(--E341,"000"))))</f>
        <v/>
      </c>
      <c r="H341" s="81" t="s">
        <v>1006</v>
      </c>
      <c r="I341" s="83" t="str">
        <f aca="false">IF(C341="","",(RIGHT(10-MOD((SUM(MID(G341,12,1),MID(G341,10,1),MID(G341,8,1),MID(G341,6,1),MID(G341,4,1),MID(G341,2,1))*3)+(SUM(MID(G341,11,1),MID(G341,9,1),MID(G341,7,1),MID(G341,5,1),MID(G341,3,1),MID(G341,1,1))),10),1)))</f>
        <v/>
      </c>
      <c r="J341" s="54" t="s">
        <v>1009</v>
      </c>
      <c r="K341" s="83" t="str">
        <f aca="false">IF(C341="","",(CONCATENATE(G341,I341)))</f>
        <v/>
      </c>
      <c r="L341" s="85" t="str">
        <f aca="false">IF(ISBLANK('Retail - Pharmaceutical'!$B$6),"",IF(COUNTIF('Retail - Pharmaceutical'!$A$10:$A$1009,K341)&lt;1,"NO","YES"))</f>
        <v/>
      </c>
    </row>
    <row r="342" customFormat="false" ht="12.75" hidden="false" customHeight="false" outlineLevel="0" collapsed="false">
      <c r="A342" s="83" t="n">
        <f aca="false">IF($A341="","",$A341)</f>
        <v>955</v>
      </c>
      <c r="B342" s="54" t="s">
        <v>1006</v>
      </c>
      <c r="C342" s="83" t="str">
        <f aca="false">IF(ISBLANK('Retail - Pharmaceutical'!$B$6),"",IF('Retail - Pharmaceutical'!$D$6="A",'Retail - Pharmaceutical'!$B$6,""))</f>
        <v/>
      </c>
      <c r="D342" s="54" t="s">
        <v>1006</v>
      </c>
      <c r="E342" s="84" t="str">
        <f aca="false">IF('Retail - Pharmaceutical'!$B$7="","",IF('Retail - Pharmaceutical'!$D$6="B","",E341+1))</f>
        <v/>
      </c>
      <c r="F342" s="54" t="s">
        <v>1009</v>
      </c>
      <c r="G342" s="83" t="str">
        <f aca="false">IF(AND((C342="")+(E342="")),"",(CONCATENATE(A342,C342,TEXT(--E342,"000"))))</f>
        <v/>
      </c>
      <c r="H342" s="81" t="s">
        <v>1006</v>
      </c>
      <c r="I342" s="83" t="str">
        <f aca="false">IF(C342="","",(RIGHT(10-MOD((SUM(MID(G342,12,1),MID(G342,10,1),MID(G342,8,1),MID(G342,6,1),MID(G342,4,1),MID(G342,2,1))*3)+(SUM(MID(G342,11,1),MID(G342,9,1),MID(G342,7,1),MID(G342,5,1),MID(G342,3,1),MID(G342,1,1))),10),1)))</f>
        <v/>
      </c>
      <c r="J342" s="54" t="s">
        <v>1009</v>
      </c>
      <c r="K342" s="83" t="str">
        <f aca="false">IF(C342="","",(CONCATENATE(G342,I342)))</f>
        <v/>
      </c>
      <c r="L342" s="85" t="str">
        <f aca="false">IF(ISBLANK('Retail - Pharmaceutical'!$B$6),"",IF(COUNTIF('Retail - Pharmaceutical'!$A$10:$A$1009,K342)&lt;1,"NO","YES"))</f>
        <v/>
      </c>
    </row>
    <row r="343" customFormat="false" ht="12.75" hidden="false" customHeight="false" outlineLevel="0" collapsed="false">
      <c r="A343" s="83" t="n">
        <f aca="false">IF($A342="","",$A342)</f>
        <v>955</v>
      </c>
      <c r="B343" s="54" t="s">
        <v>1006</v>
      </c>
      <c r="C343" s="83" t="str">
        <f aca="false">IF(ISBLANK('Retail - Pharmaceutical'!$B$6),"",IF('Retail - Pharmaceutical'!$D$6="A",'Retail - Pharmaceutical'!$B$6,""))</f>
        <v/>
      </c>
      <c r="D343" s="54" t="s">
        <v>1006</v>
      </c>
      <c r="E343" s="84" t="str">
        <f aca="false">IF('Retail - Pharmaceutical'!$B$7="","",IF('Retail - Pharmaceutical'!$D$6="B","",E342+1))</f>
        <v/>
      </c>
      <c r="F343" s="54" t="s">
        <v>1009</v>
      </c>
      <c r="G343" s="83" t="str">
        <f aca="false">IF(AND((C343="")+(E343="")),"",(CONCATENATE(A343,C343,TEXT(--E343,"000"))))</f>
        <v/>
      </c>
      <c r="H343" s="81" t="s">
        <v>1006</v>
      </c>
      <c r="I343" s="83" t="str">
        <f aca="false">IF(C343="","",(RIGHT(10-MOD((SUM(MID(G343,12,1),MID(G343,10,1),MID(G343,8,1),MID(G343,6,1),MID(G343,4,1),MID(G343,2,1))*3)+(SUM(MID(G343,11,1),MID(G343,9,1),MID(G343,7,1),MID(G343,5,1),MID(G343,3,1),MID(G343,1,1))),10),1)))</f>
        <v/>
      </c>
      <c r="J343" s="54" t="s">
        <v>1009</v>
      </c>
      <c r="K343" s="83" t="str">
        <f aca="false">IF(C343="","",(CONCATENATE(G343,I343)))</f>
        <v/>
      </c>
      <c r="L343" s="85" t="str">
        <f aca="false">IF(ISBLANK('Retail - Pharmaceutical'!$B$6),"",IF(COUNTIF('Retail - Pharmaceutical'!$A$10:$A$1009,K343)&lt;1,"NO","YES"))</f>
        <v/>
      </c>
    </row>
    <row r="344" customFormat="false" ht="12.75" hidden="false" customHeight="false" outlineLevel="0" collapsed="false">
      <c r="A344" s="83" t="n">
        <f aca="false">IF($A343="","",$A343)</f>
        <v>955</v>
      </c>
      <c r="B344" s="54" t="s">
        <v>1006</v>
      </c>
      <c r="C344" s="83" t="str">
        <f aca="false">IF(ISBLANK('Retail - Pharmaceutical'!$B$6),"",IF('Retail - Pharmaceutical'!$D$6="A",'Retail - Pharmaceutical'!$B$6,""))</f>
        <v/>
      </c>
      <c r="D344" s="54" t="s">
        <v>1006</v>
      </c>
      <c r="E344" s="84" t="str">
        <f aca="false">IF('Retail - Pharmaceutical'!$B$7="","",IF('Retail - Pharmaceutical'!$D$6="B","",E343+1))</f>
        <v/>
      </c>
      <c r="F344" s="54" t="s">
        <v>1009</v>
      </c>
      <c r="G344" s="83" t="str">
        <f aca="false">IF(AND((C344="")+(E344="")),"",(CONCATENATE(A344,C344,TEXT(--E344,"000"))))</f>
        <v/>
      </c>
      <c r="H344" s="81" t="s">
        <v>1006</v>
      </c>
      <c r="I344" s="83" t="str">
        <f aca="false">IF(C344="","",(RIGHT(10-MOD((SUM(MID(G344,12,1),MID(G344,10,1),MID(G344,8,1),MID(G344,6,1),MID(G344,4,1),MID(G344,2,1))*3)+(SUM(MID(G344,11,1),MID(G344,9,1),MID(G344,7,1),MID(G344,5,1),MID(G344,3,1),MID(G344,1,1))),10),1)))</f>
        <v/>
      </c>
      <c r="J344" s="54" t="s">
        <v>1009</v>
      </c>
      <c r="K344" s="83" t="str">
        <f aca="false">IF(C344="","",(CONCATENATE(G344,I344)))</f>
        <v/>
      </c>
      <c r="L344" s="85" t="str">
        <f aca="false">IF(ISBLANK('Retail - Pharmaceutical'!$B$6),"",IF(COUNTIF('Retail - Pharmaceutical'!$A$10:$A$1009,K344)&lt;1,"NO","YES"))</f>
        <v/>
      </c>
    </row>
    <row r="345" customFormat="false" ht="12.75" hidden="false" customHeight="false" outlineLevel="0" collapsed="false">
      <c r="A345" s="83" t="n">
        <f aca="false">IF($A344="","",$A344)</f>
        <v>955</v>
      </c>
      <c r="B345" s="54" t="s">
        <v>1006</v>
      </c>
      <c r="C345" s="83" t="str">
        <f aca="false">IF(ISBLANK('Retail - Pharmaceutical'!$B$6),"",IF('Retail - Pharmaceutical'!$D$6="A",'Retail - Pharmaceutical'!$B$6,""))</f>
        <v/>
      </c>
      <c r="D345" s="54" t="s">
        <v>1006</v>
      </c>
      <c r="E345" s="84" t="str">
        <f aca="false">IF('Retail - Pharmaceutical'!$B$7="","",IF('Retail - Pharmaceutical'!$D$6="B","",E344+1))</f>
        <v/>
      </c>
      <c r="F345" s="54" t="s">
        <v>1009</v>
      </c>
      <c r="G345" s="83" t="str">
        <f aca="false">IF(AND((C345="")+(E345="")),"",(CONCATENATE(A345,C345,TEXT(--E345,"000"))))</f>
        <v/>
      </c>
      <c r="H345" s="81" t="s">
        <v>1006</v>
      </c>
      <c r="I345" s="83" t="str">
        <f aca="false">IF(C345="","",(RIGHT(10-MOD((SUM(MID(G345,12,1),MID(G345,10,1),MID(G345,8,1),MID(G345,6,1),MID(G345,4,1),MID(G345,2,1))*3)+(SUM(MID(G345,11,1),MID(G345,9,1),MID(G345,7,1),MID(G345,5,1),MID(G345,3,1),MID(G345,1,1))),10),1)))</f>
        <v/>
      </c>
      <c r="J345" s="54" t="s">
        <v>1009</v>
      </c>
      <c r="K345" s="83" t="str">
        <f aca="false">IF(C345="","",(CONCATENATE(G345,I345)))</f>
        <v/>
      </c>
      <c r="L345" s="85" t="str">
        <f aca="false">IF(ISBLANK('Retail - Pharmaceutical'!$B$6),"",IF(COUNTIF('Retail - Pharmaceutical'!$A$10:$A$1009,K345)&lt;1,"NO","YES"))</f>
        <v/>
      </c>
    </row>
    <row r="346" customFormat="false" ht="12.75" hidden="false" customHeight="false" outlineLevel="0" collapsed="false">
      <c r="A346" s="83" t="n">
        <f aca="false">IF($A345="","",$A345)</f>
        <v>955</v>
      </c>
      <c r="B346" s="54" t="s">
        <v>1006</v>
      </c>
      <c r="C346" s="83" t="str">
        <f aca="false">IF(ISBLANK('Retail - Pharmaceutical'!$B$6),"",IF('Retail - Pharmaceutical'!$D$6="A",'Retail - Pharmaceutical'!$B$6,""))</f>
        <v/>
      </c>
      <c r="D346" s="54" t="s">
        <v>1006</v>
      </c>
      <c r="E346" s="84" t="str">
        <f aca="false">IF('Retail - Pharmaceutical'!$B$7="","",IF('Retail - Pharmaceutical'!$D$6="B","",E345+1))</f>
        <v/>
      </c>
      <c r="F346" s="54" t="s">
        <v>1009</v>
      </c>
      <c r="G346" s="83" t="str">
        <f aca="false">IF(AND((C346="")+(E346="")),"",(CONCATENATE(A346,C346,TEXT(--E346,"000"))))</f>
        <v/>
      </c>
      <c r="H346" s="81" t="s">
        <v>1006</v>
      </c>
      <c r="I346" s="83" t="str">
        <f aca="false">IF(C346="","",(RIGHT(10-MOD((SUM(MID(G346,12,1),MID(G346,10,1),MID(G346,8,1),MID(G346,6,1),MID(G346,4,1),MID(G346,2,1))*3)+(SUM(MID(G346,11,1),MID(G346,9,1),MID(G346,7,1),MID(G346,5,1),MID(G346,3,1),MID(G346,1,1))),10),1)))</f>
        <v/>
      </c>
      <c r="J346" s="54" t="s">
        <v>1009</v>
      </c>
      <c r="K346" s="83" t="str">
        <f aca="false">IF(C346="","",(CONCATENATE(G346,I346)))</f>
        <v/>
      </c>
      <c r="L346" s="85" t="str">
        <f aca="false">IF(ISBLANK('Retail - Pharmaceutical'!$B$6),"",IF(COUNTIF('Retail - Pharmaceutical'!$A$10:$A$1009,K346)&lt;1,"NO","YES"))</f>
        <v/>
      </c>
    </row>
    <row r="347" customFormat="false" ht="12.75" hidden="false" customHeight="false" outlineLevel="0" collapsed="false">
      <c r="A347" s="83" t="n">
        <f aca="false">IF($A346="","",$A346)</f>
        <v>955</v>
      </c>
      <c r="B347" s="54" t="s">
        <v>1006</v>
      </c>
      <c r="C347" s="83" t="str">
        <f aca="false">IF(ISBLANK('Retail - Pharmaceutical'!$B$6),"",IF('Retail - Pharmaceutical'!$D$6="A",'Retail - Pharmaceutical'!$B$6,""))</f>
        <v/>
      </c>
      <c r="D347" s="54" t="s">
        <v>1006</v>
      </c>
      <c r="E347" s="84" t="str">
        <f aca="false">IF('Retail - Pharmaceutical'!$B$7="","",IF('Retail - Pharmaceutical'!$D$6="B","",E346+1))</f>
        <v/>
      </c>
      <c r="F347" s="54" t="s">
        <v>1009</v>
      </c>
      <c r="G347" s="83" t="str">
        <f aca="false">IF(AND((C347="")+(E347="")),"",(CONCATENATE(A347,C347,TEXT(--E347,"000"))))</f>
        <v/>
      </c>
      <c r="H347" s="81" t="s">
        <v>1006</v>
      </c>
      <c r="I347" s="83" t="str">
        <f aca="false">IF(C347="","",(RIGHT(10-MOD((SUM(MID(G347,12,1),MID(G347,10,1),MID(G347,8,1),MID(G347,6,1),MID(G347,4,1),MID(G347,2,1))*3)+(SUM(MID(G347,11,1),MID(G347,9,1),MID(G347,7,1),MID(G347,5,1),MID(G347,3,1),MID(G347,1,1))),10),1)))</f>
        <v/>
      </c>
      <c r="J347" s="54" t="s">
        <v>1009</v>
      </c>
      <c r="K347" s="83" t="str">
        <f aca="false">IF(C347="","",(CONCATENATE(G347,I347)))</f>
        <v/>
      </c>
      <c r="L347" s="85" t="str">
        <f aca="false">IF(ISBLANK('Retail - Pharmaceutical'!$B$6),"",IF(COUNTIF('Retail - Pharmaceutical'!$A$10:$A$1009,K347)&lt;1,"NO","YES"))</f>
        <v/>
      </c>
    </row>
    <row r="348" customFormat="false" ht="12.75" hidden="false" customHeight="false" outlineLevel="0" collapsed="false">
      <c r="A348" s="83" t="n">
        <f aca="false">IF($A347="","",$A347)</f>
        <v>955</v>
      </c>
      <c r="B348" s="54" t="s">
        <v>1006</v>
      </c>
      <c r="C348" s="83" t="str">
        <f aca="false">IF(ISBLANK('Retail - Pharmaceutical'!$B$6),"",IF('Retail - Pharmaceutical'!$D$6="A",'Retail - Pharmaceutical'!$B$6,""))</f>
        <v/>
      </c>
      <c r="D348" s="54" t="s">
        <v>1006</v>
      </c>
      <c r="E348" s="84" t="str">
        <f aca="false">IF('Retail - Pharmaceutical'!$B$7="","",IF('Retail - Pharmaceutical'!$D$6="B","",E347+1))</f>
        <v/>
      </c>
      <c r="F348" s="54" t="s">
        <v>1009</v>
      </c>
      <c r="G348" s="83" t="str">
        <f aca="false">IF(AND((C348="")+(E348="")),"",(CONCATENATE(A348,C348,TEXT(--E348,"000"))))</f>
        <v/>
      </c>
      <c r="H348" s="81" t="s">
        <v>1006</v>
      </c>
      <c r="I348" s="83" t="str">
        <f aca="false">IF(C348="","",(RIGHT(10-MOD((SUM(MID(G348,12,1),MID(G348,10,1),MID(G348,8,1),MID(G348,6,1),MID(G348,4,1),MID(G348,2,1))*3)+(SUM(MID(G348,11,1),MID(G348,9,1),MID(G348,7,1),MID(G348,5,1),MID(G348,3,1),MID(G348,1,1))),10),1)))</f>
        <v/>
      </c>
      <c r="J348" s="54" t="s">
        <v>1009</v>
      </c>
      <c r="K348" s="83" t="str">
        <f aca="false">IF(C348="","",(CONCATENATE(G348,I348)))</f>
        <v/>
      </c>
      <c r="L348" s="85" t="str">
        <f aca="false">IF(ISBLANK('Retail - Pharmaceutical'!$B$6),"",IF(COUNTIF('Retail - Pharmaceutical'!$A$10:$A$1009,K348)&lt;1,"NO","YES"))</f>
        <v/>
      </c>
    </row>
    <row r="349" customFormat="false" ht="12.75" hidden="false" customHeight="false" outlineLevel="0" collapsed="false">
      <c r="A349" s="83" t="n">
        <f aca="false">IF($A348="","",$A348)</f>
        <v>955</v>
      </c>
      <c r="B349" s="54" t="s">
        <v>1006</v>
      </c>
      <c r="C349" s="83" t="str">
        <f aca="false">IF(ISBLANK('Retail - Pharmaceutical'!$B$6),"",IF('Retail - Pharmaceutical'!$D$6="A",'Retail - Pharmaceutical'!$B$6,""))</f>
        <v/>
      </c>
      <c r="D349" s="54" t="s">
        <v>1006</v>
      </c>
      <c r="E349" s="84" t="str">
        <f aca="false">IF('Retail - Pharmaceutical'!$B$7="","",IF('Retail - Pharmaceutical'!$D$6="B","",E348+1))</f>
        <v/>
      </c>
      <c r="F349" s="54" t="s">
        <v>1009</v>
      </c>
      <c r="G349" s="83" t="str">
        <f aca="false">IF(AND((C349="")+(E349="")),"",(CONCATENATE(A349,C349,TEXT(--E349,"000"))))</f>
        <v/>
      </c>
      <c r="H349" s="81" t="s">
        <v>1006</v>
      </c>
      <c r="I349" s="83" t="str">
        <f aca="false">IF(C349="","",(RIGHT(10-MOD((SUM(MID(G349,12,1),MID(G349,10,1),MID(G349,8,1),MID(G349,6,1),MID(G349,4,1),MID(G349,2,1))*3)+(SUM(MID(G349,11,1),MID(G349,9,1),MID(G349,7,1),MID(G349,5,1),MID(G349,3,1),MID(G349,1,1))),10),1)))</f>
        <v/>
      </c>
      <c r="J349" s="54" t="s">
        <v>1009</v>
      </c>
      <c r="K349" s="83" t="str">
        <f aca="false">IF(C349="","",(CONCATENATE(G349,I349)))</f>
        <v/>
      </c>
      <c r="L349" s="85" t="str">
        <f aca="false">IF(ISBLANK('Retail - Pharmaceutical'!$B$6),"",IF(COUNTIF('Retail - Pharmaceutical'!$A$10:$A$1009,K349)&lt;1,"NO","YES"))</f>
        <v/>
      </c>
    </row>
    <row r="350" customFormat="false" ht="12.75" hidden="false" customHeight="false" outlineLevel="0" collapsed="false">
      <c r="A350" s="83" t="n">
        <f aca="false">IF($A349="","",$A349)</f>
        <v>955</v>
      </c>
      <c r="B350" s="54" t="s">
        <v>1006</v>
      </c>
      <c r="C350" s="83" t="str">
        <f aca="false">IF(ISBLANK('Retail - Pharmaceutical'!$B$6),"",IF('Retail - Pharmaceutical'!$D$6="A",'Retail - Pharmaceutical'!$B$6,""))</f>
        <v/>
      </c>
      <c r="D350" s="54" t="s">
        <v>1006</v>
      </c>
      <c r="E350" s="84" t="str">
        <f aca="false">IF('Retail - Pharmaceutical'!$B$7="","",IF('Retail - Pharmaceutical'!$D$6="B","",E349+1))</f>
        <v/>
      </c>
      <c r="F350" s="54" t="s">
        <v>1009</v>
      </c>
      <c r="G350" s="83" t="str">
        <f aca="false">IF(AND((C350="")+(E350="")),"",(CONCATENATE(A350,C350,TEXT(--E350,"000"))))</f>
        <v/>
      </c>
      <c r="H350" s="81" t="s">
        <v>1006</v>
      </c>
      <c r="I350" s="83" t="str">
        <f aca="false">IF(C350="","",(RIGHT(10-MOD((SUM(MID(G350,12,1),MID(G350,10,1),MID(G350,8,1),MID(G350,6,1),MID(G350,4,1),MID(G350,2,1))*3)+(SUM(MID(G350,11,1),MID(G350,9,1),MID(G350,7,1),MID(G350,5,1),MID(G350,3,1),MID(G350,1,1))),10),1)))</f>
        <v/>
      </c>
      <c r="J350" s="54" t="s">
        <v>1009</v>
      </c>
      <c r="K350" s="83" t="str">
        <f aca="false">IF(C350="","",(CONCATENATE(G350,I350)))</f>
        <v/>
      </c>
      <c r="L350" s="85" t="str">
        <f aca="false">IF(ISBLANK('Retail - Pharmaceutical'!$B$6),"",IF(COUNTIF('Retail - Pharmaceutical'!$A$10:$A$1009,K350)&lt;1,"NO","YES"))</f>
        <v/>
      </c>
    </row>
    <row r="351" customFormat="false" ht="12.75" hidden="false" customHeight="false" outlineLevel="0" collapsed="false">
      <c r="A351" s="83" t="n">
        <f aca="false">IF($A350="","",$A350)</f>
        <v>955</v>
      </c>
      <c r="B351" s="54" t="s">
        <v>1006</v>
      </c>
      <c r="C351" s="83" t="str">
        <f aca="false">IF(ISBLANK('Retail - Pharmaceutical'!$B$6),"",IF('Retail - Pharmaceutical'!$D$6="A",'Retail - Pharmaceutical'!$B$6,""))</f>
        <v/>
      </c>
      <c r="D351" s="54" t="s">
        <v>1006</v>
      </c>
      <c r="E351" s="84" t="str">
        <f aca="false">IF('Retail - Pharmaceutical'!$B$7="","",IF('Retail - Pharmaceutical'!$D$6="B","",E350+1))</f>
        <v/>
      </c>
      <c r="F351" s="54" t="s">
        <v>1009</v>
      </c>
      <c r="G351" s="83" t="str">
        <f aca="false">IF(AND((C351="")+(E351="")),"",(CONCATENATE(A351,C351,TEXT(--E351,"000"))))</f>
        <v/>
      </c>
      <c r="H351" s="81" t="s">
        <v>1006</v>
      </c>
      <c r="I351" s="83" t="str">
        <f aca="false">IF(C351="","",(RIGHT(10-MOD((SUM(MID(G351,12,1),MID(G351,10,1),MID(G351,8,1),MID(G351,6,1),MID(G351,4,1),MID(G351,2,1))*3)+(SUM(MID(G351,11,1),MID(G351,9,1),MID(G351,7,1),MID(G351,5,1),MID(G351,3,1),MID(G351,1,1))),10),1)))</f>
        <v/>
      </c>
      <c r="J351" s="54" t="s">
        <v>1009</v>
      </c>
      <c r="K351" s="83" t="str">
        <f aca="false">IF(C351="","",(CONCATENATE(G351,I351)))</f>
        <v/>
      </c>
      <c r="L351" s="85" t="str">
        <f aca="false">IF(ISBLANK('Retail - Pharmaceutical'!$B$6),"",IF(COUNTIF('Retail - Pharmaceutical'!$A$10:$A$1009,K351)&lt;1,"NO","YES"))</f>
        <v/>
      </c>
    </row>
    <row r="352" customFormat="false" ht="12.75" hidden="false" customHeight="false" outlineLevel="0" collapsed="false">
      <c r="A352" s="83" t="n">
        <f aca="false">IF($A351="","",$A351)</f>
        <v>955</v>
      </c>
      <c r="B352" s="54" t="s">
        <v>1006</v>
      </c>
      <c r="C352" s="83" t="str">
        <f aca="false">IF(ISBLANK('Retail - Pharmaceutical'!$B$6),"",IF('Retail - Pharmaceutical'!$D$6="A",'Retail - Pharmaceutical'!$B$6,""))</f>
        <v/>
      </c>
      <c r="D352" s="54" t="s">
        <v>1006</v>
      </c>
      <c r="E352" s="84" t="str">
        <f aca="false">IF('Retail - Pharmaceutical'!$B$7="","",IF('Retail - Pharmaceutical'!$D$6="B","",E351+1))</f>
        <v/>
      </c>
      <c r="F352" s="54" t="s">
        <v>1009</v>
      </c>
      <c r="G352" s="83" t="str">
        <f aca="false">IF(AND((C352="")+(E352="")),"",(CONCATENATE(A352,C352,TEXT(--E352,"000"))))</f>
        <v/>
      </c>
      <c r="H352" s="81" t="s">
        <v>1006</v>
      </c>
      <c r="I352" s="83" t="str">
        <f aca="false">IF(C352="","",(RIGHT(10-MOD((SUM(MID(G352,12,1),MID(G352,10,1),MID(G352,8,1),MID(G352,6,1),MID(G352,4,1),MID(G352,2,1))*3)+(SUM(MID(G352,11,1),MID(G352,9,1),MID(G352,7,1),MID(G352,5,1),MID(G352,3,1),MID(G352,1,1))),10),1)))</f>
        <v/>
      </c>
      <c r="J352" s="54" t="s">
        <v>1009</v>
      </c>
      <c r="K352" s="83" t="str">
        <f aca="false">IF(C352="","",(CONCATENATE(G352,I352)))</f>
        <v/>
      </c>
      <c r="L352" s="85" t="str">
        <f aca="false">IF(ISBLANK('Retail - Pharmaceutical'!$B$6),"",IF(COUNTIF('Retail - Pharmaceutical'!$A$10:$A$1009,K352)&lt;1,"NO","YES"))</f>
        <v/>
      </c>
    </row>
    <row r="353" customFormat="false" ht="12.75" hidden="false" customHeight="false" outlineLevel="0" collapsed="false">
      <c r="A353" s="83" t="n">
        <f aca="false">IF($A352="","",$A352)</f>
        <v>955</v>
      </c>
      <c r="B353" s="54" t="s">
        <v>1006</v>
      </c>
      <c r="C353" s="83" t="str">
        <f aca="false">IF(ISBLANK('Retail - Pharmaceutical'!$B$6),"",IF('Retail - Pharmaceutical'!$D$6="A",'Retail - Pharmaceutical'!$B$6,""))</f>
        <v/>
      </c>
      <c r="D353" s="54" t="s">
        <v>1006</v>
      </c>
      <c r="E353" s="84" t="str">
        <f aca="false">IF('Retail - Pharmaceutical'!$B$7="","",IF('Retail - Pharmaceutical'!$D$6="B","",E352+1))</f>
        <v/>
      </c>
      <c r="F353" s="54" t="s">
        <v>1009</v>
      </c>
      <c r="G353" s="83" t="str">
        <f aca="false">IF(AND((C353="")+(E353="")),"",(CONCATENATE(A353,C353,TEXT(--E353,"000"))))</f>
        <v/>
      </c>
      <c r="H353" s="81" t="s">
        <v>1006</v>
      </c>
      <c r="I353" s="83" t="str">
        <f aca="false">IF(C353="","",(RIGHT(10-MOD((SUM(MID(G353,12,1),MID(G353,10,1),MID(G353,8,1),MID(G353,6,1),MID(G353,4,1),MID(G353,2,1))*3)+(SUM(MID(G353,11,1),MID(G353,9,1),MID(G353,7,1),MID(G353,5,1),MID(G353,3,1),MID(G353,1,1))),10),1)))</f>
        <v/>
      </c>
      <c r="J353" s="54" t="s">
        <v>1009</v>
      </c>
      <c r="K353" s="83" t="str">
        <f aca="false">IF(C353="","",(CONCATENATE(G353,I353)))</f>
        <v/>
      </c>
      <c r="L353" s="85" t="str">
        <f aca="false">IF(ISBLANK('Retail - Pharmaceutical'!$B$6),"",IF(COUNTIF('Retail - Pharmaceutical'!$A$10:$A$1009,K353)&lt;1,"NO","YES"))</f>
        <v/>
      </c>
    </row>
    <row r="354" customFormat="false" ht="12.75" hidden="false" customHeight="false" outlineLevel="0" collapsed="false">
      <c r="A354" s="83" t="n">
        <f aca="false">IF($A353="","",$A353)</f>
        <v>955</v>
      </c>
      <c r="B354" s="54" t="s">
        <v>1006</v>
      </c>
      <c r="C354" s="83" t="str">
        <f aca="false">IF(ISBLANK('Retail - Pharmaceutical'!$B$6),"",IF('Retail - Pharmaceutical'!$D$6="A",'Retail - Pharmaceutical'!$B$6,""))</f>
        <v/>
      </c>
      <c r="D354" s="54" t="s">
        <v>1006</v>
      </c>
      <c r="E354" s="84" t="str">
        <f aca="false">IF('Retail - Pharmaceutical'!$B$7="","",IF('Retail - Pharmaceutical'!$D$6="B","",E353+1))</f>
        <v/>
      </c>
      <c r="F354" s="54" t="s">
        <v>1009</v>
      </c>
      <c r="G354" s="83" t="str">
        <f aca="false">IF(AND((C354="")+(E354="")),"",(CONCATENATE(A354,C354,TEXT(--E354,"000"))))</f>
        <v/>
      </c>
      <c r="H354" s="81" t="s">
        <v>1006</v>
      </c>
      <c r="I354" s="83" t="str">
        <f aca="false">IF(C354="","",(RIGHT(10-MOD((SUM(MID(G354,12,1),MID(G354,10,1),MID(G354,8,1),MID(G354,6,1),MID(G354,4,1),MID(G354,2,1))*3)+(SUM(MID(G354,11,1),MID(G354,9,1),MID(G354,7,1),MID(G354,5,1),MID(G354,3,1),MID(G354,1,1))),10),1)))</f>
        <v/>
      </c>
      <c r="J354" s="54" t="s">
        <v>1009</v>
      </c>
      <c r="K354" s="83" t="str">
        <f aca="false">IF(C354="","",(CONCATENATE(G354,I354)))</f>
        <v/>
      </c>
      <c r="L354" s="85" t="str">
        <f aca="false">IF(ISBLANK('Retail - Pharmaceutical'!$B$6),"",IF(COUNTIF('Retail - Pharmaceutical'!$A$10:$A$1009,K354)&lt;1,"NO","YES"))</f>
        <v/>
      </c>
    </row>
    <row r="355" customFormat="false" ht="12.75" hidden="false" customHeight="false" outlineLevel="0" collapsed="false">
      <c r="A355" s="83" t="n">
        <f aca="false">IF($A354="","",$A354)</f>
        <v>955</v>
      </c>
      <c r="B355" s="54" t="s">
        <v>1006</v>
      </c>
      <c r="C355" s="83" t="str">
        <f aca="false">IF(ISBLANK('Retail - Pharmaceutical'!$B$6),"",IF('Retail - Pharmaceutical'!$D$6="A",'Retail - Pharmaceutical'!$B$6,""))</f>
        <v/>
      </c>
      <c r="D355" s="54" t="s">
        <v>1006</v>
      </c>
      <c r="E355" s="84" t="str">
        <f aca="false">IF('Retail - Pharmaceutical'!$B$7="","",IF('Retail - Pharmaceutical'!$D$6="B","",E354+1))</f>
        <v/>
      </c>
      <c r="F355" s="54" t="s">
        <v>1009</v>
      </c>
      <c r="G355" s="83" t="str">
        <f aca="false">IF(AND((C355="")+(E355="")),"",(CONCATENATE(A355,C355,TEXT(--E355,"000"))))</f>
        <v/>
      </c>
      <c r="H355" s="81" t="s">
        <v>1006</v>
      </c>
      <c r="I355" s="83" t="str">
        <f aca="false">IF(C355="","",(RIGHT(10-MOD((SUM(MID(G355,12,1),MID(G355,10,1),MID(G355,8,1),MID(G355,6,1),MID(G355,4,1),MID(G355,2,1))*3)+(SUM(MID(G355,11,1),MID(G355,9,1),MID(G355,7,1),MID(G355,5,1),MID(G355,3,1),MID(G355,1,1))),10),1)))</f>
        <v/>
      </c>
      <c r="J355" s="54" t="s">
        <v>1009</v>
      </c>
      <c r="K355" s="83" t="str">
        <f aca="false">IF(C355="","",(CONCATENATE(G355,I355)))</f>
        <v/>
      </c>
      <c r="L355" s="85" t="str">
        <f aca="false">IF(ISBLANK('Retail - Pharmaceutical'!$B$6),"",IF(COUNTIF('Retail - Pharmaceutical'!$A$10:$A$1009,K355)&lt;1,"NO","YES"))</f>
        <v/>
      </c>
    </row>
    <row r="356" customFormat="false" ht="12.75" hidden="false" customHeight="false" outlineLevel="0" collapsed="false">
      <c r="A356" s="83" t="n">
        <f aca="false">IF($A355="","",$A355)</f>
        <v>955</v>
      </c>
      <c r="B356" s="54" t="s">
        <v>1006</v>
      </c>
      <c r="C356" s="83" t="str">
        <f aca="false">IF(ISBLANK('Retail - Pharmaceutical'!$B$6),"",IF('Retail - Pharmaceutical'!$D$6="A",'Retail - Pharmaceutical'!$B$6,""))</f>
        <v/>
      </c>
      <c r="D356" s="54" t="s">
        <v>1006</v>
      </c>
      <c r="E356" s="84" t="str">
        <f aca="false">IF('Retail - Pharmaceutical'!$B$7="","",IF('Retail - Pharmaceutical'!$D$6="B","",E355+1))</f>
        <v/>
      </c>
      <c r="F356" s="54" t="s">
        <v>1009</v>
      </c>
      <c r="G356" s="83" t="str">
        <f aca="false">IF(AND((C356="")+(E356="")),"",(CONCATENATE(A356,C356,TEXT(--E356,"000"))))</f>
        <v/>
      </c>
      <c r="H356" s="81" t="s">
        <v>1006</v>
      </c>
      <c r="I356" s="83" t="str">
        <f aca="false">IF(C356="","",(RIGHT(10-MOD((SUM(MID(G356,12,1),MID(G356,10,1),MID(G356,8,1),MID(G356,6,1),MID(G356,4,1),MID(G356,2,1))*3)+(SUM(MID(G356,11,1),MID(G356,9,1),MID(G356,7,1),MID(G356,5,1),MID(G356,3,1),MID(G356,1,1))),10),1)))</f>
        <v/>
      </c>
      <c r="J356" s="54" t="s">
        <v>1009</v>
      </c>
      <c r="K356" s="83" t="str">
        <f aca="false">IF(C356="","",(CONCATENATE(G356,I356)))</f>
        <v/>
      </c>
      <c r="L356" s="85" t="str">
        <f aca="false">IF(ISBLANK('Retail - Pharmaceutical'!$B$6),"",IF(COUNTIF('Retail - Pharmaceutical'!$A$10:$A$1009,K356)&lt;1,"NO","YES"))</f>
        <v/>
      </c>
    </row>
    <row r="357" customFormat="false" ht="12.75" hidden="false" customHeight="false" outlineLevel="0" collapsed="false">
      <c r="A357" s="83" t="n">
        <f aca="false">IF($A356="","",$A356)</f>
        <v>955</v>
      </c>
      <c r="B357" s="54" t="s">
        <v>1006</v>
      </c>
      <c r="C357" s="83" t="str">
        <f aca="false">IF(ISBLANK('Retail - Pharmaceutical'!$B$6),"",IF('Retail - Pharmaceutical'!$D$6="A",'Retail - Pharmaceutical'!$B$6,""))</f>
        <v/>
      </c>
      <c r="D357" s="54" t="s">
        <v>1006</v>
      </c>
      <c r="E357" s="84" t="str">
        <f aca="false">IF('Retail - Pharmaceutical'!$B$7="","",IF('Retail - Pharmaceutical'!$D$6="B","",E356+1))</f>
        <v/>
      </c>
      <c r="F357" s="54" t="s">
        <v>1009</v>
      </c>
      <c r="G357" s="83" t="str">
        <f aca="false">IF(AND((C357="")+(E357="")),"",(CONCATENATE(A357,C357,TEXT(--E357,"000"))))</f>
        <v/>
      </c>
      <c r="H357" s="81" t="s">
        <v>1006</v>
      </c>
      <c r="I357" s="83" t="str">
        <f aca="false">IF(C357="","",(RIGHT(10-MOD((SUM(MID(G357,12,1),MID(G357,10,1),MID(G357,8,1),MID(G357,6,1),MID(G357,4,1),MID(G357,2,1))*3)+(SUM(MID(G357,11,1),MID(G357,9,1),MID(G357,7,1),MID(G357,5,1),MID(G357,3,1),MID(G357,1,1))),10),1)))</f>
        <v/>
      </c>
      <c r="J357" s="54" t="s">
        <v>1009</v>
      </c>
      <c r="K357" s="83" t="str">
        <f aca="false">IF(C357="","",(CONCATENATE(G357,I357)))</f>
        <v/>
      </c>
      <c r="L357" s="85" t="str">
        <f aca="false">IF(ISBLANK('Retail - Pharmaceutical'!$B$6),"",IF(COUNTIF('Retail - Pharmaceutical'!$A$10:$A$1009,K357)&lt;1,"NO","YES"))</f>
        <v/>
      </c>
    </row>
    <row r="358" customFormat="false" ht="12.75" hidden="false" customHeight="false" outlineLevel="0" collapsed="false">
      <c r="A358" s="83" t="n">
        <f aca="false">IF($A357="","",$A357)</f>
        <v>955</v>
      </c>
      <c r="B358" s="54" t="s">
        <v>1006</v>
      </c>
      <c r="C358" s="83" t="str">
        <f aca="false">IF(ISBLANK('Retail - Pharmaceutical'!$B$6),"",IF('Retail - Pharmaceutical'!$D$6="A",'Retail - Pharmaceutical'!$B$6,""))</f>
        <v/>
      </c>
      <c r="D358" s="54" t="s">
        <v>1006</v>
      </c>
      <c r="E358" s="84" t="str">
        <f aca="false">IF('Retail - Pharmaceutical'!$B$7="","",IF('Retail - Pharmaceutical'!$D$6="B","",E357+1))</f>
        <v/>
      </c>
      <c r="F358" s="54" t="s">
        <v>1009</v>
      </c>
      <c r="G358" s="83" t="str">
        <f aca="false">IF(AND((C358="")+(E358="")),"",(CONCATENATE(A358,C358,TEXT(--E358,"000"))))</f>
        <v/>
      </c>
      <c r="H358" s="81" t="s">
        <v>1006</v>
      </c>
      <c r="I358" s="83" t="str">
        <f aca="false">IF(C358="","",(RIGHT(10-MOD((SUM(MID(G358,12,1),MID(G358,10,1),MID(G358,8,1),MID(G358,6,1),MID(G358,4,1),MID(G358,2,1))*3)+(SUM(MID(G358,11,1),MID(G358,9,1),MID(G358,7,1),MID(G358,5,1),MID(G358,3,1),MID(G358,1,1))),10),1)))</f>
        <v/>
      </c>
      <c r="J358" s="54" t="s">
        <v>1009</v>
      </c>
      <c r="K358" s="83" t="str">
        <f aca="false">IF(C358="","",(CONCATENATE(G358,I358)))</f>
        <v/>
      </c>
      <c r="L358" s="85" t="str">
        <f aca="false">IF(ISBLANK('Retail - Pharmaceutical'!$B$6),"",IF(COUNTIF('Retail - Pharmaceutical'!$A$10:$A$1009,K358)&lt;1,"NO","YES"))</f>
        <v/>
      </c>
    </row>
    <row r="359" customFormat="false" ht="12.75" hidden="false" customHeight="false" outlineLevel="0" collapsed="false">
      <c r="A359" s="83" t="n">
        <f aca="false">IF($A358="","",$A358)</f>
        <v>955</v>
      </c>
      <c r="B359" s="54" t="s">
        <v>1006</v>
      </c>
      <c r="C359" s="83" t="str">
        <f aca="false">IF(ISBLANK('Retail - Pharmaceutical'!$B$6),"",IF('Retail - Pharmaceutical'!$D$6="A",'Retail - Pharmaceutical'!$B$6,""))</f>
        <v/>
      </c>
      <c r="D359" s="54" t="s">
        <v>1006</v>
      </c>
      <c r="E359" s="84" t="str">
        <f aca="false">IF('Retail - Pharmaceutical'!$B$7="","",IF('Retail - Pharmaceutical'!$D$6="B","",E358+1))</f>
        <v/>
      </c>
      <c r="F359" s="54" t="s">
        <v>1009</v>
      </c>
      <c r="G359" s="83" t="str">
        <f aca="false">IF(AND((C359="")+(E359="")),"",(CONCATENATE(A359,C359,TEXT(--E359,"000"))))</f>
        <v/>
      </c>
      <c r="H359" s="81" t="s">
        <v>1006</v>
      </c>
      <c r="I359" s="83" t="str">
        <f aca="false">IF(C359="","",(RIGHT(10-MOD((SUM(MID(G359,12,1),MID(G359,10,1),MID(G359,8,1),MID(G359,6,1),MID(G359,4,1),MID(G359,2,1))*3)+(SUM(MID(G359,11,1),MID(G359,9,1),MID(G359,7,1),MID(G359,5,1),MID(G359,3,1),MID(G359,1,1))),10),1)))</f>
        <v/>
      </c>
      <c r="J359" s="54" t="s">
        <v>1009</v>
      </c>
      <c r="K359" s="83" t="str">
        <f aca="false">IF(C359="","",(CONCATENATE(G359,I359)))</f>
        <v/>
      </c>
      <c r="L359" s="85" t="str">
        <f aca="false">IF(ISBLANK('Retail - Pharmaceutical'!$B$6),"",IF(COUNTIF('Retail - Pharmaceutical'!$A$10:$A$1009,K359)&lt;1,"NO","YES"))</f>
        <v/>
      </c>
    </row>
    <row r="360" customFormat="false" ht="12.75" hidden="false" customHeight="false" outlineLevel="0" collapsed="false">
      <c r="A360" s="83" t="n">
        <f aca="false">IF($A359="","",$A359)</f>
        <v>955</v>
      </c>
      <c r="B360" s="54" t="s">
        <v>1006</v>
      </c>
      <c r="C360" s="83" t="str">
        <f aca="false">IF(ISBLANK('Retail - Pharmaceutical'!$B$6),"",IF('Retail - Pharmaceutical'!$D$6="A",'Retail - Pharmaceutical'!$B$6,""))</f>
        <v/>
      </c>
      <c r="D360" s="54" t="s">
        <v>1006</v>
      </c>
      <c r="E360" s="84" t="str">
        <f aca="false">IF('Retail - Pharmaceutical'!$B$7="","",IF('Retail - Pharmaceutical'!$D$6="B","",E359+1))</f>
        <v/>
      </c>
      <c r="F360" s="54" t="s">
        <v>1009</v>
      </c>
      <c r="G360" s="83" t="str">
        <f aca="false">IF(AND((C360="")+(E360="")),"",(CONCATENATE(A360,C360,TEXT(--E360,"000"))))</f>
        <v/>
      </c>
      <c r="H360" s="81" t="s">
        <v>1006</v>
      </c>
      <c r="I360" s="83" t="str">
        <f aca="false">IF(C360="","",(RIGHT(10-MOD((SUM(MID(G360,12,1),MID(G360,10,1),MID(G360,8,1),MID(G360,6,1),MID(G360,4,1),MID(G360,2,1))*3)+(SUM(MID(G360,11,1),MID(G360,9,1),MID(G360,7,1),MID(G360,5,1),MID(G360,3,1),MID(G360,1,1))),10),1)))</f>
        <v/>
      </c>
      <c r="J360" s="54" t="s">
        <v>1009</v>
      </c>
      <c r="K360" s="83" t="str">
        <f aca="false">IF(C360="","",(CONCATENATE(G360,I360)))</f>
        <v/>
      </c>
      <c r="L360" s="85" t="str">
        <f aca="false">IF(ISBLANK('Retail - Pharmaceutical'!$B$6),"",IF(COUNTIF('Retail - Pharmaceutical'!$A$10:$A$1009,K360)&lt;1,"NO","YES"))</f>
        <v/>
      </c>
    </row>
    <row r="361" customFormat="false" ht="12.75" hidden="false" customHeight="false" outlineLevel="0" collapsed="false">
      <c r="A361" s="83" t="n">
        <f aca="false">IF($A360="","",$A360)</f>
        <v>955</v>
      </c>
      <c r="B361" s="54" t="s">
        <v>1006</v>
      </c>
      <c r="C361" s="83" t="str">
        <f aca="false">IF(ISBLANK('Retail - Pharmaceutical'!$B$6),"",IF('Retail - Pharmaceutical'!$D$6="A",'Retail - Pharmaceutical'!$B$6,""))</f>
        <v/>
      </c>
      <c r="D361" s="54" t="s">
        <v>1006</v>
      </c>
      <c r="E361" s="84" t="str">
        <f aca="false">IF('Retail - Pharmaceutical'!$B$7="","",IF('Retail - Pharmaceutical'!$D$6="B","",E360+1))</f>
        <v/>
      </c>
      <c r="F361" s="54" t="s">
        <v>1009</v>
      </c>
      <c r="G361" s="83" t="str">
        <f aca="false">IF(AND((C361="")+(E361="")),"",(CONCATENATE(A361,C361,TEXT(--E361,"000"))))</f>
        <v/>
      </c>
      <c r="H361" s="81" t="s">
        <v>1006</v>
      </c>
      <c r="I361" s="83" t="str">
        <f aca="false">IF(C361="","",(RIGHT(10-MOD((SUM(MID(G361,12,1),MID(G361,10,1),MID(G361,8,1),MID(G361,6,1),MID(G361,4,1),MID(G361,2,1))*3)+(SUM(MID(G361,11,1),MID(G361,9,1),MID(G361,7,1),MID(G361,5,1),MID(G361,3,1),MID(G361,1,1))),10),1)))</f>
        <v/>
      </c>
      <c r="J361" s="54" t="s">
        <v>1009</v>
      </c>
      <c r="K361" s="83" t="str">
        <f aca="false">IF(C361="","",(CONCATENATE(G361,I361)))</f>
        <v/>
      </c>
      <c r="L361" s="85" t="str">
        <f aca="false">IF(ISBLANK('Retail - Pharmaceutical'!$B$6),"",IF(COUNTIF('Retail - Pharmaceutical'!$A$10:$A$1009,K361)&lt;1,"NO","YES"))</f>
        <v/>
      </c>
    </row>
    <row r="362" customFormat="false" ht="12.75" hidden="false" customHeight="false" outlineLevel="0" collapsed="false">
      <c r="A362" s="83" t="n">
        <f aca="false">IF($A361="","",$A361)</f>
        <v>955</v>
      </c>
      <c r="B362" s="54" t="s">
        <v>1006</v>
      </c>
      <c r="C362" s="83" t="str">
        <f aca="false">IF(ISBLANK('Retail - Pharmaceutical'!$B$6),"",IF('Retail - Pharmaceutical'!$D$6="A",'Retail - Pharmaceutical'!$B$6,""))</f>
        <v/>
      </c>
      <c r="D362" s="54" t="s">
        <v>1006</v>
      </c>
      <c r="E362" s="84" t="str">
        <f aca="false">IF('Retail - Pharmaceutical'!$B$7="","",IF('Retail - Pharmaceutical'!$D$6="B","",E361+1))</f>
        <v/>
      </c>
      <c r="F362" s="54" t="s">
        <v>1009</v>
      </c>
      <c r="G362" s="83" t="str">
        <f aca="false">IF(AND((C362="")+(E362="")),"",(CONCATENATE(A362,C362,TEXT(--E362,"000"))))</f>
        <v/>
      </c>
      <c r="H362" s="81" t="s">
        <v>1006</v>
      </c>
      <c r="I362" s="83" t="str">
        <f aca="false">IF(C362="","",(RIGHT(10-MOD((SUM(MID(G362,12,1),MID(G362,10,1),MID(G362,8,1),MID(G362,6,1),MID(G362,4,1),MID(G362,2,1))*3)+(SUM(MID(G362,11,1),MID(G362,9,1),MID(G362,7,1),MID(G362,5,1),MID(G362,3,1),MID(G362,1,1))),10),1)))</f>
        <v/>
      </c>
      <c r="J362" s="54" t="s">
        <v>1009</v>
      </c>
      <c r="K362" s="83" t="str">
        <f aca="false">IF(C362="","",(CONCATENATE(G362,I362)))</f>
        <v/>
      </c>
      <c r="L362" s="85" t="str">
        <f aca="false">IF(ISBLANK('Retail - Pharmaceutical'!$B$6),"",IF(COUNTIF('Retail - Pharmaceutical'!$A$10:$A$1009,K362)&lt;1,"NO","YES"))</f>
        <v/>
      </c>
    </row>
    <row r="363" customFormat="false" ht="12.75" hidden="false" customHeight="false" outlineLevel="0" collapsed="false">
      <c r="A363" s="83" t="n">
        <f aca="false">IF($A362="","",$A362)</f>
        <v>955</v>
      </c>
      <c r="B363" s="54" t="s">
        <v>1006</v>
      </c>
      <c r="C363" s="83" t="str">
        <f aca="false">IF(ISBLANK('Retail - Pharmaceutical'!$B$6),"",IF('Retail - Pharmaceutical'!$D$6="A",'Retail - Pharmaceutical'!$B$6,""))</f>
        <v/>
      </c>
      <c r="D363" s="54" t="s">
        <v>1006</v>
      </c>
      <c r="E363" s="84" t="str">
        <f aca="false">IF('Retail - Pharmaceutical'!$B$7="","",IF('Retail - Pharmaceutical'!$D$6="B","",E362+1))</f>
        <v/>
      </c>
      <c r="F363" s="54" t="s">
        <v>1009</v>
      </c>
      <c r="G363" s="83" t="str">
        <f aca="false">IF(AND((C363="")+(E363="")),"",(CONCATENATE(A363,C363,TEXT(--E363,"000"))))</f>
        <v/>
      </c>
      <c r="H363" s="81" t="s">
        <v>1006</v>
      </c>
      <c r="I363" s="83" t="str">
        <f aca="false">IF(C363="","",(RIGHT(10-MOD((SUM(MID(G363,12,1),MID(G363,10,1),MID(G363,8,1),MID(G363,6,1),MID(G363,4,1),MID(G363,2,1))*3)+(SUM(MID(G363,11,1),MID(G363,9,1),MID(G363,7,1),MID(G363,5,1),MID(G363,3,1),MID(G363,1,1))),10),1)))</f>
        <v/>
      </c>
      <c r="J363" s="54" t="s">
        <v>1009</v>
      </c>
      <c r="K363" s="83" t="str">
        <f aca="false">IF(C363="","",(CONCATENATE(G363,I363)))</f>
        <v/>
      </c>
      <c r="L363" s="85" t="str">
        <f aca="false">IF(ISBLANK('Retail - Pharmaceutical'!$B$6),"",IF(COUNTIF('Retail - Pharmaceutical'!$A$10:$A$1009,K363)&lt;1,"NO","YES"))</f>
        <v/>
      </c>
    </row>
    <row r="364" customFormat="false" ht="12.75" hidden="false" customHeight="false" outlineLevel="0" collapsed="false">
      <c r="A364" s="83" t="n">
        <f aca="false">IF($A363="","",$A363)</f>
        <v>955</v>
      </c>
      <c r="B364" s="54" t="s">
        <v>1006</v>
      </c>
      <c r="C364" s="83" t="str">
        <f aca="false">IF(ISBLANK('Retail - Pharmaceutical'!$B$6),"",IF('Retail - Pharmaceutical'!$D$6="A",'Retail - Pharmaceutical'!$B$6,""))</f>
        <v/>
      </c>
      <c r="D364" s="54" t="s">
        <v>1006</v>
      </c>
      <c r="E364" s="84" t="str">
        <f aca="false">IF('Retail - Pharmaceutical'!$B$7="","",IF('Retail - Pharmaceutical'!$D$6="B","",E363+1))</f>
        <v/>
      </c>
      <c r="F364" s="54" t="s">
        <v>1009</v>
      </c>
      <c r="G364" s="83" t="str">
        <f aca="false">IF(AND((C364="")+(E364="")),"",(CONCATENATE(A364,C364,TEXT(--E364,"000"))))</f>
        <v/>
      </c>
      <c r="H364" s="81" t="s">
        <v>1006</v>
      </c>
      <c r="I364" s="83" t="str">
        <f aca="false">IF(C364="","",(RIGHT(10-MOD((SUM(MID(G364,12,1),MID(G364,10,1),MID(G364,8,1),MID(G364,6,1),MID(G364,4,1),MID(G364,2,1))*3)+(SUM(MID(G364,11,1),MID(G364,9,1),MID(G364,7,1),MID(G364,5,1),MID(G364,3,1),MID(G364,1,1))),10),1)))</f>
        <v/>
      </c>
      <c r="J364" s="54" t="s">
        <v>1009</v>
      </c>
      <c r="K364" s="83" t="str">
        <f aca="false">IF(C364="","",(CONCATENATE(G364,I364)))</f>
        <v/>
      </c>
      <c r="L364" s="85" t="str">
        <f aca="false">IF(ISBLANK('Retail - Pharmaceutical'!$B$6),"",IF(COUNTIF('Retail - Pharmaceutical'!$A$10:$A$1009,K364)&lt;1,"NO","YES"))</f>
        <v/>
      </c>
    </row>
    <row r="365" customFormat="false" ht="12.75" hidden="false" customHeight="false" outlineLevel="0" collapsed="false">
      <c r="A365" s="83" t="n">
        <f aca="false">IF($A364="","",$A364)</f>
        <v>955</v>
      </c>
      <c r="B365" s="54" t="s">
        <v>1006</v>
      </c>
      <c r="C365" s="83" t="str">
        <f aca="false">IF(ISBLANK('Retail - Pharmaceutical'!$B$6),"",IF('Retail - Pharmaceutical'!$D$6="A",'Retail - Pharmaceutical'!$B$6,""))</f>
        <v/>
      </c>
      <c r="D365" s="54" t="s">
        <v>1006</v>
      </c>
      <c r="E365" s="84" t="str">
        <f aca="false">IF('Retail - Pharmaceutical'!$B$7="","",IF('Retail - Pharmaceutical'!$D$6="B","",E364+1))</f>
        <v/>
      </c>
      <c r="F365" s="54" t="s">
        <v>1009</v>
      </c>
      <c r="G365" s="83" t="str">
        <f aca="false">IF(AND((C365="")+(E365="")),"",(CONCATENATE(A365,C365,TEXT(--E365,"000"))))</f>
        <v/>
      </c>
      <c r="H365" s="81" t="s">
        <v>1006</v>
      </c>
      <c r="I365" s="83" t="str">
        <f aca="false">IF(C365="","",(RIGHT(10-MOD((SUM(MID(G365,12,1),MID(G365,10,1),MID(G365,8,1),MID(G365,6,1),MID(G365,4,1),MID(G365,2,1))*3)+(SUM(MID(G365,11,1),MID(G365,9,1),MID(G365,7,1),MID(G365,5,1),MID(G365,3,1),MID(G365,1,1))),10),1)))</f>
        <v/>
      </c>
      <c r="J365" s="54" t="s">
        <v>1009</v>
      </c>
      <c r="K365" s="83" t="str">
        <f aca="false">IF(C365="","",(CONCATENATE(G365,I365)))</f>
        <v/>
      </c>
      <c r="L365" s="85" t="str">
        <f aca="false">IF(ISBLANK('Retail - Pharmaceutical'!$B$6),"",IF(COUNTIF('Retail - Pharmaceutical'!$A$10:$A$1009,K365)&lt;1,"NO","YES"))</f>
        <v/>
      </c>
    </row>
    <row r="366" customFormat="false" ht="12.75" hidden="false" customHeight="false" outlineLevel="0" collapsed="false">
      <c r="A366" s="83" t="n">
        <f aca="false">IF($A365="","",$A365)</f>
        <v>955</v>
      </c>
      <c r="B366" s="54" t="s">
        <v>1006</v>
      </c>
      <c r="C366" s="83" t="str">
        <f aca="false">IF(ISBLANK('Retail - Pharmaceutical'!$B$6),"",IF('Retail - Pharmaceutical'!$D$6="A",'Retail - Pharmaceutical'!$B$6,""))</f>
        <v/>
      </c>
      <c r="D366" s="54" t="s">
        <v>1006</v>
      </c>
      <c r="E366" s="84" t="str">
        <f aca="false">IF('Retail - Pharmaceutical'!$B$7="","",IF('Retail - Pharmaceutical'!$D$6="B","",E365+1))</f>
        <v/>
      </c>
      <c r="F366" s="54" t="s">
        <v>1009</v>
      </c>
      <c r="G366" s="83" t="str">
        <f aca="false">IF(AND((C366="")+(E366="")),"",(CONCATENATE(A366,C366,TEXT(--E366,"000"))))</f>
        <v/>
      </c>
      <c r="H366" s="81" t="s">
        <v>1006</v>
      </c>
      <c r="I366" s="83" t="str">
        <f aca="false">IF(C366="","",(RIGHT(10-MOD((SUM(MID(G366,12,1),MID(G366,10,1),MID(G366,8,1),MID(G366,6,1),MID(G366,4,1),MID(G366,2,1))*3)+(SUM(MID(G366,11,1),MID(G366,9,1),MID(G366,7,1),MID(G366,5,1),MID(G366,3,1),MID(G366,1,1))),10),1)))</f>
        <v/>
      </c>
      <c r="J366" s="54" t="s">
        <v>1009</v>
      </c>
      <c r="K366" s="83" t="str">
        <f aca="false">IF(C366="","",(CONCATENATE(G366,I366)))</f>
        <v/>
      </c>
      <c r="L366" s="85" t="str">
        <f aca="false">IF(ISBLANK('Retail - Pharmaceutical'!$B$6),"",IF(COUNTIF('Retail - Pharmaceutical'!$A$10:$A$1009,K366)&lt;1,"NO","YES"))</f>
        <v/>
      </c>
    </row>
    <row r="367" customFormat="false" ht="12.75" hidden="false" customHeight="false" outlineLevel="0" collapsed="false">
      <c r="A367" s="83" t="n">
        <f aca="false">IF($A366="","",$A366)</f>
        <v>955</v>
      </c>
      <c r="B367" s="54" t="s">
        <v>1006</v>
      </c>
      <c r="C367" s="83" t="str">
        <f aca="false">IF(ISBLANK('Retail - Pharmaceutical'!$B$6),"",IF('Retail - Pharmaceutical'!$D$6="A",'Retail - Pharmaceutical'!$B$6,""))</f>
        <v/>
      </c>
      <c r="D367" s="54" t="s">
        <v>1006</v>
      </c>
      <c r="E367" s="84" t="str">
        <f aca="false">IF('Retail - Pharmaceutical'!$B$7="","",IF('Retail - Pharmaceutical'!$D$6="B","",E366+1))</f>
        <v/>
      </c>
      <c r="F367" s="54" t="s">
        <v>1009</v>
      </c>
      <c r="G367" s="83" t="str">
        <f aca="false">IF(AND((C367="")+(E367="")),"",(CONCATENATE(A367,C367,TEXT(--E367,"000"))))</f>
        <v/>
      </c>
      <c r="H367" s="81" t="s">
        <v>1006</v>
      </c>
      <c r="I367" s="83" t="str">
        <f aca="false">IF(C367="","",(RIGHT(10-MOD((SUM(MID(G367,12,1),MID(G367,10,1),MID(G367,8,1),MID(G367,6,1),MID(G367,4,1),MID(G367,2,1))*3)+(SUM(MID(G367,11,1),MID(G367,9,1),MID(G367,7,1),MID(G367,5,1),MID(G367,3,1),MID(G367,1,1))),10),1)))</f>
        <v/>
      </c>
      <c r="J367" s="54" t="s">
        <v>1009</v>
      </c>
      <c r="K367" s="83" t="str">
        <f aca="false">IF(C367="","",(CONCATENATE(G367,I367)))</f>
        <v/>
      </c>
      <c r="L367" s="85" t="str">
        <f aca="false">IF(ISBLANK('Retail - Pharmaceutical'!$B$6),"",IF(COUNTIF('Retail - Pharmaceutical'!$A$10:$A$1009,K367)&lt;1,"NO","YES"))</f>
        <v/>
      </c>
    </row>
    <row r="368" customFormat="false" ht="12.75" hidden="false" customHeight="false" outlineLevel="0" collapsed="false">
      <c r="A368" s="83" t="n">
        <f aca="false">IF($A367="","",$A367)</f>
        <v>955</v>
      </c>
      <c r="B368" s="54" t="s">
        <v>1006</v>
      </c>
      <c r="C368" s="83" t="str">
        <f aca="false">IF(ISBLANK('Retail - Pharmaceutical'!$B$6),"",IF('Retail - Pharmaceutical'!$D$6="A",'Retail - Pharmaceutical'!$B$6,""))</f>
        <v/>
      </c>
      <c r="D368" s="54" t="s">
        <v>1006</v>
      </c>
      <c r="E368" s="84" t="str">
        <f aca="false">IF('Retail - Pharmaceutical'!$B$7="","",IF('Retail - Pharmaceutical'!$D$6="B","",E367+1))</f>
        <v/>
      </c>
      <c r="F368" s="54" t="s">
        <v>1009</v>
      </c>
      <c r="G368" s="83" t="str">
        <f aca="false">IF(AND((C368="")+(E368="")),"",(CONCATENATE(A368,C368,TEXT(--E368,"000"))))</f>
        <v/>
      </c>
      <c r="H368" s="81" t="s">
        <v>1006</v>
      </c>
      <c r="I368" s="83" t="str">
        <f aca="false">IF(C368="","",(RIGHT(10-MOD((SUM(MID(G368,12,1),MID(G368,10,1),MID(G368,8,1),MID(G368,6,1),MID(G368,4,1),MID(G368,2,1))*3)+(SUM(MID(G368,11,1),MID(G368,9,1),MID(G368,7,1),MID(G368,5,1),MID(G368,3,1),MID(G368,1,1))),10),1)))</f>
        <v/>
      </c>
      <c r="J368" s="54" t="s">
        <v>1009</v>
      </c>
      <c r="K368" s="83" t="str">
        <f aca="false">IF(C368="","",(CONCATENATE(G368,I368)))</f>
        <v/>
      </c>
      <c r="L368" s="85" t="str">
        <f aca="false">IF(ISBLANK('Retail - Pharmaceutical'!$B$6),"",IF(COUNTIF('Retail - Pharmaceutical'!$A$10:$A$1009,K368)&lt;1,"NO","YES"))</f>
        <v/>
      </c>
    </row>
    <row r="369" customFormat="false" ht="12.75" hidden="false" customHeight="false" outlineLevel="0" collapsed="false">
      <c r="A369" s="83" t="n">
        <f aca="false">IF($A368="","",$A368)</f>
        <v>955</v>
      </c>
      <c r="B369" s="54" t="s">
        <v>1006</v>
      </c>
      <c r="C369" s="83" t="str">
        <f aca="false">IF(ISBLANK('Retail - Pharmaceutical'!$B$6),"",IF('Retail - Pharmaceutical'!$D$6="A",'Retail - Pharmaceutical'!$B$6,""))</f>
        <v/>
      </c>
      <c r="D369" s="54" t="s">
        <v>1006</v>
      </c>
      <c r="E369" s="84" t="str">
        <f aca="false">IF('Retail - Pharmaceutical'!$B$7="","",IF('Retail - Pharmaceutical'!$D$6="B","",E368+1))</f>
        <v/>
      </c>
      <c r="F369" s="54" t="s">
        <v>1009</v>
      </c>
      <c r="G369" s="83" t="str">
        <f aca="false">IF(AND((C369="")+(E369="")),"",(CONCATENATE(A369,C369,TEXT(--E369,"000"))))</f>
        <v/>
      </c>
      <c r="H369" s="81" t="s">
        <v>1006</v>
      </c>
      <c r="I369" s="83" t="str">
        <f aca="false">IF(C369="","",(RIGHT(10-MOD((SUM(MID(G369,12,1),MID(G369,10,1),MID(G369,8,1),MID(G369,6,1),MID(G369,4,1),MID(G369,2,1))*3)+(SUM(MID(G369,11,1),MID(G369,9,1),MID(G369,7,1),MID(G369,5,1),MID(G369,3,1),MID(G369,1,1))),10),1)))</f>
        <v/>
      </c>
      <c r="J369" s="54" t="s">
        <v>1009</v>
      </c>
      <c r="K369" s="83" t="str">
        <f aca="false">IF(C369="","",(CONCATENATE(G369,I369)))</f>
        <v/>
      </c>
      <c r="L369" s="85" t="str">
        <f aca="false">IF(ISBLANK('Retail - Pharmaceutical'!$B$6),"",IF(COUNTIF('Retail - Pharmaceutical'!$A$10:$A$1009,K369)&lt;1,"NO","YES"))</f>
        <v/>
      </c>
    </row>
    <row r="370" customFormat="false" ht="12.75" hidden="false" customHeight="false" outlineLevel="0" collapsed="false">
      <c r="A370" s="83" t="n">
        <f aca="false">IF($A369="","",$A369)</f>
        <v>955</v>
      </c>
      <c r="B370" s="54" t="s">
        <v>1006</v>
      </c>
      <c r="C370" s="83" t="str">
        <f aca="false">IF(ISBLANK('Retail - Pharmaceutical'!$B$6),"",IF('Retail - Pharmaceutical'!$D$6="A",'Retail - Pharmaceutical'!$B$6,""))</f>
        <v/>
      </c>
      <c r="D370" s="54" t="s">
        <v>1006</v>
      </c>
      <c r="E370" s="84" t="str">
        <f aca="false">IF('Retail - Pharmaceutical'!$B$7="","",IF('Retail - Pharmaceutical'!$D$6="B","",E369+1))</f>
        <v/>
      </c>
      <c r="F370" s="54" t="s">
        <v>1009</v>
      </c>
      <c r="G370" s="83" t="str">
        <f aca="false">IF(AND((C370="")+(E370="")),"",(CONCATENATE(A370,C370,TEXT(--E370,"000"))))</f>
        <v/>
      </c>
      <c r="H370" s="81" t="s">
        <v>1006</v>
      </c>
      <c r="I370" s="83" t="str">
        <f aca="false">IF(C370="","",(RIGHT(10-MOD((SUM(MID(G370,12,1),MID(G370,10,1),MID(G370,8,1),MID(G370,6,1),MID(G370,4,1),MID(G370,2,1))*3)+(SUM(MID(G370,11,1),MID(G370,9,1),MID(G370,7,1),MID(G370,5,1),MID(G370,3,1),MID(G370,1,1))),10),1)))</f>
        <v/>
      </c>
      <c r="J370" s="54" t="s">
        <v>1009</v>
      </c>
      <c r="K370" s="83" t="str">
        <f aca="false">IF(C370="","",(CONCATENATE(G370,I370)))</f>
        <v/>
      </c>
      <c r="L370" s="85" t="str">
        <f aca="false">IF(ISBLANK('Retail - Pharmaceutical'!$B$6),"",IF(COUNTIF('Retail - Pharmaceutical'!$A$10:$A$1009,K370)&lt;1,"NO","YES"))</f>
        <v/>
      </c>
    </row>
    <row r="371" customFormat="false" ht="12.75" hidden="false" customHeight="false" outlineLevel="0" collapsed="false">
      <c r="A371" s="83" t="n">
        <f aca="false">IF($A370="","",$A370)</f>
        <v>955</v>
      </c>
      <c r="B371" s="54" t="s">
        <v>1006</v>
      </c>
      <c r="C371" s="83" t="str">
        <f aca="false">IF(ISBLANK('Retail - Pharmaceutical'!$B$6),"",IF('Retail - Pharmaceutical'!$D$6="A",'Retail - Pharmaceutical'!$B$6,""))</f>
        <v/>
      </c>
      <c r="D371" s="54" t="s">
        <v>1006</v>
      </c>
      <c r="E371" s="84" t="str">
        <f aca="false">IF('Retail - Pharmaceutical'!$B$7="","",IF('Retail - Pharmaceutical'!$D$6="B","",E370+1))</f>
        <v/>
      </c>
      <c r="F371" s="54" t="s">
        <v>1009</v>
      </c>
      <c r="G371" s="83" t="str">
        <f aca="false">IF(AND((C371="")+(E371="")),"",(CONCATENATE(A371,C371,TEXT(--E371,"000"))))</f>
        <v/>
      </c>
      <c r="H371" s="81" t="s">
        <v>1006</v>
      </c>
      <c r="I371" s="83" t="str">
        <f aca="false">IF(C371="","",(RIGHT(10-MOD((SUM(MID(G371,12,1),MID(G371,10,1),MID(G371,8,1),MID(G371,6,1),MID(G371,4,1),MID(G371,2,1))*3)+(SUM(MID(G371,11,1),MID(G371,9,1),MID(G371,7,1),MID(G371,5,1),MID(G371,3,1),MID(G371,1,1))),10),1)))</f>
        <v/>
      </c>
      <c r="J371" s="54" t="s">
        <v>1009</v>
      </c>
      <c r="K371" s="83" t="str">
        <f aca="false">IF(C371="","",(CONCATENATE(G371,I371)))</f>
        <v/>
      </c>
      <c r="L371" s="85" t="str">
        <f aca="false">IF(ISBLANK('Retail - Pharmaceutical'!$B$6),"",IF(COUNTIF('Retail - Pharmaceutical'!$A$10:$A$1009,K371)&lt;1,"NO","YES"))</f>
        <v/>
      </c>
    </row>
    <row r="372" customFormat="false" ht="12.75" hidden="false" customHeight="false" outlineLevel="0" collapsed="false">
      <c r="A372" s="83" t="n">
        <f aca="false">IF($A371="","",$A371)</f>
        <v>955</v>
      </c>
      <c r="B372" s="54" t="s">
        <v>1006</v>
      </c>
      <c r="C372" s="83" t="str">
        <f aca="false">IF(ISBLANK('Retail - Pharmaceutical'!$B$6),"",IF('Retail - Pharmaceutical'!$D$6="A",'Retail - Pharmaceutical'!$B$6,""))</f>
        <v/>
      </c>
      <c r="D372" s="54" t="s">
        <v>1006</v>
      </c>
      <c r="E372" s="84" t="str">
        <f aca="false">IF('Retail - Pharmaceutical'!$B$7="","",IF('Retail - Pharmaceutical'!$D$6="B","",E371+1))</f>
        <v/>
      </c>
      <c r="F372" s="54" t="s">
        <v>1009</v>
      </c>
      <c r="G372" s="83" t="str">
        <f aca="false">IF(AND((C372="")+(E372="")),"",(CONCATENATE(A372,C372,TEXT(--E372,"000"))))</f>
        <v/>
      </c>
      <c r="H372" s="81" t="s">
        <v>1006</v>
      </c>
      <c r="I372" s="83" t="str">
        <f aca="false">IF(C372="","",(RIGHT(10-MOD((SUM(MID(G372,12,1),MID(G372,10,1),MID(G372,8,1),MID(G372,6,1),MID(G372,4,1),MID(G372,2,1))*3)+(SUM(MID(G372,11,1),MID(G372,9,1),MID(G372,7,1),MID(G372,5,1),MID(G372,3,1),MID(G372,1,1))),10),1)))</f>
        <v/>
      </c>
      <c r="J372" s="54" t="s">
        <v>1009</v>
      </c>
      <c r="K372" s="83" t="str">
        <f aca="false">IF(C372="","",(CONCATENATE(G372,I372)))</f>
        <v/>
      </c>
      <c r="L372" s="85" t="str">
        <f aca="false">IF(ISBLANK('Retail - Pharmaceutical'!$B$6),"",IF(COUNTIF('Retail - Pharmaceutical'!$A$10:$A$1009,K372)&lt;1,"NO","YES"))</f>
        <v/>
      </c>
    </row>
    <row r="373" customFormat="false" ht="12.75" hidden="false" customHeight="false" outlineLevel="0" collapsed="false">
      <c r="A373" s="83" t="n">
        <f aca="false">IF($A372="","",$A372)</f>
        <v>955</v>
      </c>
      <c r="B373" s="54" t="s">
        <v>1006</v>
      </c>
      <c r="C373" s="83" t="str">
        <f aca="false">IF(ISBLANK('Retail - Pharmaceutical'!$B$6),"",IF('Retail - Pharmaceutical'!$D$6="A",'Retail - Pharmaceutical'!$B$6,""))</f>
        <v/>
      </c>
      <c r="D373" s="54" t="s">
        <v>1006</v>
      </c>
      <c r="E373" s="84" t="str">
        <f aca="false">IF('Retail - Pharmaceutical'!$B$7="","",IF('Retail - Pharmaceutical'!$D$6="B","",E372+1))</f>
        <v/>
      </c>
      <c r="F373" s="54" t="s">
        <v>1009</v>
      </c>
      <c r="G373" s="83" t="str">
        <f aca="false">IF(AND((C373="")+(E373="")),"",(CONCATENATE(A373,C373,TEXT(--E373,"000"))))</f>
        <v/>
      </c>
      <c r="H373" s="81" t="s">
        <v>1006</v>
      </c>
      <c r="I373" s="83" t="str">
        <f aca="false">IF(C373="","",(RIGHT(10-MOD((SUM(MID(G373,12,1),MID(G373,10,1),MID(G373,8,1),MID(G373,6,1),MID(G373,4,1),MID(G373,2,1))*3)+(SUM(MID(G373,11,1),MID(G373,9,1),MID(G373,7,1),MID(G373,5,1),MID(G373,3,1),MID(G373,1,1))),10),1)))</f>
        <v/>
      </c>
      <c r="J373" s="54" t="s">
        <v>1009</v>
      </c>
      <c r="K373" s="83" t="str">
        <f aca="false">IF(C373="","",(CONCATENATE(G373,I373)))</f>
        <v/>
      </c>
      <c r="L373" s="85" t="str">
        <f aca="false">IF(ISBLANK('Retail - Pharmaceutical'!$B$6),"",IF(COUNTIF('Retail - Pharmaceutical'!$A$10:$A$1009,K373)&lt;1,"NO","YES"))</f>
        <v/>
      </c>
    </row>
    <row r="374" customFormat="false" ht="12.75" hidden="false" customHeight="false" outlineLevel="0" collapsed="false">
      <c r="A374" s="83" t="n">
        <f aca="false">IF($A373="","",$A373)</f>
        <v>955</v>
      </c>
      <c r="B374" s="54" t="s">
        <v>1006</v>
      </c>
      <c r="C374" s="83" t="str">
        <f aca="false">IF(ISBLANK('Retail - Pharmaceutical'!$B$6),"",IF('Retail - Pharmaceutical'!$D$6="A",'Retail - Pharmaceutical'!$B$6,""))</f>
        <v/>
      </c>
      <c r="D374" s="54" t="s">
        <v>1006</v>
      </c>
      <c r="E374" s="84" t="str">
        <f aca="false">IF('Retail - Pharmaceutical'!$B$7="","",IF('Retail - Pharmaceutical'!$D$6="B","",E373+1))</f>
        <v/>
      </c>
      <c r="F374" s="54" t="s">
        <v>1009</v>
      </c>
      <c r="G374" s="83" t="str">
        <f aca="false">IF(AND((C374="")+(E374="")),"",(CONCATENATE(A374,C374,TEXT(--E374,"000"))))</f>
        <v/>
      </c>
      <c r="H374" s="81" t="s">
        <v>1006</v>
      </c>
      <c r="I374" s="83" t="str">
        <f aca="false">IF(C374="","",(RIGHT(10-MOD((SUM(MID(G374,12,1),MID(G374,10,1),MID(G374,8,1),MID(G374,6,1),MID(G374,4,1),MID(G374,2,1))*3)+(SUM(MID(G374,11,1),MID(G374,9,1),MID(G374,7,1),MID(G374,5,1),MID(G374,3,1),MID(G374,1,1))),10),1)))</f>
        <v/>
      </c>
      <c r="J374" s="54" t="s">
        <v>1009</v>
      </c>
      <c r="K374" s="83" t="str">
        <f aca="false">IF(C374="","",(CONCATENATE(G374,I374)))</f>
        <v/>
      </c>
      <c r="L374" s="85" t="str">
        <f aca="false">IF(ISBLANK('Retail - Pharmaceutical'!$B$6),"",IF(COUNTIF('Retail - Pharmaceutical'!$A$10:$A$1009,K374)&lt;1,"NO","YES"))</f>
        <v/>
      </c>
    </row>
    <row r="375" customFormat="false" ht="12.75" hidden="false" customHeight="false" outlineLevel="0" collapsed="false">
      <c r="A375" s="83" t="n">
        <f aca="false">IF($A374="","",$A374)</f>
        <v>955</v>
      </c>
      <c r="B375" s="54" t="s">
        <v>1006</v>
      </c>
      <c r="C375" s="83" t="str">
        <f aca="false">IF(ISBLANK('Retail - Pharmaceutical'!$B$6),"",IF('Retail - Pharmaceutical'!$D$6="A",'Retail - Pharmaceutical'!$B$6,""))</f>
        <v/>
      </c>
      <c r="D375" s="54" t="s">
        <v>1006</v>
      </c>
      <c r="E375" s="84" t="str">
        <f aca="false">IF('Retail - Pharmaceutical'!$B$7="","",IF('Retail - Pharmaceutical'!$D$6="B","",E374+1))</f>
        <v/>
      </c>
      <c r="F375" s="54" t="s">
        <v>1009</v>
      </c>
      <c r="G375" s="83" t="str">
        <f aca="false">IF(AND((C375="")+(E375="")),"",(CONCATENATE(A375,C375,TEXT(--E375,"000"))))</f>
        <v/>
      </c>
      <c r="H375" s="81" t="s">
        <v>1006</v>
      </c>
      <c r="I375" s="83" t="str">
        <f aca="false">IF(C375="","",(RIGHT(10-MOD((SUM(MID(G375,12,1),MID(G375,10,1),MID(G375,8,1),MID(G375,6,1),MID(G375,4,1),MID(G375,2,1))*3)+(SUM(MID(G375,11,1),MID(G375,9,1),MID(G375,7,1),MID(G375,5,1),MID(G375,3,1),MID(G375,1,1))),10),1)))</f>
        <v/>
      </c>
      <c r="J375" s="54" t="s">
        <v>1009</v>
      </c>
      <c r="K375" s="83" t="str">
        <f aca="false">IF(C375="","",(CONCATENATE(G375,I375)))</f>
        <v/>
      </c>
      <c r="L375" s="85" t="str">
        <f aca="false">IF(ISBLANK('Retail - Pharmaceutical'!$B$6),"",IF(COUNTIF('Retail - Pharmaceutical'!$A$10:$A$1009,K375)&lt;1,"NO","YES"))</f>
        <v/>
      </c>
    </row>
    <row r="376" customFormat="false" ht="12.75" hidden="false" customHeight="false" outlineLevel="0" collapsed="false">
      <c r="A376" s="83" t="n">
        <f aca="false">IF($A375="","",$A375)</f>
        <v>955</v>
      </c>
      <c r="B376" s="54" t="s">
        <v>1006</v>
      </c>
      <c r="C376" s="83" t="str">
        <f aca="false">IF(ISBLANK('Retail - Pharmaceutical'!$B$6),"",IF('Retail - Pharmaceutical'!$D$6="A",'Retail - Pharmaceutical'!$B$6,""))</f>
        <v/>
      </c>
      <c r="D376" s="54" t="s">
        <v>1006</v>
      </c>
      <c r="E376" s="84" t="str">
        <f aca="false">IF('Retail - Pharmaceutical'!$B$7="","",IF('Retail - Pharmaceutical'!$D$6="B","",E375+1))</f>
        <v/>
      </c>
      <c r="F376" s="54" t="s">
        <v>1009</v>
      </c>
      <c r="G376" s="83" t="str">
        <f aca="false">IF(AND((C376="")+(E376="")),"",(CONCATENATE(A376,C376,TEXT(--E376,"000"))))</f>
        <v/>
      </c>
      <c r="H376" s="81" t="s">
        <v>1006</v>
      </c>
      <c r="I376" s="83" t="str">
        <f aca="false">IF(C376="","",(RIGHT(10-MOD((SUM(MID(G376,12,1),MID(G376,10,1),MID(G376,8,1),MID(G376,6,1),MID(G376,4,1),MID(G376,2,1))*3)+(SUM(MID(G376,11,1),MID(G376,9,1),MID(G376,7,1),MID(G376,5,1),MID(G376,3,1),MID(G376,1,1))),10),1)))</f>
        <v/>
      </c>
      <c r="J376" s="54" t="s">
        <v>1009</v>
      </c>
      <c r="K376" s="83" t="str">
        <f aca="false">IF(C376="","",(CONCATENATE(G376,I376)))</f>
        <v/>
      </c>
      <c r="L376" s="85" t="str">
        <f aca="false">IF(ISBLANK('Retail - Pharmaceutical'!$B$6),"",IF(COUNTIF('Retail - Pharmaceutical'!$A$10:$A$1009,K376)&lt;1,"NO","YES"))</f>
        <v/>
      </c>
    </row>
    <row r="377" customFormat="false" ht="12.75" hidden="false" customHeight="false" outlineLevel="0" collapsed="false">
      <c r="A377" s="83" t="n">
        <f aca="false">IF($A376="","",$A376)</f>
        <v>955</v>
      </c>
      <c r="B377" s="54" t="s">
        <v>1006</v>
      </c>
      <c r="C377" s="83" t="str">
        <f aca="false">IF(ISBLANK('Retail - Pharmaceutical'!$B$6),"",IF('Retail - Pharmaceutical'!$D$6="A",'Retail - Pharmaceutical'!$B$6,""))</f>
        <v/>
      </c>
      <c r="D377" s="54" t="s">
        <v>1006</v>
      </c>
      <c r="E377" s="84" t="str">
        <f aca="false">IF('Retail - Pharmaceutical'!$B$7="","",IF('Retail - Pharmaceutical'!$D$6="B","",E376+1))</f>
        <v/>
      </c>
      <c r="F377" s="54" t="s">
        <v>1009</v>
      </c>
      <c r="G377" s="83" t="str">
        <f aca="false">IF(AND((C377="")+(E377="")),"",(CONCATENATE(A377,C377,TEXT(--E377,"000"))))</f>
        <v/>
      </c>
      <c r="H377" s="81" t="s">
        <v>1006</v>
      </c>
      <c r="I377" s="83" t="str">
        <f aca="false">IF(C377="","",(RIGHT(10-MOD((SUM(MID(G377,12,1),MID(G377,10,1),MID(G377,8,1),MID(G377,6,1),MID(G377,4,1),MID(G377,2,1))*3)+(SUM(MID(G377,11,1),MID(G377,9,1),MID(G377,7,1),MID(G377,5,1),MID(G377,3,1),MID(G377,1,1))),10),1)))</f>
        <v/>
      </c>
      <c r="J377" s="54" t="s">
        <v>1009</v>
      </c>
      <c r="K377" s="83" t="str">
        <f aca="false">IF(C377="","",(CONCATENATE(G377,I377)))</f>
        <v/>
      </c>
      <c r="L377" s="85" t="str">
        <f aca="false">IF(ISBLANK('Retail - Pharmaceutical'!$B$6),"",IF(COUNTIF('Retail - Pharmaceutical'!$A$10:$A$1009,K377)&lt;1,"NO","YES"))</f>
        <v/>
      </c>
    </row>
    <row r="378" customFormat="false" ht="12.75" hidden="false" customHeight="false" outlineLevel="0" collapsed="false">
      <c r="A378" s="83" t="n">
        <f aca="false">IF($A377="","",$A377)</f>
        <v>955</v>
      </c>
      <c r="B378" s="54" t="s">
        <v>1006</v>
      </c>
      <c r="C378" s="83" t="str">
        <f aca="false">IF(ISBLANK('Retail - Pharmaceutical'!$B$6),"",IF('Retail - Pharmaceutical'!$D$6="A",'Retail - Pharmaceutical'!$B$6,""))</f>
        <v/>
      </c>
      <c r="D378" s="54" t="s">
        <v>1006</v>
      </c>
      <c r="E378" s="84" t="str">
        <f aca="false">IF('Retail - Pharmaceutical'!$B$7="","",IF('Retail - Pharmaceutical'!$D$6="B","",E377+1))</f>
        <v/>
      </c>
      <c r="F378" s="54" t="s">
        <v>1009</v>
      </c>
      <c r="G378" s="83" t="str">
        <f aca="false">IF(AND((C378="")+(E378="")),"",(CONCATENATE(A378,C378,TEXT(--E378,"000"))))</f>
        <v/>
      </c>
      <c r="H378" s="81" t="s">
        <v>1006</v>
      </c>
      <c r="I378" s="83" t="str">
        <f aca="false">IF(C378="","",(RIGHT(10-MOD((SUM(MID(G378,12,1),MID(G378,10,1),MID(G378,8,1),MID(G378,6,1),MID(G378,4,1),MID(G378,2,1))*3)+(SUM(MID(G378,11,1),MID(G378,9,1),MID(G378,7,1),MID(G378,5,1),MID(G378,3,1),MID(G378,1,1))),10),1)))</f>
        <v/>
      </c>
      <c r="J378" s="54" t="s">
        <v>1009</v>
      </c>
      <c r="K378" s="83" t="str">
        <f aca="false">IF(C378="","",(CONCATENATE(G378,I378)))</f>
        <v/>
      </c>
      <c r="L378" s="85" t="str">
        <f aca="false">IF(ISBLANK('Retail - Pharmaceutical'!$B$6),"",IF(COUNTIF('Retail - Pharmaceutical'!$A$10:$A$1009,K378)&lt;1,"NO","YES"))</f>
        <v/>
      </c>
    </row>
    <row r="379" customFormat="false" ht="12.75" hidden="false" customHeight="false" outlineLevel="0" collapsed="false">
      <c r="A379" s="83" t="n">
        <f aca="false">IF($A378="","",$A378)</f>
        <v>955</v>
      </c>
      <c r="B379" s="54" t="s">
        <v>1006</v>
      </c>
      <c r="C379" s="83" t="str">
        <f aca="false">IF(ISBLANK('Retail - Pharmaceutical'!$B$6),"",IF('Retail - Pharmaceutical'!$D$6="A",'Retail - Pharmaceutical'!$B$6,""))</f>
        <v/>
      </c>
      <c r="D379" s="54" t="s">
        <v>1006</v>
      </c>
      <c r="E379" s="84" t="str">
        <f aca="false">IF('Retail - Pharmaceutical'!$B$7="","",IF('Retail - Pharmaceutical'!$D$6="B","",E378+1))</f>
        <v/>
      </c>
      <c r="F379" s="54" t="s">
        <v>1009</v>
      </c>
      <c r="G379" s="83" t="str">
        <f aca="false">IF(AND((C379="")+(E379="")),"",(CONCATENATE(A379,C379,TEXT(--E379,"000"))))</f>
        <v/>
      </c>
      <c r="H379" s="81" t="s">
        <v>1006</v>
      </c>
      <c r="I379" s="83" t="str">
        <f aca="false">IF(C379="","",(RIGHT(10-MOD((SUM(MID(G379,12,1),MID(G379,10,1),MID(G379,8,1),MID(G379,6,1),MID(G379,4,1),MID(G379,2,1))*3)+(SUM(MID(G379,11,1),MID(G379,9,1),MID(G379,7,1),MID(G379,5,1),MID(G379,3,1),MID(G379,1,1))),10),1)))</f>
        <v/>
      </c>
      <c r="J379" s="54" t="s">
        <v>1009</v>
      </c>
      <c r="K379" s="83" t="str">
        <f aca="false">IF(C379="","",(CONCATENATE(G379,I379)))</f>
        <v/>
      </c>
      <c r="L379" s="85" t="str">
        <f aca="false">IF(ISBLANK('Retail - Pharmaceutical'!$B$6),"",IF(COUNTIF('Retail - Pharmaceutical'!$A$10:$A$1009,K379)&lt;1,"NO","YES"))</f>
        <v/>
      </c>
    </row>
    <row r="380" customFormat="false" ht="12.75" hidden="false" customHeight="false" outlineLevel="0" collapsed="false">
      <c r="A380" s="83" t="n">
        <f aca="false">IF($A379="","",$A379)</f>
        <v>955</v>
      </c>
      <c r="B380" s="54" t="s">
        <v>1006</v>
      </c>
      <c r="C380" s="83" t="str">
        <f aca="false">IF(ISBLANK('Retail - Pharmaceutical'!$B$6),"",IF('Retail - Pharmaceutical'!$D$6="A",'Retail - Pharmaceutical'!$B$6,""))</f>
        <v/>
      </c>
      <c r="D380" s="54" t="s">
        <v>1006</v>
      </c>
      <c r="E380" s="84" t="str">
        <f aca="false">IF('Retail - Pharmaceutical'!$B$7="","",IF('Retail - Pharmaceutical'!$D$6="B","",E379+1))</f>
        <v/>
      </c>
      <c r="F380" s="54" t="s">
        <v>1009</v>
      </c>
      <c r="G380" s="83" t="str">
        <f aca="false">IF(AND((C380="")+(E380="")),"",(CONCATENATE(A380,C380,TEXT(--E380,"000"))))</f>
        <v/>
      </c>
      <c r="H380" s="81" t="s">
        <v>1006</v>
      </c>
      <c r="I380" s="83" t="str">
        <f aca="false">IF(C380="","",(RIGHT(10-MOD((SUM(MID(G380,12,1),MID(G380,10,1),MID(G380,8,1),MID(G380,6,1),MID(G380,4,1),MID(G380,2,1))*3)+(SUM(MID(G380,11,1),MID(G380,9,1),MID(G380,7,1),MID(G380,5,1),MID(G380,3,1),MID(G380,1,1))),10),1)))</f>
        <v/>
      </c>
      <c r="J380" s="54" t="s">
        <v>1009</v>
      </c>
      <c r="K380" s="83" t="str">
        <f aca="false">IF(C380="","",(CONCATENATE(G380,I380)))</f>
        <v/>
      </c>
      <c r="L380" s="85" t="str">
        <f aca="false">IF(ISBLANK('Retail - Pharmaceutical'!$B$6),"",IF(COUNTIF('Retail - Pharmaceutical'!$A$10:$A$1009,K380)&lt;1,"NO","YES"))</f>
        <v/>
      </c>
    </row>
    <row r="381" customFormat="false" ht="12.75" hidden="false" customHeight="false" outlineLevel="0" collapsed="false">
      <c r="A381" s="83" t="n">
        <f aca="false">IF($A380="","",$A380)</f>
        <v>955</v>
      </c>
      <c r="B381" s="54" t="s">
        <v>1006</v>
      </c>
      <c r="C381" s="83" t="str">
        <f aca="false">IF(ISBLANK('Retail - Pharmaceutical'!$B$6),"",IF('Retail - Pharmaceutical'!$D$6="A",'Retail - Pharmaceutical'!$B$6,""))</f>
        <v/>
      </c>
      <c r="D381" s="54" t="s">
        <v>1006</v>
      </c>
      <c r="E381" s="84" t="str">
        <f aca="false">IF('Retail - Pharmaceutical'!$B$7="","",IF('Retail - Pharmaceutical'!$D$6="B","",E380+1))</f>
        <v/>
      </c>
      <c r="F381" s="54" t="s">
        <v>1009</v>
      </c>
      <c r="G381" s="83" t="str">
        <f aca="false">IF(AND((C381="")+(E381="")),"",(CONCATENATE(A381,C381,TEXT(--E381,"000"))))</f>
        <v/>
      </c>
      <c r="H381" s="81" t="s">
        <v>1006</v>
      </c>
      <c r="I381" s="83" t="str">
        <f aca="false">IF(C381="","",(RIGHT(10-MOD((SUM(MID(G381,12,1),MID(G381,10,1),MID(G381,8,1),MID(G381,6,1),MID(G381,4,1),MID(G381,2,1))*3)+(SUM(MID(G381,11,1),MID(G381,9,1),MID(G381,7,1),MID(G381,5,1),MID(G381,3,1),MID(G381,1,1))),10),1)))</f>
        <v/>
      </c>
      <c r="J381" s="54" t="s">
        <v>1009</v>
      </c>
      <c r="K381" s="83" t="str">
        <f aca="false">IF(C381="","",(CONCATENATE(G381,I381)))</f>
        <v/>
      </c>
      <c r="L381" s="85" t="str">
        <f aca="false">IF(ISBLANK('Retail - Pharmaceutical'!$B$6),"",IF(COUNTIF('Retail - Pharmaceutical'!$A$10:$A$1009,K381)&lt;1,"NO","YES"))</f>
        <v/>
      </c>
    </row>
    <row r="382" customFormat="false" ht="12.75" hidden="false" customHeight="false" outlineLevel="0" collapsed="false">
      <c r="A382" s="83" t="n">
        <f aca="false">IF($A381="","",$A381)</f>
        <v>955</v>
      </c>
      <c r="B382" s="54" t="s">
        <v>1006</v>
      </c>
      <c r="C382" s="83" t="str">
        <f aca="false">IF(ISBLANK('Retail - Pharmaceutical'!$B$6),"",IF('Retail - Pharmaceutical'!$D$6="A",'Retail - Pharmaceutical'!$B$6,""))</f>
        <v/>
      </c>
      <c r="D382" s="54" t="s">
        <v>1006</v>
      </c>
      <c r="E382" s="84" t="str">
        <f aca="false">IF('Retail - Pharmaceutical'!$B$7="","",IF('Retail - Pharmaceutical'!$D$6="B","",E381+1))</f>
        <v/>
      </c>
      <c r="F382" s="54" t="s">
        <v>1009</v>
      </c>
      <c r="G382" s="83" t="str">
        <f aca="false">IF(AND((C382="")+(E382="")),"",(CONCATENATE(A382,C382,TEXT(--E382,"000"))))</f>
        <v/>
      </c>
      <c r="H382" s="81" t="s">
        <v>1006</v>
      </c>
      <c r="I382" s="83" t="str">
        <f aca="false">IF(C382="","",(RIGHT(10-MOD((SUM(MID(G382,12,1),MID(G382,10,1),MID(G382,8,1),MID(G382,6,1),MID(G382,4,1),MID(G382,2,1))*3)+(SUM(MID(G382,11,1),MID(G382,9,1),MID(G382,7,1),MID(G382,5,1),MID(G382,3,1),MID(G382,1,1))),10),1)))</f>
        <v/>
      </c>
      <c r="J382" s="54" t="s">
        <v>1009</v>
      </c>
      <c r="K382" s="83" t="str">
        <f aca="false">IF(C382="","",(CONCATENATE(G382,I382)))</f>
        <v/>
      </c>
      <c r="L382" s="85" t="str">
        <f aca="false">IF(ISBLANK('Retail - Pharmaceutical'!$B$6),"",IF(COUNTIF('Retail - Pharmaceutical'!$A$10:$A$1009,K382)&lt;1,"NO","YES"))</f>
        <v/>
      </c>
    </row>
    <row r="383" customFormat="false" ht="12.75" hidden="false" customHeight="false" outlineLevel="0" collapsed="false">
      <c r="A383" s="83" t="n">
        <f aca="false">IF($A382="","",$A382)</f>
        <v>955</v>
      </c>
      <c r="B383" s="54" t="s">
        <v>1006</v>
      </c>
      <c r="C383" s="83" t="str">
        <f aca="false">IF(ISBLANK('Retail - Pharmaceutical'!$B$6),"",IF('Retail - Pharmaceutical'!$D$6="A",'Retail - Pharmaceutical'!$B$6,""))</f>
        <v/>
      </c>
      <c r="D383" s="54" t="s">
        <v>1006</v>
      </c>
      <c r="E383" s="84" t="str">
        <f aca="false">IF('Retail - Pharmaceutical'!$B$7="","",IF('Retail - Pharmaceutical'!$D$6="B","",E382+1))</f>
        <v/>
      </c>
      <c r="F383" s="54" t="s">
        <v>1009</v>
      </c>
      <c r="G383" s="83" t="str">
        <f aca="false">IF(AND((C383="")+(E383="")),"",(CONCATENATE(A383,C383,TEXT(--E383,"000"))))</f>
        <v/>
      </c>
      <c r="H383" s="81" t="s">
        <v>1006</v>
      </c>
      <c r="I383" s="83" t="str">
        <f aca="false">IF(C383="","",(RIGHT(10-MOD((SUM(MID(G383,12,1),MID(G383,10,1),MID(G383,8,1),MID(G383,6,1),MID(G383,4,1),MID(G383,2,1))*3)+(SUM(MID(G383,11,1),MID(G383,9,1),MID(G383,7,1),MID(G383,5,1),MID(G383,3,1),MID(G383,1,1))),10),1)))</f>
        <v/>
      </c>
      <c r="J383" s="54" t="s">
        <v>1009</v>
      </c>
      <c r="K383" s="83" t="str">
        <f aca="false">IF(C383="","",(CONCATENATE(G383,I383)))</f>
        <v/>
      </c>
      <c r="L383" s="85" t="str">
        <f aca="false">IF(ISBLANK('Retail - Pharmaceutical'!$B$6),"",IF(COUNTIF('Retail - Pharmaceutical'!$A$10:$A$1009,K383)&lt;1,"NO","YES"))</f>
        <v/>
      </c>
    </row>
    <row r="384" customFormat="false" ht="12.75" hidden="false" customHeight="false" outlineLevel="0" collapsed="false">
      <c r="A384" s="83" t="n">
        <f aca="false">IF($A383="","",$A383)</f>
        <v>955</v>
      </c>
      <c r="B384" s="54" t="s">
        <v>1006</v>
      </c>
      <c r="C384" s="83" t="str">
        <f aca="false">IF(ISBLANK('Retail - Pharmaceutical'!$B$6),"",IF('Retail - Pharmaceutical'!$D$6="A",'Retail - Pharmaceutical'!$B$6,""))</f>
        <v/>
      </c>
      <c r="D384" s="54" t="s">
        <v>1006</v>
      </c>
      <c r="E384" s="84" t="str">
        <f aca="false">IF('Retail - Pharmaceutical'!$B$7="","",IF('Retail - Pharmaceutical'!$D$6="B","",E383+1))</f>
        <v/>
      </c>
      <c r="F384" s="54" t="s">
        <v>1009</v>
      </c>
      <c r="G384" s="83" t="str">
        <f aca="false">IF(AND((C384="")+(E384="")),"",(CONCATENATE(A384,C384,TEXT(--E384,"000"))))</f>
        <v/>
      </c>
      <c r="H384" s="81" t="s">
        <v>1006</v>
      </c>
      <c r="I384" s="83" t="str">
        <f aca="false">IF(C384="","",(RIGHT(10-MOD((SUM(MID(G384,12,1),MID(G384,10,1),MID(G384,8,1),MID(G384,6,1),MID(G384,4,1),MID(G384,2,1))*3)+(SUM(MID(G384,11,1),MID(G384,9,1),MID(G384,7,1),MID(G384,5,1),MID(G384,3,1),MID(G384,1,1))),10),1)))</f>
        <v/>
      </c>
      <c r="J384" s="54" t="s">
        <v>1009</v>
      </c>
      <c r="K384" s="83" t="str">
        <f aca="false">IF(C384="","",(CONCATENATE(G384,I384)))</f>
        <v/>
      </c>
      <c r="L384" s="85" t="str">
        <f aca="false">IF(ISBLANK('Retail - Pharmaceutical'!$B$6),"",IF(COUNTIF('Retail - Pharmaceutical'!$A$10:$A$1009,K384)&lt;1,"NO","YES"))</f>
        <v/>
      </c>
    </row>
    <row r="385" customFormat="false" ht="12.75" hidden="false" customHeight="false" outlineLevel="0" collapsed="false">
      <c r="A385" s="83" t="n">
        <f aca="false">IF($A384="","",$A384)</f>
        <v>955</v>
      </c>
      <c r="B385" s="54" t="s">
        <v>1006</v>
      </c>
      <c r="C385" s="83" t="str">
        <f aca="false">IF(ISBLANK('Retail - Pharmaceutical'!$B$6),"",IF('Retail - Pharmaceutical'!$D$6="A",'Retail - Pharmaceutical'!$B$6,""))</f>
        <v/>
      </c>
      <c r="D385" s="54" t="s">
        <v>1006</v>
      </c>
      <c r="E385" s="84" t="str">
        <f aca="false">IF('Retail - Pharmaceutical'!$B$7="","",IF('Retail - Pharmaceutical'!$D$6="B","",E384+1))</f>
        <v/>
      </c>
      <c r="F385" s="54" t="s">
        <v>1009</v>
      </c>
      <c r="G385" s="83" t="str">
        <f aca="false">IF(AND((C385="")+(E385="")),"",(CONCATENATE(A385,C385,TEXT(--E385,"000"))))</f>
        <v/>
      </c>
      <c r="H385" s="81" t="s">
        <v>1006</v>
      </c>
      <c r="I385" s="83" t="str">
        <f aca="false">IF(C385="","",(RIGHT(10-MOD((SUM(MID(G385,12,1),MID(G385,10,1),MID(G385,8,1),MID(G385,6,1),MID(G385,4,1),MID(G385,2,1))*3)+(SUM(MID(G385,11,1),MID(G385,9,1),MID(G385,7,1),MID(G385,5,1),MID(G385,3,1),MID(G385,1,1))),10),1)))</f>
        <v/>
      </c>
      <c r="J385" s="54" t="s">
        <v>1009</v>
      </c>
      <c r="K385" s="83" t="str">
        <f aca="false">IF(C385="","",(CONCATENATE(G385,I385)))</f>
        <v/>
      </c>
      <c r="L385" s="85" t="str">
        <f aca="false">IF(ISBLANK('Retail - Pharmaceutical'!$B$6),"",IF(COUNTIF('Retail - Pharmaceutical'!$A$10:$A$1009,K385)&lt;1,"NO","YES"))</f>
        <v/>
      </c>
    </row>
    <row r="386" customFormat="false" ht="12.75" hidden="false" customHeight="false" outlineLevel="0" collapsed="false">
      <c r="A386" s="83" t="n">
        <f aca="false">IF($A385="","",$A385)</f>
        <v>955</v>
      </c>
      <c r="B386" s="54" t="s">
        <v>1006</v>
      </c>
      <c r="C386" s="83" t="str">
        <f aca="false">IF(ISBLANK('Retail - Pharmaceutical'!$B$6),"",IF('Retail - Pharmaceutical'!$D$6="A",'Retail - Pharmaceutical'!$B$6,""))</f>
        <v/>
      </c>
      <c r="D386" s="54" t="s">
        <v>1006</v>
      </c>
      <c r="E386" s="84" t="str">
        <f aca="false">IF('Retail - Pharmaceutical'!$B$7="","",IF('Retail - Pharmaceutical'!$D$6="B","",E385+1))</f>
        <v/>
      </c>
      <c r="F386" s="54" t="s">
        <v>1009</v>
      </c>
      <c r="G386" s="83" t="str">
        <f aca="false">IF(AND((C386="")+(E386="")),"",(CONCATENATE(A386,C386,TEXT(--E386,"000"))))</f>
        <v/>
      </c>
      <c r="H386" s="81" t="s">
        <v>1006</v>
      </c>
      <c r="I386" s="83" t="str">
        <f aca="false">IF(C386="","",(RIGHT(10-MOD((SUM(MID(G386,12,1),MID(G386,10,1),MID(G386,8,1),MID(G386,6,1),MID(G386,4,1),MID(G386,2,1))*3)+(SUM(MID(G386,11,1),MID(G386,9,1),MID(G386,7,1),MID(G386,5,1),MID(G386,3,1),MID(G386,1,1))),10),1)))</f>
        <v/>
      </c>
      <c r="J386" s="54" t="s">
        <v>1009</v>
      </c>
      <c r="K386" s="83" t="str">
        <f aca="false">IF(C386="","",(CONCATENATE(G386,I386)))</f>
        <v/>
      </c>
      <c r="L386" s="85" t="str">
        <f aca="false">IF(ISBLANK('Retail - Pharmaceutical'!$B$6),"",IF(COUNTIF('Retail - Pharmaceutical'!$A$10:$A$1009,K386)&lt;1,"NO","YES"))</f>
        <v/>
      </c>
    </row>
    <row r="387" customFormat="false" ht="12.75" hidden="false" customHeight="false" outlineLevel="0" collapsed="false">
      <c r="A387" s="83" t="n">
        <f aca="false">IF($A386="","",$A386)</f>
        <v>955</v>
      </c>
      <c r="B387" s="54" t="s">
        <v>1006</v>
      </c>
      <c r="C387" s="83" t="str">
        <f aca="false">IF(ISBLANK('Retail - Pharmaceutical'!$B$6),"",IF('Retail - Pharmaceutical'!$D$6="A",'Retail - Pharmaceutical'!$B$6,""))</f>
        <v/>
      </c>
      <c r="D387" s="54" t="s">
        <v>1006</v>
      </c>
      <c r="E387" s="84" t="str">
        <f aca="false">IF('Retail - Pharmaceutical'!$B$7="","",IF('Retail - Pharmaceutical'!$D$6="B","",E386+1))</f>
        <v/>
      </c>
      <c r="F387" s="54" t="s">
        <v>1009</v>
      </c>
      <c r="G387" s="83" t="str">
        <f aca="false">IF(AND((C387="")+(E387="")),"",(CONCATENATE(A387,C387,TEXT(--E387,"000"))))</f>
        <v/>
      </c>
      <c r="H387" s="81" t="s">
        <v>1006</v>
      </c>
      <c r="I387" s="83" t="str">
        <f aca="false">IF(C387="","",(RIGHT(10-MOD((SUM(MID(G387,12,1),MID(G387,10,1),MID(G387,8,1),MID(G387,6,1),MID(G387,4,1),MID(G387,2,1))*3)+(SUM(MID(G387,11,1),MID(G387,9,1),MID(G387,7,1),MID(G387,5,1),MID(G387,3,1),MID(G387,1,1))),10),1)))</f>
        <v/>
      </c>
      <c r="J387" s="54" t="s">
        <v>1009</v>
      </c>
      <c r="K387" s="83" t="str">
        <f aca="false">IF(C387="","",(CONCATENATE(G387,I387)))</f>
        <v/>
      </c>
      <c r="L387" s="85" t="str">
        <f aca="false">IF(ISBLANK('Retail - Pharmaceutical'!$B$6),"",IF(COUNTIF('Retail - Pharmaceutical'!$A$10:$A$1009,K387)&lt;1,"NO","YES"))</f>
        <v/>
      </c>
    </row>
    <row r="388" customFormat="false" ht="12.75" hidden="false" customHeight="false" outlineLevel="0" collapsed="false">
      <c r="A388" s="83" t="n">
        <f aca="false">IF($A387="","",$A387)</f>
        <v>955</v>
      </c>
      <c r="B388" s="54" t="s">
        <v>1006</v>
      </c>
      <c r="C388" s="83" t="str">
        <f aca="false">IF(ISBLANK('Retail - Pharmaceutical'!$B$6),"",IF('Retail - Pharmaceutical'!$D$6="A",'Retail - Pharmaceutical'!$B$6,""))</f>
        <v/>
      </c>
      <c r="D388" s="54" t="s">
        <v>1006</v>
      </c>
      <c r="E388" s="84" t="str">
        <f aca="false">IF('Retail - Pharmaceutical'!$B$7="","",IF('Retail - Pharmaceutical'!$D$6="B","",E387+1))</f>
        <v/>
      </c>
      <c r="F388" s="54" t="s">
        <v>1009</v>
      </c>
      <c r="G388" s="83" t="str">
        <f aca="false">IF(AND((C388="")+(E388="")),"",(CONCATENATE(A388,C388,TEXT(--E388,"000"))))</f>
        <v/>
      </c>
      <c r="H388" s="81" t="s">
        <v>1006</v>
      </c>
      <c r="I388" s="83" t="str">
        <f aca="false">IF(C388="","",(RIGHT(10-MOD((SUM(MID(G388,12,1),MID(G388,10,1),MID(G388,8,1),MID(G388,6,1),MID(G388,4,1),MID(G388,2,1))*3)+(SUM(MID(G388,11,1),MID(G388,9,1),MID(G388,7,1),MID(G388,5,1),MID(G388,3,1),MID(G388,1,1))),10),1)))</f>
        <v/>
      </c>
      <c r="J388" s="54" t="s">
        <v>1009</v>
      </c>
      <c r="K388" s="83" t="str">
        <f aca="false">IF(C388="","",(CONCATENATE(G388,I388)))</f>
        <v/>
      </c>
      <c r="L388" s="85" t="str">
        <f aca="false">IF(ISBLANK('Retail - Pharmaceutical'!$B$6),"",IF(COUNTIF('Retail - Pharmaceutical'!$A$10:$A$1009,K388)&lt;1,"NO","YES"))</f>
        <v/>
      </c>
    </row>
    <row r="389" customFormat="false" ht="12.75" hidden="false" customHeight="false" outlineLevel="0" collapsed="false">
      <c r="A389" s="83" t="n">
        <f aca="false">IF($A388="","",$A388)</f>
        <v>955</v>
      </c>
      <c r="B389" s="54" t="s">
        <v>1006</v>
      </c>
      <c r="C389" s="83" t="str">
        <f aca="false">IF(ISBLANK('Retail - Pharmaceutical'!$B$6),"",IF('Retail - Pharmaceutical'!$D$6="A",'Retail - Pharmaceutical'!$B$6,""))</f>
        <v/>
      </c>
      <c r="D389" s="54" t="s">
        <v>1006</v>
      </c>
      <c r="E389" s="84" t="str">
        <f aca="false">IF('Retail - Pharmaceutical'!$B$7="","",IF('Retail - Pharmaceutical'!$D$6="B","",E388+1))</f>
        <v/>
      </c>
      <c r="F389" s="54" t="s">
        <v>1009</v>
      </c>
      <c r="G389" s="83" t="str">
        <f aca="false">IF(AND((C389="")+(E389="")),"",(CONCATENATE(A389,C389,TEXT(--E389,"000"))))</f>
        <v/>
      </c>
      <c r="H389" s="81" t="s">
        <v>1006</v>
      </c>
      <c r="I389" s="83" t="str">
        <f aca="false">IF(C389="","",(RIGHT(10-MOD((SUM(MID(G389,12,1),MID(G389,10,1),MID(G389,8,1),MID(G389,6,1),MID(G389,4,1),MID(G389,2,1))*3)+(SUM(MID(G389,11,1),MID(G389,9,1),MID(G389,7,1),MID(G389,5,1),MID(G389,3,1),MID(G389,1,1))),10),1)))</f>
        <v/>
      </c>
      <c r="J389" s="54" t="s">
        <v>1009</v>
      </c>
      <c r="K389" s="83" t="str">
        <f aca="false">IF(C389="","",(CONCATENATE(G389,I389)))</f>
        <v/>
      </c>
      <c r="L389" s="85" t="str">
        <f aca="false">IF(ISBLANK('Retail - Pharmaceutical'!$B$6),"",IF(COUNTIF('Retail - Pharmaceutical'!$A$10:$A$1009,K389)&lt;1,"NO","YES"))</f>
        <v/>
      </c>
    </row>
    <row r="390" customFormat="false" ht="12.75" hidden="false" customHeight="false" outlineLevel="0" collapsed="false">
      <c r="A390" s="83" t="n">
        <f aca="false">IF($A389="","",$A389)</f>
        <v>955</v>
      </c>
      <c r="B390" s="54" t="s">
        <v>1006</v>
      </c>
      <c r="C390" s="83" t="str">
        <f aca="false">IF(ISBLANK('Retail - Pharmaceutical'!$B$6),"",IF('Retail - Pharmaceutical'!$D$6="A",'Retail - Pharmaceutical'!$B$6,""))</f>
        <v/>
      </c>
      <c r="D390" s="54" t="s">
        <v>1006</v>
      </c>
      <c r="E390" s="84" t="str">
        <f aca="false">IF('Retail - Pharmaceutical'!$B$7="","",IF('Retail - Pharmaceutical'!$D$6="B","",E389+1))</f>
        <v/>
      </c>
      <c r="F390" s="54" t="s">
        <v>1009</v>
      </c>
      <c r="G390" s="83" t="str">
        <f aca="false">IF(AND((C390="")+(E390="")),"",(CONCATENATE(A390,C390,TEXT(--E390,"000"))))</f>
        <v/>
      </c>
      <c r="H390" s="81" t="s">
        <v>1006</v>
      </c>
      <c r="I390" s="83" t="str">
        <f aca="false">IF(C390="","",(RIGHT(10-MOD((SUM(MID(G390,12,1),MID(G390,10,1),MID(G390,8,1),MID(G390,6,1),MID(G390,4,1),MID(G390,2,1))*3)+(SUM(MID(G390,11,1),MID(G390,9,1),MID(G390,7,1),MID(G390,5,1),MID(G390,3,1),MID(G390,1,1))),10),1)))</f>
        <v/>
      </c>
      <c r="J390" s="54" t="s">
        <v>1009</v>
      </c>
      <c r="K390" s="83" t="str">
        <f aca="false">IF(C390="","",(CONCATENATE(G390,I390)))</f>
        <v/>
      </c>
      <c r="L390" s="85" t="str">
        <f aca="false">IF(ISBLANK('Retail - Pharmaceutical'!$B$6),"",IF(COUNTIF('Retail - Pharmaceutical'!$A$10:$A$1009,K390)&lt;1,"NO","YES"))</f>
        <v/>
      </c>
    </row>
    <row r="391" customFormat="false" ht="12.75" hidden="false" customHeight="false" outlineLevel="0" collapsed="false">
      <c r="A391" s="83" t="n">
        <f aca="false">IF($A390="","",$A390)</f>
        <v>955</v>
      </c>
      <c r="B391" s="54" t="s">
        <v>1006</v>
      </c>
      <c r="C391" s="83" t="str">
        <f aca="false">IF(ISBLANK('Retail - Pharmaceutical'!$B$6),"",IF('Retail - Pharmaceutical'!$D$6="A",'Retail - Pharmaceutical'!$B$6,""))</f>
        <v/>
      </c>
      <c r="D391" s="54" t="s">
        <v>1006</v>
      </c>
      <c r="E391" s="84" t="str">
        <f aca="false">IF('Retail - Pharmaceutical'!$B$7="","",IF('Retail - Pharmaceutical'!$D$6="B","",E390+1))</f>
        <v/>
      </c>
      <c r="F391" s="54" t="s">
        <v>1009</v>
      </c>
      <c r="G391" s="83" t="str">
        <f aca="false">IF(AND((C391="")+(E391="")),"",(CONCATENATE(A391,C391,TEXT(--E391,"000"))))</f>
        <v/>
      </c>
      <c r="H391" s="81" t="s">
        <v>1006</v>
      </c>
      <c r="I391" s="83" t="str">
        <f aca="false">IF(C391="","",(RIGHT(10-MOD((SUM(MID(G391,12,1),MID(G391,10,1),MID(G391,8,1),MID(G391,6,1),MID(G391,4,1),MID(G391,2,1))*3)+(SUM(MID(G391,11,1),MID(G391,9,1),MID(G391,7,1),MID(G391,5,1),MID(G391,3,1),MID(G391,1,1))),10),1)))</f>
        <v/>
      </c>
      <c r="J391" s="54" t="s">
        <v>1009</v>
      </c>
      <c r="K391" s="83" t="str">
        <f aca="false">IF(C391="","",(CONCATENATE(G391,I391)))</f>
        <v/>
      </c>
      <c r="L391" s="85" t="str">
        <f aca="false">IF(ISBLANK('Retail - Pharmaceutical'!$B$6),"",IF(COUNTIF('Retail - Pharmaceutical'!$A$10:$A$1009,K391)&lt;1,"NO","YES"))</f>
        <v/>
      </c>
    </row>
    <row r="392" customFormat="false" ht="12.75" hidden="false" customHeight="false" outlineLevel="0" collapsed="false">
      <c r="A392" s="83" t="n">
        <f aca="false">IF($A391="","",$A391)</f>
        <v>955</v>
      </c>
      <c r="B392" s="54" t="s">
        <v>1006</v>
      </c>
      <c r="C392" s="83" t="str">
        <f aca="false">IF(ISBLANK('Retail - Pharmaceutical'!$B$6),"",IF('Retail - Pharmaceutical'!$D$6="A",'Retail - Pharmaceutical'!$B$6,""))</f>
        <v/>
      </c>
      <c r="D392" s="54" t="s">
        <v>1006</v>
      </c>
      <c r="E392" s="84" t="str">
        <f aca="false">IF('Retail - Pharmaceutical'!$B$7="","",IF('Retail - Pharmaceutical'!$D$6="B","",E391+1))</f>
        <v/>
      </c>
      <c r="F392" s="54" t="s">
        <v>1009</v>
      </c>
      <c r="G392" s="83" t="str">
        <f aca="false">IF(AND((C392="")+(E392="")),"",(CONCATENATE(A392,C392,TEXT(--E392,"000"))))</f>
        <v/>
      </c>
      <c r="H392" s="81" t="s">
        <v>1006</v>
      </c>
      <c r="I392" s="83" t="str">
        <f aca="false">IF(C392="","",(RIGHT(10-MOD((SUM(MID(G392,12,1),MID(G392,10,1),MID(G392,8,1),MID(G392,6,1),MID(G392,4,1),MID(G392,2,1))*3)+(SUM(MID(G392,11,1),MID(G392,9,1),MID(G392,7,1),MID(G392,5,1),MID(G392,3,1),MID(G392,1,1))),10),1)))</f>
        <v/>
      </c>
      <c r="J392" s="54" t="s">
        <v>1009</v>
      </c>
      <c r="K392" s="83" t="str">
        <f aca="false">IF(C392="","",(CONCATENATE(G392,I392)))</f>
        <v/>
      </c>
      <c r="L392" s="85" t="str">
        <f aca="false">IF(ISBLANK('Retail - Pharmaceutical'!$B$6),"",IF(COUNTIF('Retail - Pharmaceutical'!$A$10:$A$1009,K392)&lt;1,"NO","YES"))</f>
        <v/>
      </c>
    </row>
    <row r="393" customFormat="false" ht="12.75" hidden="false" customHeight="false" outlineLevel="0" collapsed="false">
      <c r="A393" s="83" t="n">
        <f aca="false">IF($A392="","",$A392)</f>
        <v>955</v>
      </c>
      <c r="B393" s="54" t="s">
        <v>1006</v>
      </c>
      <c r="C393" s="83" t="str">
        <f aca="false">IF(ISBLANK('Retail - Pharmaceutical'!$B$6),"",IF('Retail - Pharmaceutical'!$D$6="A",'Retail - Pharmaceutical'!$B$6,""))</f>
        <v/>
      </c>
      <c r="D393" s="54" t="s">
        <v>1006</v>
      </c>
      <c r="E393" s="84" t="str">
        <f aca="false">IF('Retail - Pharmaceutical'!$B$7="","",IF('Retail - Pharmaceutical'!$D$6="B","",E392+1))</f>
        <v/>
      </c>
      <c r="F393" s="54" t="s">
        <v>1009</v>
      </c>
      <c r="G393" s="83" t="str">
        <f aca="false">IF(AND((C393="")+(E393="")),"",(CONCATENATE(A393,C393,TEXT(--E393,"000"))))</f>
        <v/>
      </c>
      <c r="H393" s="81" t="s">
        <v>1006</v>
      </c>
      <c r="I393" s="83" t="str">
        <f aca="false">IF(C393="","",(RIGHT(10-MOD((SUM(MID(G393,12,1),MID(G393,10,1),MID(G393,8,1),MID(G393,6,1),MID(G393,4,1),MID(G393,2,1))*3)+(SUM(MID(G393,11,1),MID(G393,9,1),MID(G393,7,1),MID(G393,5,1),MID(G393,3,1),MID(G393,1,1))),10),1)))</f>
        <v/>
      </c>
      <c r="J393" s="54" t="s">
        <v>1009</v>
      </c>
      <c r="K393" s="83" t="str">
        <f aca="false">IF(C393="","",(CONCATENATE(G393,I393)))</f>
        <v/>
      </c>
      <c r="L393" s="85" t="str">
        <f aca="false">IF(ISBLANK('Retail - Pharmaceutical'!$B$6),"",IF(COUNTIF('Retail - Pharmaceutical'!$A$10:$A$1009,K393)&lt;1,"NO","YES"))</f>
        <v/>
      </c>
    </row>
    <row r="394" customFormat="false" ht="12.75" hidden="false" customHeight="false" outlineLevel="0" collapsed="false">
      <c r="A394" s="83" t="n">
        <f aca="false">IF($A393="","",$A393)</f>
        <v>955</v>
      </c>
      <c r="B394" s="54" t="s">
        <v>1006</v>
      </c>
      <c r="C394" s="83" t="str">
        <f aca="false">IF(ISBLANK('Retail - Pharmaceutical'!$B$6),"",IF('Retail - Pharmaceutical'!$D$6="A",'Retail - Pharmaceutical'!$B$6,""))</f>
        <v/>
      </c>
      <c r="D394" s="54" t="s">
        <v>1006</v>
      </c>
      <c r="E394" s="84" t="str">
        <f aca="false">IF('Retail - Pharmaceutical'!$B$7="","",IF('Retail - Pharmaceutical'!$D$6="B","",E393+1))</f>
        <v/>
      </c>
      <c r="F394" s="54" t="s">
        <v>1009</v>
      </c>
      <c r="G394" s="83" t="str">
        <f aca="false">IF(AND((C394="")+(E394="")),"",(CONCATENATE(A394,C394,TEXT(--E394,"000"))))</f>
        <v/>
      </c>
      <c r="H394" s="81" t="s">
        <v>1006</v>
      </c>
      <c r="I394" s="83" t="str">
        <f aca="false">IF(C394="","",(RIGHT(10-MOD((SUM(MID(G394,12,1),MID(G394,10,1),MID(G394,8,1),MID(G394,6,1),MID(G394,4,1),MID(G394,2,1))*3)+(SUM(MID(G394,11,1),MID(G394,9,1),MID(G394,7,1),MID(G394,5,1),MID(G394,3,1),MID(G394,1,1))),10),1)))</f>
        <v/>
      </c>
      <c r="J394" s="54" t="s">
        <v>1009</v>
      </c>
      <c r="K394" s="83" t="str">
        <f aca="false">IF(C394="","",(CONCATENATE(G394,I394)))</f>
        <v/>
      </c>
      <c r="L394" s="85" t="str">
        <f aca="false">IF(ISBLANK('Retail - Pharmaceutical'!$B$6),"",IF(COUNTIF('Retail - Pharmaceutical'!$A$10:$A$1009,K394)&lt;1,"NO","YES"))</f>
        <v/>
      </c>
    </row>
    <row r="395" customFormat="false" ht="12.75" hidden="false" customHeight="false" outlineLevel="0" collapsed="false">
      <c r="A395" s="83" t="n">
        <f aca="false">IF($A394="","",$A394)</f>
        <v>955</v>
      </c>
      <c r="B395" s="54" t="s">
        <v>1006</v>
      </c>
      <c r="C395" s="83" t="str">
        <f aca="false">IF(ISBLANK('Retail - Pharmaceutical'!$B$6),"",IF('Retail - Pharmaceutical'!$D$6="A",'Retail - Pharmaceutical'!$B$6,""))</f>
        <v/>
      </c>
      <c r="D395" s="54" t="s">
        <v>1006</v>
      </c>
      <c r="E395" s="84" t="str">
        <f aca="false">IF('Retail - Pharmaceutical'!$B$7="","",IF('Retail - Pharmaceutical'!$D$6="B","",E394+1))</f>
        <v/>
      </c>
      <c r="F395" s="54" t="s">
        <v>1009</v>
      </c>
      <c r="G395" s="83" t="str">
        <f aca="false">IF(AND((C395="")+(E395="")),"",(CONCATENATE(A395,C395,TEXT(--E395,"000"))))</f>
        <v/>
      </c>
      <c r="H395" s="81" t="s">
        <v>1006</v>
      </c>
      <c r="I395" s="83" t="str">
        <f aca="false">IF(C395="","",(RIGHT(10-MOD((SUM(MID(G395,12,1),MID(G395,10,1),MID(G395,8,1),MID(G395,6,1),MID(G395,4,1),MID(G395,2,1))*3)+(SUM(MID(G395,11,1),MID(G395,9,1),MID(G395,7,1),MID(G395,5,1),MID(G395,3,1),MID(G395,1,1))),10),1)))</f>
        <v/>
      </c>
      <c r="J395" s="54" t="s">
        <v>1009</v>
      </c>
      <c r="K395" s="83" t="str">
        <f aca="false">IF(C395="","",(CONCATENATE(G395,I395)))</f>
        <v/>
      </c>
      <c r="L395" s="85" t="str">
        <f aca="false">IF(ISBLANK('Retail - Pharmaceutical'!$B$6),"",IF(COUNTIF('Retail - Pharmaceutical'!$A$10:$A$1009,K395)&lt;1,"NO","YES"))</f>
        <v/>
      </c>
    </row>
    <row r="396" customFormat="false" ht="12.75" hidden="false" customHeight="false" outlineLevel="0" collapsed="false">
      <c r="A396" s="83" t="n">
        <f aca="false">IF($A395="","",$A395)</f>
        <v>955</v>
      </c>
      <c r="B396" s="54" t="s">
        <v>1006</v>
      </c>
      <c r="C396" s="83" t="str">
        <f aca="false">IF(ISBLANK('Retail - Pharmaceutical'!$B$6),"",IF('Retail - Pharmaceutical'!$D$6="A",'Retail - Pharmaceutical'!$B$6,""))</f>
        <v/>
      </c>
      <c r="D396" s="54" t="s">
        <v>1006</v>
      </c>
      <c r="E396" s="84" t="str">
        <f aca="false">IF('Retail - Pharmaceutical'!$B$7="","",IF('Retail - Pharmaceutical'!$D$6="B","",E395+1))</f>
        <v/>
      </c>
      <c r="F396" s="54" t="s">
        <v>1009</v>
      </c>
      <c r="G396" s="83" t="str">
        <f aca="false">IF(AND((C396="")+(E396="")),"",(CONCATENATE(A396,C396,TEXT(--E396,"000"))))</f>
        <v/>
      </c>
      <c r="H396" s="81" t="s">
        <v>1006</v>
      </c>
      <c r="I396" s="83" t="str">
        <f aca="false">IF(C396="","",(RIGHT(10-MOD((SUM(MID(G396,12,1),MID(G396,10,1),MID(G396,8,1),MID(G396,6,1),MID(G396,4,1),MID(G396,2,1))*3)+(SUM(MID(G396,11,1),MID(G396,9,1),MID(G396,7,1),MID(G396,5,1),MID(G396,3,1),MID(G396,1,1))),10),1)))</f>
        <v/>
      </c>
      <c r="J396" s="54" t="s">
        <v>1009</v>
      </c>
      <c r="K396" s="83" t="str">
        <f aca="false">IF(C396="","",(CONCATENATE(G396,I396)))</f>
        <v/>
      </c>
      <c r="L396" s="85" t="str">
        <f aca="false">IF(ISBLANK('Retail - Pharmaceutical'!$B$6),"",IF(COUNTIF('Retail - Pharmaceutical'!$A$10:$A$1009,K396)&lt;1,"NO","YES"))</f>
        <v/>
      </c>
    </row>
    <row r="397" customFormat="false" ht="12.75" hidden="false" customHeight="false" outlineLevel="0" collapsed="false">
      <c r="A397" s="83" t="n">
        <f aca="false">IF($A396="","",$A396)</f>
        <v>955</v>
      </c>
      <c r="B397" s="54" t="s">
        <v>1006</v>
      </c>
      <c r="C397" s="83" t="str">
        <f aca="false">IF(ISBLANK('Retail - Pharmaceutical'!$B$6),"",IF('Retail - Pharmaceutical'!$D$6="A",'Retail - Pharmaceutical'!$B$6,""))</f>
        <v/>
      </c>
      <c r="D397" s="54" t="s">
        <v>1006</v>
      </c>
      <c r="E397" s="84" t="str">
        <f aca="false">IF('Retail - Pharmaceutical'!$B$7="","",IF('Retail - Pharmaceutical'!$D$6="B","",E396+1))</f>
        <v/>
      </c>
      <c r="F397" s="54" t="s">
        <v>1009</v>
      </c>
      <c r="G397" s="83" t="str">
        <f aca="false">IF(AND((C397="")+(E397="")),"",(CONCATENATE(A397,C397,TEXT(--E397,"000"))))</f>
        <v/>
      </c>
      <c r="H397" s="81" t="s">
        <v>1006</v>
      </c>
      <c r="I397" s="83" t="str">
        <f aca="false">IF(C397="","",(RIGHT(10-MOD((SUM(MID(G397,12,1),MID(G397,10,1),MID(G397,8,1),MID(G397,6,1),MID(G397,4,1),MID(G397,2,1))*3)+(SUM(MID(G397,11,1),MID(G397,9,1),MID(G397,7,1),MID(G397,5,1),MID(G397,3,1),MID(G397,1,1))),10),1)))</f>
        <v/>
      </c>
      <c r="J397" s="54" t="s">
        <v>1009</v>
      </c>
      <c r="K397" s="83" t="str">
        <f aca="false">IF(C397="","",(CONCATENATE(G397,I397)))</f>
        <v/>
      </c>
      <c r="L397" s="85" t="str">
        <f aca="false">IF(ISBLANK('Retail - Pharmaceutical'!$B$6),"",IF(COUNTIF('Retail - Pharmaceutical'!$A$10:$A$1009,K397)&lt;1,"NO","YES"))</f>
        <v/>
      </c>
    </row>
    <row r="398" customFormat="false" ht="12.75" hidden="false" customHeight="false" outlineLevel="0" collapsed="false">
      <c r="A398" s="83" t="n">
        <f aca="false">IF($A397="","",$A397)</f>
        <v>955</v>
      </c>
      <c r="B398" s="54" t="s">
        <v>1006</v>
      </c>
      <c r="C398" s="83" t="str">
        <f aca="false">IF(ISBLANK('Retail - Pharmaceutical'!$B$6),"",IF('Retail - Pharmaceutical'!$D$6="A",'Retail - Pharmaceutical'!$B$6,""))</f>
        <v/>
      </c>
      <c r="D398" s="54" t="s">
        <v>1006</v>
      </c>
      <c r="E398" s="84" t="str">
        <f aca="false">IF('Retail - Pharmaceutical'!$B$7="","",IF('Retail - Pharmaceutical'!$D$6="B","",E397+1))</f>
        <v/>
      </c>
      <c r="F398" s="54" t="s">
        <v>1009</v>
      </c>
      <c r="G398" s="83" t="str">
        <f aca="false">IF(AND((C398="")+(E398="")),"",(CONCATENATE(A398,C398,TEXT(--E398,"000"))))</f>
        <v/>
      </c>
      <c r="H398" s="81" t="s">
        <v>1006</v>
      </c>
      <c r="I398" s="83" t="str">
        <f aca="false">IF(C398="","",(RIGHT(10-MOD((SUM(MID(G398,12,1),MID(G398,10,1),MID(G398,8,1),MID(G398,6,1),MID(G398,4,1),MID(G398,2,1))*3)+(SUM(MID(G398,11,1),MID(G398,9,1),MID(G398,7,1),MID(G398,5,1),MID(G398,3,1),MID(G398,1,1))),10),1)))</f>
        <v/>
      </c>
      <c r="J398" s="54" t="s">
        <v>1009</v>
      </c>
      <c r="K398" s="83" t="str">
        <f aca="false">IF(C398="","",(CONCATENATE(G398,I398)))</f>
        <v/>
      </c>
      <c r="L398" s="85" t="str">
        <f aca="false">IF(ISBLANK('Retail - Pharmaceutical'!$B$6),"",IF(COUNTIF('Retail - Pharmaceutical'!$A$10:$A$1009,K398)&lt;1,"NO","YES"))</f>
        <v/>
      </c>
    </row>
    <row r="399" customFormat="false" ht="12.75" hidden="false" customHeight="false" outlineLevel="0" collapsed="false">
      <c r="A399" s="83" t="n">
        <f aca="false">IF($A398="","",$A398)</f>
        <v>955</v>
      </c>
      <c r="B399" s="54" t="s">
        <v>1006</v>
      </c>
      <c r="C399" s="83" t="str">
        <f aca="false">IF(ISBLANK('Retail - Pharmaceutical'!$B$6),"",IF('Retail - Pharmaceutical'!$D$6="A",'Retail - Pharmaceutical'!$B$6,""))</f>
        <v/>
      </c>
      <c r="D399" s="54" t="s">
        <v>1006</v>
      </c>
      <c r="E399" s="84" t="str">
        <f aca="false">IF('Retail - Pharmaceutical'!$B$7="","",IF('Retail - Pharmaceutical'!$D$6="B","",E398+1))</f>
        <v/>
      </c>
      <c r="F399" s="54" t="s">
        <v>1009</v>
      </c>
      <c r="G399" s="83" t="str">
        <f aca="false">IF(AND((C399="")+(E399="")),"",(CONCATENATE(A399,C399,TEXT(--E399,"000"))))</f>
        <v/>
      </c>
      <c r="H399" s="81" t="s">
        <v>1006</v>
      </c>
      <c r="I399" s="83" t="str">
        <f aca="false">IF(C399="","",(RIGHT(10-MOD((SUM(MID(G399,12,1),MID(G399,10,1),MID(G399,8,1),MID(G399,6,1),MID(G399,4,1),MID(G399,2,1))*3)+(SUM(MID(G399,11,1),MID(G399,9,1),MID(G399,7,1),MID(G399,5,1),MID(G399,3,1),MID(G399,1,1))),10),1)))</f>
        <v/>
      </c>
      <c r="J399" s="54" t="s">
        <v>1009</v>
      </c>
      <c r="K399" s="83" t="str">
        <f aca="false">IF(C399="","",(CONCATENATE(G399,I399)))</f>
        <v/>
      </c>
      <c r="L399" s="85" t="str">
        <f aca="false">IF(ISBLANK('Retail - Pharmaceutical'!$B$6),"",IF(COUNTIF('Retail - Pharmaceutical'!$A$10:$A$1009,K399)&lt;1,"NO","YES"))</f>
        <v/>
      </c>
    </row>
    <row r="400" customFormat="false" ht="12.75" hidden="false" customHeight="false" outlineLevel="0" collapsed="false">
      <c r="A400" s="83" t="n">
        <f aca="false">IF($A399="","",$A399)</f>
        <v>955</v>
      </c>
      <c r="B400" s="54" t="s">
        <v>1006</v>
      </c>
      <c r="C400" s="83" t="str">
        <f aca="false">IF(ISBLANK('Retail - Pharmaceutical'!$B$6),"",IF('Retail - Pharmaceutical'!$D$6="A",'Retail - Pharmaceutical'!$B$6,""))</f>
        <v/>
      </c>
      <c r="D400" s="54" t="s">
        <v>1006</v>
      </c>
      <c r="E400" s="84" t="str">
        <f aca="false">IF('Retail - Pharmaceutical'!$B$7="","",IF('Retail - Pharmaceutical'!$D$6="B","",E399+1))</f>
        <v/>
      </c>
      <c r="F400" s="54" t="s">
        <v>1009</v>
      </c>
      <c r="G400" s="83" t="str">
        <f aca="false">IF(AND((C400="")+(E400="")),"",(CONCATENATE(A400,C400,TEXT(--E400,"000"))))</f>
        <v/>
      </c>
      <c r="H400" s="81" t="s">
        <v>1006</v>
      </c>
      <c r="I400" s="83" t="str">
        <f aca="false">IF(C400="","",(RIGHT(10-MOD((SUM(MID(G400,12,1),MID(G400,10,1),MID(G400,8,1),MID(G400,6,1),MID(G400,4,1),MID(G400,2,1))*3)+(SUM(MID(G400,11,1),MID(G400,9,1),MID(G400,7,1),MID(G400,5,1),MID(G400,3,1),MID(G400,1,1))),10),1)))</f>
        <v/>
      </c>
      <c r="J400" s="54" t="s">
        <v>1009</v>
      </c>
      <c r="K400" s="83" t="str">
        <f aca="false">IF(C400="","",(CONCATENATE(G400,I400)))</f>
        <v/>
      </c>
      <c r="L400" s="85" t="str">
        <f aca="false">IF(ISBLANK('Retail - Pharmaceutical'!$B$6),"",IF(COUNTIF('Retail - Pharmaceutical'!$A$10:$A$1009,K400)&lt;1,"NO","YES"))</f>
        <v/>
      </c>
    </row>
    <row r="401" customFormat="false" ht="12.75" hidden="false" customHeight="false" outlineLevel="0" collapsed="false">
      <c r="A401" s="83" t="n">
        <f aca="false">IF($A400="","",$A400)</f>
        <v>955</v>
      </c>
      <c r="B401" s="54" t="s">
        <v>1006</v>
      </c>
      <c r="C401" s="83" t="str">
        <f aca="false">IF(ISBLANK('Retail - Pharmaceutical'!$B$6),"",IF('Retail - Pharmaceutical'!$D$6="A",'Retail - Pharmaceutical'!$B$6,""))</f>
        <v/>
      </c>
      <c r="D401" s="54" t="s">
        <v>1006</v>
      </c>
      <c r="E401" s="84" t="str">
        <f aca="false">IF('Retail - Pharmaceutical'!$B$7="","",IF('Retail - Pharmaceutical'!$D$6="B","",E400+1))</f>
        <v/>
      </c>
      <c r="F401" s="54" t="s">
        <v>1009</v>
      </c>
      <c r="G401" s="83" t="str">
        <f aca="false">IF(AND((C401="")+(E401="")),"",(CONCATENATE(A401,C401,TEXT(--E401,"000"))))</f>
        <v/>
      </c>
      <c r="H401" s="81" t="s">
        <v>1006</v>
      </c>
      <c r="I401" s="83" t="str">
        <f aca="false">IF(C401="","",(RIGHT(10-MOD((SUM(MID(G401,12,1),MID(G401,10,1),MID(G401,8,1),MID(G401,6,1),MID(G401,4,1),MID(G401,2,1))*3)+(SUM(MID(G401,11,1),MID(G401,9,1),MID(G401,7,1),MID(G401,5,1),MID(G401,3,1),MID(G401,1,1))),10),1)))</f>
        <v/>
      </c>
      <c r="J401" s="54" t="s">
        <v>1009</v>
      </c>
      <c r="K401" s="83" t="str">
        <f aca="false">IF(C401="","",(CONCATENATE(G401,I401)))</f>
        <v/>
      </c>
      <c r="L401" s="85" t="str">
        <f aca="false">IF(ISBLANK('Retail - Pharmaceutical'!$B$6),"",IF(COUNTIF('Retail - Pharmaceutical'!$A$10:$A$1009,K401)&lt;1,"NO","YES"))</f>
        <v/>
      </c>
    </row>
    <row r="402" customFormat="false" ht="12.75" hidden="false" customHeight="false" outlineLevel="0" collapsed="false">
      <c r="A402" s="83" t="n">
        <f aca="false">IF($A401="","",$A401)</f>
        <v>955</v>
      </c>
      <c r="B402" s="54" t="s">
        <v>1006</v>
      </c>
      <c r="C402" s="83" t="str">
        <f aca="false">IF(ISBLANK('Retail - Pharmaceutical'!$B$6),"",IF('Retail - Pharmaceutical'!$D$6="A",'Retail - Pharmaceutical'!$B$6,""))</f>
        <v/>
      </c>
      <c r="D402" s="54" t="s">
        <v>1006</v>
      </c>
      <c r="E402" s="84" t="str">
        <f aca="false">IF('Retail - Pharmaceutical'!$B$7="","",IF('Retail - Pharmaceutical'!$D$6="B","",E401+1))</f>
        <v/>
      </c>
      <c r="F402" s="54" t="s">
        <v>1009</v>
      </c>
      <c r="G402" s="83" t="str">
        <f aca="false">IF(AND((C402="")+(E402="")),"",(CONCATENATE(A402,C402,TEXT(--E402,"000"))))</f>
        <v/>
      </c>
      <c r="H402" s="81" t="s">
        <v>1006</v>
      </c>
      <c r="I402" s="83" t="str">
        <f aca="false">IF(C402="","",(RIGHT(10-MOD((SUM(MID(G402,12,1),MID(G402,10,1),MID(G402,8,1),MID(G402,6,1),MID(G402,4,1),MID(G402,2,1))*3)+(SUM(MID(G402,11,1),MID(G402,9,1),MID(G402,7,1),MID(G402,5,1),MID(G402,3,1),MID(G402,1,1))),10),1)))</f>
        <v/>
      </c>
      <c r="J402" s="54" t="s">
        <v>1009</v>
      </c>
      <c r="K402" s="83" t="str">
        <f aca="false">IF(C402="","",(CONCATENATE(G402,I402)))</f>
        <v/>
      </c>
      <c r="L402" s="85" t="str">
        <f aca="false">IF(ISBLANK('Retail - Pharmaceutical'!$B$6),"",IF(COUNTIF('Retail - Pharmaceutical'!$A$10:$A$1009,K402)&lt;1,"NO","YES"))</f>
        <v/>
      </c>
    </row>
    <row r="403" customFormat="false" ht="12.75" hidden="false" customHeight="false" outlineLevel="0" collapsed="false">
      <c r="A403" s="83" t="n">
        <f aca="false">IF($A402="","",$A402)</f>
        <v>955</v>
      </c>
      <c r="B403" s="54" t="s">
        <v>1006</v>
      </c>
      <c r="C403" s="83" t="str">
        <f aca="false">IF(ISBLANK('Retail - Pharmaceutical'!$B$6),"",IF('Retail - Pharmaceutical'!$D$6="A",'Retail - Pharmaceutical'!$B$6,""))</f>
        <v/>
      </c>
      <c r="D403" s="54" t="s">
        <v>1006</v>
      </c>
      <c r="E403" s="84" t="str">
        <f aca="false">IF('Retail - Pharmaceutical'!$B$7="","",IF('Retail - Pharmaceutical'!$D$6="B","",E402+1))</f>
        <v/>
      </c>
      <c r="F403" s="54" t="s">
        <v>1009</v>
      </c>
      <c r="G403" s="83" t="str">
        <f aca="false">IF(AND((C403="")+(E403="")),"",(CONCATENATE(A403,C403,TEXT(--E403,"000"))))</f>
        <v/>
      </c>
      <c r="H403" s="81" t="s">
        <v>1006</v>
      </c>
      <c r="I403" s="83" t="str">
        <f aca="false">IF(C403="","",(RIGHT(10-MOD((SUM(MID(G403,12,1),MID(G403,10,1),MID(G403,8,1),MID(G403,6,1),MID(G403,4,1),MID(G403,2,1))*3)+(SUM(MID(G403,11,1),MID(G403,9,1),MID(G403,7,1),MID(G403,5,1),MID(G403,3,1),MID(G403,1,1))),10),1)))</f>
        <v/>
      </c>
      <c r="J403" s="54" t="s">
        <v>1009</v>
      </c>
      <c r="K403" s="83" t="str">
        <f aca="false">IF(C403="","",(CONCATENATE(G403,I403)))</f>
        <v/>
      </c>
      <c r="L403" s="85" t="str">
        <f aca="false">IF(ISBLANK('Retail - Pharmaceutical'!$B$6),"",IF(COUNTIF('Retail - Pharmaceutical'!$A$10:$A$1009,K403)&lt;1,"NO","YES"))</f>
        <v/>
      </c>
    </row>
    <row r="404" customFormat="false" ht="12.75" hidden="false" customHeight="false" outlineLevel="0" collapsed="false">
      <c r="A404" s="83" t="n">
        <f aca="false">IF($A403="","",$A403)</f>
        <v>955</v>
      </c>
      <c r="B404" s="54" t="s">
        <v>1006</v>
      </c>
      <c r="C404" s="83" t="str">
        <f aca="false">IF(ISBLANK('Retail - Pharmaceutical'!$B$6),"",IF('Retail - Pharmaceutical'!$D$6="A",'Retail - Pharmaceutical'!$B$6,""))</f>
        <v/>
      </c>
      <c r="D404" s="54" t="s">
        <v>1006</v>
      </c>
      <c r="E404" s="84" t="str">
        <f aca="false">IF('Retail - Pharmaceutical'!$B$7="","",IF('Retail - Pharmaceutical'!$D$6="B","",E403+1))</f>
        <v/>
      </c>
      <c r="F404" s="54" t="s">
        <v>1009</v>
      </c>
      <c r="G404" s="83" t="str">
        <f aca="false">IF(AND((C404="")+(E404="")),"",(CONCATENATE(A404,C404,TEXT(--E404,"000"))))</f>
        <v/>
      </c>
      <c r="H404" s="81" t="s">
        <v>1006</v>
      </c>
      <c r="I404" s="83" t="str">
        <f aca="false">IF(C404="","",(RIGHT(10-MOD((SUM(MID(G404,12,1),MID(G404,10,1),MID(G404,8,1),MID(G404,6,1),MID(G404,4,1),MID(G404,2,1))*3)+(SUM(MID(G404,11,1),MID(G404,9,1),MID(G404,7,1),MID(G404,5,1),MID(G404,3,1),MID(G404,1,1))),10),1)))</f>
        <v/>
      </c>
      <c r="J404" s="54" t="s">
        <v>1009</v>
      </c>
      <c r="K404" s="83" t="str">
        <f aca="false">IF(C404="","",(CONCATENATE(G404,I404)))</f>
        <v/>
      </c>
      <c r="L404" s="85" t="str">
        <f aca="false">IF(ISBLANK('Retail - Pharmaceutical'!$B$6),"",IF(COUNTIF('Retail - Pharmaceutical'!$A$10:$A$1009,K404)&lt;1,"NO","YES"))</f>
        <v/>
      </c>
    </row>
    <row r="405" customFormat="false" ht="12.75" hidden="false" customHeight="false" outlineLevel="0" collapsed="false">
      <c r="A405" s="83" t="n">
        <f aca="false">IF($A404="","",$A404)</f>
        <v>955</v>
      </c>
      <c r="B405" s="54" t="s">
        <v>1006</v>
      </c>
      <c r="C405" s="83" t="str">
        <f aca="false">IF(ISBLANK('Retail - Pharmaceutical'!$B$6),"",IF('Retail - Pharmaceutical'!$D$6="A",'Retail - Pharmaceutical'!$B$6,""))</f>
        <v/>
      </c>
      <c r="D405" s="54" t="s">
        <v>1006</v>
      </c>
      <c r="E405" s="84" t="str">
        <f aca="false">IF('Retail - Pharmaceutical'!$B$7="","",IF('Retail - Pharmaceutical'!$D$6="B","",E404+1))</f>
        <v/>
      </c>
      <c r="F405" s="54" t="s">
        <v>1009</v>
      </c>
      <c r="G405" s="83" t="str">
        <f aca="false">IF(AND((C405="")+(E405="")),"",(CONCATENATE(A405,C405,TEXT(--E405,"000"))))</f>
        <v/>
      </c>
      <c r="H405" s="81" t="s">
        <v>1006</v>
      </c>
      <c r="I405" s="83" t="str">
        <f aca="false">IF(C405="","",(RIGHT(10-MOD((SUM(MID(G405,12,1),MID(G405,10,1),MID(G405,8,1),MID(G405,6,1),MID(G405,4,1),MID(G405,2,1))*3)+(SUM(MID(G405,11,1),MID(G405,9,1),MID(G405,7,1),MID(G405,5,1),MID(G405,3,1),MID(G405,1,1))),10),1)))</f>
        <v/>
      </c>
      <c r="J405" s="54" t="s">
        <v>1009</v>
      </c>
      <c r="K405" s="83" t="str">
        <f aca="false">IF(C405="","",(CONCATENATE(G405,I405)))</f>
        <v/>
      </c>
      <c r="L405" s="85" t="str">
        <f aca="false">IF(ISBLANK('Retail - Pharmaceutical'!$B$6),"",IF(COUNTIF('Retail - Pharmaceutical'!$A$10:$A$1009,K405)&lt;1,"NO","YES"))</f>
        <v/>
      </c>
    </row>
    <row r="406" customFormat="false" ht="12.75" hidden="false" customHeight="false" outlineLevel="0" collapsed="false">
      <c r="A406" s="83" t="n">
        <f aca="false">IF($A405="","",$A405)</f>
        <v>955</v>
      </c>
      <c r="B406" s="54" t="s">
        <v>1006</v>
      </c>
      <c r="C406" s="83" t="str">
        <f aca="false">IF(ISBLANK('Retail - Pharmaceutical'!$B$6),"",IF('Retail - Pharmaceutical'!$D$6="A",'Retail - Pharmaceutical'!$B$6,""))</f>
        <v/>
      </c>
      <c r="D406" s="54" t="s">
        <v>1006</v>
      </c>
      <c r="E406" s="84" t="str">
        <f aca="false">IF('Retail - Pharmaceutical'!$B$7="","",IF('Retail - Pharmaceutical'!$D$6="B","",E405+1))</f>
        <v/>
      </c>
      <c r="F406" s="54" t="s">
        <v>1009</v>
      </c>
      <c r="G406" s="83" t="str">
        <f aca="false">IF(AND((C406="")+(E406="")),"",(CONCATENATE(A406,C406,TEXT(--E406,"000"))))</f>
        <v/>
      </c>
      <c r="H406" s="81" t="s">
        <v>1006</v>
      </c>
      <c r="I406" s="83" t="str">
        <f aca="false">IF(C406="","",(RIGHT(10-MOD((SUM(MID(G406,12,1),MID(G406,10,1),MID(G406,8,1),MID(G406,6,1),MID(G406,4,1),MID(G406,2,1))*3)+(SUM(MID(G406,11,1),MID(G406,9,1),MID(G406,7,1),MID(G406,5,1),MID(G406,3,1),MID(G406,1,1))),10),1)))</f>
        <v/>
      </c>
      <c r="J406" s="54" t="s">
        <v>1009</v>
      </c>
      <c r="K406" s="83" t="str">
        <f aca="false">IF(C406="","",(CONCATENATE(G406,I406)))</f>
        <v/>
      </c>
      <c r="L406" s="85" t="str">
        <f aca="false">IF(ISBLANK('Retail - Pharmaceutical'!$B$6),"",IF(COUNTIF('Retail - Pharmaceutical'!$A$10:$A$1009,K406)&lt;1,"NO","YES"))</f>
        <v/>
      </c>
    </row>
    <row r="407" customFormat="false" ht="12.75" hidden="false" customHeight="false" outlineLevel="0" collapsed="false">
      <c r="A407" s="83" t="n">
        <f aca="false">IF($A406="","",$A406)</f>
        <v>955</v>
      </c>
      <c r="B407" s="54" t="s">
        <v>1006</v>
      </c>
      <c r="C407" s="83" t="str">
        <f aca="false">IF(ISBLANK('Retail - Pharmaceutical'!$B$6),"",IF('Retail - Pharmaceutical'!$D$6="A",'Retail - Pharmaceutical'!$B$6,""))</f>
        <v/>
      </c>
      <c r="D407" s="54" t="s">
        <v>1006</v>
      </c>
      <c r="E407" s="84" t="str">
        <f aca="false">IF('Retail - Pharmaceutical'!$B$7="","",IF('Retail - Pharmaceutical'!$D$6="B","",E406+1))</f>
        <v/>
      </c>
      <c r="F407" s="54" t="s">
        <v>1009</v>
      </c>
      <c r="G407" s="83" t="str">
        <f aca="false">IF(AND((C407="")+(E407="")),"",(CONCATENATE(A407,C407,TEXT(--E407,"000"))))</f>
        <v/>
      </c>
      <c r="H407" s="81" t="s">
        <v>1006</v>
      </c>
      <c r="I407" s="83" t="str">
        <f aca="false">IF(C407="","",(RIGHT(10-MOD((SUM(MID(G407,12,1),MID(G407,10,1),MID(G407,8,1),MID(G407,6,1),MID(G407,4,1),MID(G407,2,1))*3)+(SUM(MID(G407,11,1),MID(G407,9,1),MID(G407,7,1),MID(G407,5,1),MID(G407,3,1),MID(G407,1,1))),10),1)))</f>
        <v/>
      </c>
      <c r="J407" s="54" t="s">
        <v>1009</v>
      </c>
      <c r="K407" s="83" t="str">
        <f aca="false">IF(C407="","",(CONCATENATE(G407,I407)))</f>
        <v/>
      </c>
      <c r="L407" s="85" t="str">
        <f aca="false">IF(ISBLANK('Retail - Pharmaceutical'!$B$6),"",IF(COUNTIF('Retail - Pharmaceutical'!$A$10:$A$1009,K407)&lt;1,"NO","YES"))</f>
        <v/>
      </c>
    </row>
    <row r="408" customFormat="false" ht="12.75" hidden="false" customHeight="false" outlineLevel="0" collapsed="false">
      <c r="A408" s="83" t="n">
        <f aca="false">IF($A407="","",$A407)</f>
        <v>955</v>
      </c>
      <c r="B408" s="54" t="s">
        <v>1006</v>
      </c>
      <c r="C408" s="83" t="str">
        <f aca="false">IF(ISBLANK('Retail - Pharmaceutical'!$B$6),"",IF('Retail - Pharmaceutical'!$D$6="A",'Retail - Pharmaceutical'!$B$6,""))</f>
        <v/>
      </c>
      <c r="D408" s="54" t="s">
        <v>1006</v>
      </c>
      <c r="E408" s="84" t="str">
        <f aca="false">IF('Retail - Pharmaceutical'!$B$7="","",IF('Retail - Pharmaceutical'!$D$6="B","",E407+1))</f>
        <v/>
      </c>
      <c r="F408" s="54" t="s">
        <v>1009</v>
      </c>
      <c r="G408" s="83" t="str">
        <f aca="false">IF(AND((C408="")+(E408="")),"",(CONCATENATE(A408,C408,TEXT(--E408,"000"))))</f>
        <v/>
      </c>
      <c r="H408" s="81" t="s">
        <v>1006</v>
      </c>
      <c r="I408" s="83" t="str">
        <f aca="false">IF(C408="","",(RIGHT(10-MOD((SUM(MID(G408,12,1),MID(G408,10,1),MID(G408,8,1),MID(G408,6,1),MID(G408,4,1),MID(G408,2,1))*3)+(SUM(MID(G408,11,1),MID(G408,9,1),MID(G408,7,1),MID(G408,5,1),MID(G408,3,1),MID(G408,1,1))),10),1)))</f>
        <v/>
      </c>
      <c r="J408" s="54" t="s">
        <v>1009</v>
      </c>
      <c r="K408" s="83" t="str">
        <f aca="false">IF(C408="","",(CONCATENATE(G408,I408)))</f>
        <v/>
      </c>
      <c r="L408" s="85" t="str">
        <f aca="false">IF(ISBLANK('Retail - Pharmaceutical'!$B$6),"",IF(COUNTIF('Retail - Pharmaceutical'!$A$10:$A$1009,K408)&lt;1,"NO","YES"))</f>
        <v/>
      </c>
    </row>
    <row r="409" customFormat="false" ht="12.75" hidden="false" customHeight="false" outlineLevel="0" collapsed="false">
      <c r="A409" s="83" t="n">
        <f aca="false">IF($A408="","",$A408)</f>
        <v>955</v>
      </c>
      <c r="B409" s="54" t="s">
        <v>1006</v>
      </c>
      <c r="C409" s="83" t="str">
        <f aca="false">IF(ISBLANK('Retail - Pharmaceutical'!$B$6),"",IF('Retail - Pharmaceutical'!$D$6="A",'Retail - Pharmaceutical'!$B$6,""))</f>
        <v/>
      </c>
      <c r="D409" s="54" t="s">
        <v>1006</v>
      </c>
      <c r="E409" s="84" t="str">
        <f aca="false">IF('Retail - Pharmaceutical'!$B$7="","",IF('Retail - Pharmaceutical'!$D$6="B","",E408+1))</f>
        <v/>
      </c>
      <c r="F409" s="54" t="s">
        <v>1009</v>
      </c>
      <c r="G409" s="83" t="str">
        <f aca="false">IF(AND((C409="")+(E409="")),"",(CONCATENATE(A409,C409,TEXT(--E409,"000"))))</f>
        <v/>
      </c>
      <c r="H409" s="81" t="s">
        <v>1006</v>
      </c>
      <c r="I409" s="83" t="str">
        <f aca="false">IF(C409="","",(RIGHT(10-MOD((SUM(MID(G409,12,1),MID(G409,10,1),MID(G409,8,1),MID(G409,6,1),MID(G409,4,1),MID(G409,2,1))*3)+(SUM(MID(G409,11,1),MID(G409,9,1),MID(G409,7,1),MID(G409,5,1),MID(G409,3,1),MID(G409,1,1))),10),1)))</f>
        <v/>
      </c>
      <c r="J409" s="54" t="s">
        <v>1009</v>
      </c>
      <c r="K409" s="83" t="str">
        <f aca="false">IF(C409="","",(CONCATENATE(G409,I409)))</f>
        <v/>
      </c>
      <c r="L409" s="85" t="str">
        <f aca="false">IF(ISBLANK('Retail - Pharmaceutical'!$B$6),"",IF(COUNTIF('Retail - Pharmaceutical'!$A$10:$A$1009,K409)&lt;1,"NO","YES"))</f>
        <v/>
      </c>
    </row>
    <row r="410" customFormat="false" ht="12.75" hidden="false" customHeight="false" outlineLevel="0" collapsed="false">
      <c r="A410" s="83" t="n">
        <f aca="false">IF($A409="","",$A409)</f>
        <v>955</v>
      </c>
      <c r="B410" s="54" t="s">
        <v>1006</v>
      </c>
      <c r="C410" s="83" t="str">
        <f aca="false">IF(ISBLANK('Retail - Pharmaceutical'!$B$6),"",IF('Retail - Pharmaceutical'!$D$6="A",'Retail - Pharmaceutical'!$B$6,""))</f>
        <v/>
      </c>
      <c r="D410" s="54" t="s">
        <v>1006</v>
      </c>
      <c r="E410" s="84" t="str">
        <f aca="false">IF('Retail - Pharmaceutical'!$B$7="","",IF('Retail - Pharmaceutical'!$D$6="B","",E409+1))</f>
        <v/>
      </c>
      <c r="F410" s="54" t="s">
        <v>1009</v>
      </c>
      <c r="G410" s="83" t="str">
        <f aca="false">IF(AND((C410="")+(E410="")),"",(CONCATENATE(A410,C410,TEXT(--E410,"000"))))</f>
        <v/>
      </c>
      <c r="H410" s="81" t="s">
        <v>1006</v>
      </c>
      <c r="I410" s="83" t="str">
        <f aca="false">IF(C410="","",(RIGHT(10-MOD((SUM(MID(G410,12,1),MID(G410,10,1),MID(G410,8,1),MID(G410,6,1),MID(G410,4,1),MID(G410,2,1))*3)+(SUM(MID(G410,11,1),MID(G410,9,1),MID(G410,7,1),MID(G410,5,1),MID(G410,3,1),MID(G410,1,1))),10),1)))</f>
        <v/>
      </c>
      <c r="J410" s="54" t="s">
        <v>1009</v>
      </c>
      <c r="K410" s="83" t="str">
        <f aca="false">IF(C410="","",(CONCATENATE(G410,I410)))</f>
        <v/>
      </c>
      <c r="L410" s="85" t="str">
        <f aca="false">IF(ISBLANK('Retail - Pharmaceutical'!$B$6),"",IF(COUNTIF('Retail - Pharmaceutical'!$A$10:$A$1009,K410)&lt;1,"NO","YES"))</f>
        <v/>
      </c>
    </row>
    <row r="411" customFormat="false" ht="12.75" hidden="false" customHeight="false" outlineLevel="0" collapsed="false">
      <c r="A411" s="83" t="n">
        <f aca="false">IF($A410="","",$A410)</f>
        <v>955</v>
      </c>
      <c r="B411" s="54" t="s">
        <v>1006</v>
      </c>
      <c r="C411" s="83" t="str">
        <f aca="false">IF(ISBLANK('Retail - Pharmaceutical'!$B$6),"",IF('Retail - Pharmaceutical'!$D$6="A",'Retail - Pharmaceutical'!$B$6,""))</f>
        <v/>
      </c>
      <c r="D411" s="54" t="s">
        <v>1006</v>
      </c>
      <c r="E411" s="84" t="str">
        <f aca="false">IF('Retail - Pharmaceutical'!$B$7="","",IF('Retail - Pharmaceutical'!$D$6="B","",E410+1))</f>
        <v/>
      </c>
      <c r="F411" s="54" t="s">
        <v>1009</v>
      </c>
      <c r="G411" s="83" t="str">
        <f aca="false">IF(AND((C411="")+(E411="")),"",(CONCATENATE(A411,C411,TEXT(--E411,"000"))))</f>
        <v/>
      </c>
      <c r="H411" s="81" t="s">
        <v>1006</v>
      </c>
      <c r="I411" s="83" t="str">
        <f aca="false">IF(C411="","",(RIGHT(10-MOD((SUM(MID(G411,12,1),MID(G411,10,1),MID(G411,8,1),MID(G411,6,1),MID(G411,4,1),MID(G411,2,1))*3)+(SUM(MID(G411,11,1),MID(G411,9,1),MID(G411,7,1),MID(G411,5,1),MID(G411,3,1),MID(G411,1,1))),10),1)))</f>
        <v/>
      </c>
      <c r="J411" s="54" t="s">
        <v>1009</v>
      </c>
      <c r="K411" s="83" t="str">
        <f aca="false">IF(C411="","",(CONCATENATE(G411,I411)))</f>
        <v/>
      </c>
      <c r="L411" s="85" t="str">
        <f aca="false">IF(ISBLANK('Retail - Pharmaceutical'!$B$6),"",IF(COUNTIF('Retail - Pharmaceutical'!$A$10:$A$1009,K411)&lt;1,"NO","YES"))</f>
        <v/>
      </c>
    </row>
    <row r="412" customFormat="false" ht="12.75" hidden="false" customHeight="false" outlineLevel="0" collapsed="false">
      <c r="A412" s="83" t="n">
        <f aca="false">IF($A411="","",$A411)</f>
        <v>955</v>
      </c>
      <c r="B412" s="54" t="s">
        <v>1006</v>
      </c>
      <c r="C412" s="83" t="str">
        <f aca="false">IF(ISBLANK('Retail - Pharmaceutical'!$B$6),"",IF('Retail - Pharmaceutical'!$D$6="A",'Retail - Pharmaceutical'!$B$6,""))</f>
        <v/>
      </c>
      <c r="D412" s="54" t="s">
        <v>1006</v>
      </c>
      <c r="E412" s="84" t="str">
        <f aca="false">IF('Retail - Pharmaceutical'!$B$7="","",IF('Retail - Pharmaceutical'!$D$6="B","",E411+1))</f>
        <v/>
      </c>
      <c r="F412" s="54" t="s">
        <v>1009</v>
      </c>
      <c r="G412" s="83" t="str">
        <f aca="false">IF(AND((C412="")+(E412="")),"",(CONCATENATE(A412,C412,TEXT(--E412,"000"))))</f>
        <v/>
      </c>
      <c r="H412" s="81" t="s">
        <v>1006</v>
      </c>
      <c r="I412" s="83" t="str">
        <f aca="false">IF(C412="","",(RIGHT(10-MOD((SUM(MID(G412,12,1),MID(G412,10,1),MID(G412,8,1),MID(G412,6,1),MID(G412,4,1),MID(G412,2,1))*3)+(SUM(MID(G412,11,1),MID(G412,9,1),MID(G412,7,1),MID(G412,5,1),MID(G412,3,1),MID(G412,1,1))),10),1)))</f>
        <v/>
      </c>
      <c r="J412" s="54" t="s">
        <v>1009</v>
      </c>
      <c r="K412" s="83" t="str">
        <f aca="false">IF(C412="","",(CONCATENATE(G412,I412)))</f>
        <v/>
      </c>
      <c r="L412" s="85" t="str">
        <f aca="false">IF(ISBLANK('Retail - Pharmaceutical'!$B$6),"",IF(COUNTIF('Retail - Pharmaceutical'!$A$10:$A$1009,K412)&lt;1,"NO","YES"))</f>
        <v/>
      </c>
    </row>
    <row r="413" customFormat="false" ht="12.75" hidden="false" customHeight="false" outlineLevel="0" collapsed="false">
      <c r="A413" s="83" t="n">
        <f aca="false">IF($A412="","",$A412)</f>
        <v>955</v>
      </c>
      <c r="B413" s="54" t="s">
        <v>1006</v>
      </c>
      <c r="C413" s="83" t="str">
        <f aca="false">IF(ISBLANK('Retail - Pharmaceutical'!$B$6),"",IF('Retail - Pharmaceutical'!$D$6="A",'Retail - Pharmaceutical'!$B$6,""))</f>
        <v/>
      </c>
      <c r="D413" s="54" t="s">
        <v>1006</v>
      </c>
      <c r="E413" s="84" t="str">
        <f aca="false">IF('Retail - Pharmaceutical'!$B$7="","",IF('Retail - Pharmaceutical'!$D$6="B","",E412+1))</f>
        <v/>
      </c>
      <c r="F413" s="54" t="s">
        <v>1009</v>
      </c>
      <c r="G413" s="83" t="str">
        <f aca="false">IF(AND((C413="")+(E413="")),"",(CONCATENATE(A413,C413,TEXT(--E413,"000"))))</f>
        <v/>
      </c>
      <c r="H413" s="81" t="s">
        <v>1006</v>
      </c>
      <c r="I413" s="83" t="str">
        <f aca="false">IF(C413="","",(RIGHT(10-MOD((SUM(MID(G413,12,1),MID(G413,10,1),MID(G413,8,1),MID(G413,6,1),MID(G413,4,1),MID(G413,2,1))*3)+(SUM(MID(G413,11,1),MID(G413,9,1),MID(G413,7,1),MID(G413,5,1),MID(G413,3,1),MID(G413,1,1))),10),1)))</f>
        <v/>
      </c>
      <c r="J413" s="54" t="s">
        <v>1009</v>
      </c>
      <c r="K413" s="83" t="str">
        <f aca="false">IF(C413="","",(CONCATENATE(G413,I413)))</f>
        <v/>
      </c>
      <c r="L413" s="85" t="str">
        <f aca="false">IF(ISBLANK('Retail - Pharmaceutical'!$B$6),"",IF(COUNTIF('Retail - Pharmaceutical'!$A$10:$A$1009,K413)&lt;1,"NO","YES"))</f>
        <v/>
      </c>
    </row>
    <row r="414" customFormat="false" ht="12.75" hidden="false" customHeight="false" outlineLevel="0" collapsed="false">
      <c r="A414" s="83" t="n">
        <f aca="false">IF($A413="","",$A413)</f>
        <v>955</v>
      </c>
      <c r="B414" s="54" t="s">
        <v>1006</v>
      </c>
      <c r="C414" s="83" t="str">
        <f aca="false">IF(ISBLANK('Retail - Pharmaceutical'!$B$6),"",IF('Retail - Pharmaceutical'!$D$6="A",'Retail - Pharmaceutical'!$B$6,""))</f>
        <v/>
      </c>
      <c r="D414" s="54" t="s">
        <v>1006</v>
      </c>
      <c r="E414" s="84" t="str">
        <f aca="false">IF('Retail - Pharmaceutical'!$B$7="","",IF('Retail - Pharmaceutical'!$D$6="B","",E413+1))</f>
        <v/>
      </c>
      <c r="F414" s="54" t="s">
        <v>1009</v>
      </c>
      <c r="G414" s="83" t="str">
        <f aca="false">IF(AND((C414="")+(E414="")),"",(CONCATENATE(A414,C414,TEXT(--E414,"000"))))</f>
        <v/>
      </c>
      <c r="H414" s="81" t="s">
        <v>1006</v>
      </c>
      <c r="I414" s="83" t="str">
        <f aca="false">IF(C414="","",(RIGHT(10-MOD((SUM(MID(G414,12,1),MID(G414,10,1),MID(G414,8,1),MID(G414,6,1),MID(G414,4,1),MID(G414,2,1))*3)+(SUM(MID(G414,11,1),MID(G414,9,1),MID(G414,7,1),MID(G414,5,1),MID(G414,3,1),MID(G414,1,1))),10),1)))</f>
        <v/>
      </c>
      <c r="J414" s="54" t="s">
        <v>1009</v>
      </c>
      <c r="K414" s="83" t="str">
        <f aca="false">IF(C414="","",(CONCATENATE(G414,I414)))</f>
        <v/>
      </c>
      <c r="L414" s="85" t="str">
        <f aca="false">IF(ISBLANK('Retail - Pharmaceutical'!$B$6),"",IF(COUNTIF('Retail - Pharmaceutical'!$A$10:$A$1009,K414)&lt;1,"NO","YES"))</f>
        <v/>
      </c>
    </row>
    <row r="415" customFormat="false" ht="12.75" hidden="false" customHeight="false" outlineLevel="0" collapsed="false">
      <c r="A415" s="83" t="n">
        <f aca="false">IF($A414="","",$A414)</f>
        <v>955</v>
      </c>
      <c r="B415" s="54" t="s">
        <v>1006</v>
      </c>
      <c r="C415" s="83" t="str">
        <f aca="false">IF(ISBLANK('Retail - Pharmaceutical'!$B$6),"",IF('Retail - Pharmaceutical'!$D$6="A",'Retail - Pharmaceutical'!$B$6,""))</f>
        <v/>
      </c>
      <c r="D415" s="54" t="s">
        <v>1006</v>
      </c>
      <c r="E415" s="84" t="str">
        <f aca="false">IF('Retail - Pharmaceutical'!$B$7="","",IF('Retail - Pharmaceutical'!$D$6="B","",E414+1))</f>
        <v/>
      </c>
      <c r="F415" s="54" t="s">
        <v>1009</v>
      </c>
      <c r="G415" s="83" t="str">
        <f aca="false">IF(AND((C415="")+(E415="")),"",(CONCATENATE(A415,C415,TEXT(--E415,"000"))))</f>
        <v/>
      </c>
      <c r="H415" s="81" t="s">
        <v>1006</v>
      </c>
      <c r="I415" s="83" t="str">
        <f aca="false">IF(C415="","",(RIGHT(10-MOD((SUM(MID(G415,12,1),MID(G415,10,1),MID(G415,8,1),MID(G415,6,1),MID(G415,4,1),MID(G415,2,1))*3)+(SUM(MID(G415,11,1),MID(G415,9,1),MID(G415,7,1),MID(G415,5,1),MID(G415,3,1),MID(G415,1,1))),10),1)))</f>
        <v/>
      </c>
      <c r="J415" s="54" t="s">
        <v>1009</v>
      </c>
      <c r="K415" s="83" t="str">
        <f aca="false">IF(C415="","",(CONCATENATE(G415,I415)))</f>
        <v/>
      </c>
      <c r="L415" s="85" t="str">
        <f aca="false">IF(ISBLANK('Retail - Pharmaceutical'!$B$6),"",IF(COUNTIF('Retail - Pharmaceutical'!$A$10:$A$1009,K415)&lt;1,"NO","YES"))</f>
        <v/>
      </c>
    </row>
    <row r="416" customFormat="false" ht="12.75" hidden="false" customHeight="false" outlineLevel="0" collapsed="false">
      <c r="A416" s="83" t="n">
        <f aca="false">IF($A415="","",$A415)</f>
        <v>955</v>
      </c>
      <c r="B416" s="54" t="s">
        <v>1006</v>
      </c>
      <c r="C416" s="83" t="str">
        <f aca="false">IF(ISBLANK('Retail - Pharmaceutical'!$B$6),"",IF('Retail - Pharmaceutical'!$D$6="A",'Retail - Pharmaceutical'!$B$6,""))</f>
        <v/>
      </c>
      <c r="D416" s="54" t="s">
        <v>1006</v>
      </c>
      <c r="E416" s="84" t="str">
        <f aca="false">IF('Retail - Pharmaceutical'!$B$7="","",IF('Retail - Pharmaceutical'!$D$6="B","",E415+1))</f>
        <v/>
      </c>
      <c r="F416" s="54" t="s">
        <v>1009</v>
      </c>
      <c r="G416" s="83" t="str">
        <f aca="false">IF(AND((C416="")+(E416="")),"",(CONCATENATE(A416,C416,TEXT(--E416,"000"))))</f>
        <v/>
      </c>
      <c r="H416" s="81" t="s">
        <v>1006</v>
      </c>
      <c r="I416" s="83" t="str">
        <f aca="false">IF(C416="","",(RIGHT(10-MOD((SUM(MID(G416,12,1),MID(G416,10,1),MID(G416,8,1),MID(G416,6,1),MID(G416,4,1),MID(G416,2,1))*3)+(SUM(MID(G416,11,1),MID(G416,9,1),MID(G416,7,1),MID(G416,5,1),MID(G416,3,1),MID(G416,1,1))),10),1)))</f>
        <v/>
      </c>
      <c r="J416" s="54" t="s">
        <v>1009</v>
      </c>
      <c r="K416" s="83" t="str">
        <f aca="false">IF(C416="","",(CONCATENATE(G416,I416)))</f>
        <v/>
      </c>
      <c r="L416" s="85" t="str">
        <f aca="false">IF(ISBLANK('Retail - Pharmaceutical'!$B$6),"",IF(COUNTIF('Retail - Pharmaceutical'!$A$10:$A$1009,K416)&lt;1,"NO","YES"))</f>
        <v/>
      </c>
    </row>
    <row r="417" customFormat="false" ht="12.75" hidden="false" customHeight="false" outlineLevel="0" collapsed="false">
      <c r="A417" s="83" t="n">
        <f aca="false">IF($A416="","",$A416)</f>
        <v>955</v>
      </c>
      <c r="B417" s="54" t="s">
        <v>1006</v>
      </c>
      <c r="C417" s="83" t="str">
        <f aca="false">IF(ISBLANK('Retail - Pharmaceutical'!$B$6),"",IF('Retail - Pharmaceutical'!$D$6="A",'Retail - Pharmaceutical'!$B$6,""))</f>
        <v/>
      </c>
      <c r="D417" s="54" t="s">
        <v>1006</v>
      </c>
      <c r="E417" s="84" t="str">
        <f aca="false">IF('Retail - Pharmaceutical'!$B$7="","",IF('Retail - Pharmaceutical'!$D$6="B","",E416+1))</f>
        <v/>
      </c>
      <c r="F417" s="54" t="s">
        <v>1009</v>
      </c>
      <c r="G417" s="83" t="str">
        <f aca="false">IF(AND((C417="")+(E417="")),"",(CONCATENATE(A417,C417,TEXT(--E417,"000"))))</f>
        <v/>
      </c>
      <c r="H417" s="81" t="s">
        <v>1006</v>
      </c>
      <c r="I417" s="83" t="str">
        <f aca="false">IF(C417="","",(RIGHT(10-MOD((SUM(MID(G417,12,1),MID(G417,10,1),MID(G417,8,1),MID(G417,6,1),MID(G417,4,1),MID(G417,2,1))*3)+(SUM(MID(G417,11,1),MID(G417,9,1),MID(G417,7,1),MID(G417,5,1),MID(G417,3,1),MID(G417,1,1))),10),1)))</f>
        <v/>
      </c>
      <c r="J417" s="54" t="s">
        <v>1009</v>
      </c>
      <c r="K417" s="83" t="str">
        <f aca="false">IF(C417="","",(CONCATENATE(G417,I417)))</f>
        <v/>
      </c>
      <c r="L417" s="85" t="str">
        <f aca="false">IF(ISBLANK('Retail - Pharmaceutical'!$B$6),"",IF(COUNTIF('Retail - Pharmaceutical'!$A$10:$A$1009,K417)&lt;1,"NO","YES"))</f>
        <v/>
      </c>
    </row>
    <row r="418" customFormat="false" ht="12.75" hidden="false" customHeight="false" outlineLevel="0" collapsed="false">
      <c r="A418" s="83" t="n">
        <f aca="false">IF($A417="","",$A417)</f>
        <v>955</v>
      </c>
      <c r="B418" s="54" t="s">
        <v>1006</v>
      </c>
      <c r="C418" s="83" t="str">
        <f aca="false">IF(ISBLANK('Retail - Pharmaceutical'!$B$6),"",IF('Retail - Pharmaceutical'!$D$6="A",'Retail - Pharmaceutical'!$B$6,""))</f>
        <v/>
      </c>
      <c r="D418" s="54" t="s">
        <v>1006</v>
      </c>
      <c r="E418" s="84" t="str">
        <f aca="false">IF('Retail - Pharmaceutical'!$B$7="","",IF('Retail - Pharmaceutical'!$D$6="B","",E417+1))</f>
        <v/>
      </c>
      <c r="F418" s="54" t="s">
        <v>1009</v>
      </c>
      <c r="G418" s="83" t="str">
        <f aca="false">IF(AND((C418="")+(E418="")),"",(CONCATENATE(A418,C418,TEXT(--E418,"000"))))</f>
        <v/>
      </c>
      <c r="H418" s="81" t="s">
        <v>1006</v>
      </c>
      <c r="I418" s="83" t="str">
        <f aca="false">IF(C418="","",(RIGHT(10-MOD((SUM(MID(G418,12,1),MID(G418,10,1),MID(G418,8,1),MID(G418,6,1),MID(G418,4,1),MID(G418,2,1))*3)+(SUM(MID(G418,11,1),MID(G418,9,1),MID(G418,7,1),MID(G418,5,1),MID(G418,3,1),MID(G418,1,1))),10),1)))</f>
        <v/>
      </c>
      <c r="J418" s="54" t="s">
        <v>1009</v>
      </c>
      <c r="K418" s="83" t="str">
        <f aca="false">IF(C418="","",(CONCATENATE(G418,I418)))</f>
        <v/>
      </c>
      <c r="L418" s="85" t="str">
        <f aca="false">IF(ISBLANK('Retail - Pharmaceutical'!$B$6),"",IF(COUNTIF('Retail - Pharmaceutical'!$A$10:$A$1009,K418)&lt;1,"NO","YES"))</f>
        <v/>
      </c>
    </row>
    <row r="419" customFormat="false" ht="12.75" hidden="false" customHeight="false" outlineLevel="0" collapsed="false">
      <c r="A419" s="83" t="n">
        <f aca="false">IF($A418="","",$A418)</f>
        <v>955</v>
      </c>
      <c r="B419" s="54" t="s">
        <v>1006</v>
      </c>
      <c r="C419" s="83" t="str">
        <f aca="false">IF(ISBLANK('Retail - Pharmaceutical'!$B$6),"",IF('Retail - Pharmaceutical'!$D$6="A",'Retail - Pharmaceutical'!$B$6,""))</f>
        <v/>
      </c>
      <c r="D419" s="54" t="s">
        <v>1006</v>
      </c>
      <c r="E419" s="84" t="str">
        <f aca="false">IF('Retail - Pharmaceutical'!$B$7="","",IF('Retail - Pharmaceutical'!$D$6="B","",E418+1))</f>
        <v/>
      </c>
      <c r="F419" s="54" t="s">
        <v>1009</v>
      </c>
      <c r="G419" s="83" t="str">
        <f aca="false">IF(AND((C419="")+(E419="")),"",(CONCATENATE(A419,C419,TEXT(--E419,"000"))))</f>
        <v/>
      </c>
      <c r="H419" s="81" t="s">
        <v>1006</v>
      </c>
      <c r="I419" s="83" t="str">
        <f aca="false">IF(C419="","",(RIGHT(10-MOD((SUM(MID(G419,12,1),MID(G419,10,1),MID(G419,8,1),MID(G419,6,1),MID(G419,4,1),MID(G419,2,1))*3)+(SUM(MID(G419,11,1),MID(G419,9,1),MID(G419,7,1),MID(G419,5,1),MID(G419,3,1),MID(G419,1,1))),10),1)))</f>
        <v/>
      </c>
      <c r="J419" s="54" t="s">
        <v>1009</v>
      </c>
      <c r="K419" s="83" t="str">
        <f aca="false">IF(C419="","",(CONCATENATE(G419,I419)))</f>
        <v/>
      </c>
      <c r="L419" s="85" t="str">
        <f aca="false">IF(ISBLANK('Retail - Pharmaceutical'!$B$6),"",IF(COUNTIF('Retail - Pharmaceutical'!$A$10:$A$1009,K419)&lt;1,"NO","YES"))</f>
        <v/>
      </c>
    </row>
    <row r="420" customFormat="false" ht="12.75" hidden="false" customHeight="false" outlineLevel="0" collapsed="false">
      <c r="A420" s="83" t="n">
        <f aca="false">IF($A419="","",$A419)</f>
        <v>955</v>
      </c>
      <c r="B420" s="54" t="s">
        <v>1006</v>
      </c>
      <c r="C420" s="83" t="str">
        <f aca="false">IF(ISBLANK('Retail - Pharmaceutical'!$B$6),"",IF('Retail - Pharmaceutical'!$D$6="A",'Retail - Pharmaceutical'!$B$6,""))</f>
        <v/>
      </c>
      <c r="D420" s="54" t="s">
        <v>1006</v>
      </c>
      <c r="E420" s="84" t="str">
        <f aca="false">IF('Retail - Pharmaceutical'!$B$7="","",IF('Retail - Pharmaceutical'!$D$6="B","",E419+1))</f>
        <v/>
      </c>
      <c r="F420" s="54" t="s">
        <v>1009</v>
      </c>
      <c r="G420" s="83" t="str">
        <f aca="false">IF(AND((C420="")+(E420="")),"",(CONCATENATE(A420,C420,TEXT(--E420,"000"))))</f>
        <v/>
      </c>
      <c r="H420" s="81" t="s">
        <v>1006</v>
      </c>
      <c r="I420" s="83" t="str">
        <f aca="false">IF(C420="","",(RIGHT(10-MOD((SUM(MID(G420,12,1),MID(G420,10,1),MID(G420,8,1),MID(G420,6,1),MID(G420,4,1),MID(G420,2,1))*3)+(SUM(MID(G420,11,1),MID(G420,9,1),MID(G420,7,1),MID(G420,5,1),MID(G420,3,1),MID(G420,1,1))),10),1)))</f>
        <v/>
      </c>
      <c r="J420" s="54" t="s">
        <v>1009</v>
      </c>
      <c r="K420" s="83" t="str">
        <f aca="false">IF(C420="","",(CONCATENATE(G420,I420)))</f>
        <v/>
      </c>
      <c r="L420" s="85" t="str">
        <f aca="false">IF(ISBLANK('Retail - Pharmaceutical'!$B$6),"",IF(COUNTIF('Retail - Pharmaceutical'!$A$10:$A$1009,K420)&lt;1,"NO","YES"))</f>
        <v/>
      </c>
    </row>
    <row r="421" customFormat="false" ht="12.75" hidden="false" customHeight="false" outlineLevel="0" collapsed="false">
      <c r="A421" s="83" t="n">
        <f aca="false">IF($A420="","",$A420)</f>
        <v>955</v>
      </c>
      <c r="B421" s="54" t="s">
        <v>1006</v>
      </c>
      <c r="C421" s="83" t="str">
        <f aca="false">IF(ISBLANK('Retail - Pharmaceutical'!$B$6),"",IF('Retail - Pharmaceutical'!$D$6="A",'Retail - Pharmaceutical'!$B$6,""))</f>
        <v/>
      </c>
      <c r="D421" s="54" t="s">
        <v>1006</v>
      </c>
      <c r="E421" s="84" t="str">
        <f aca="false">IF('Retail - Pharmaceutical'!$B$7="","",IF('Retail - Pharmaceutical'!$D$6="B","",E420+1))</f>
        <v/>
      </c>
      <c r="F421" s="54" t="s">
        <v>1009</v>
      </c>
      <c r="G421" s="83" t="str">
        <f aca="false">IF(AND((C421="")+(E421="")),"",(CONCATENATE(A421,C421,TEXT(--E421,"000"))))</f>
        <v/>
      </c>
      <c r="H421" s="81" t="s">
        <v>1006</v>
      </c>
      <c r="I421" s="83" t="str">
        <f aca="false">IF(C421="","",(RIGHT(10-MOD((SUM(MID(G421,12,1),MID(G421,10,1),MID(G421,8,1),MID(G421,6,1),MID(G421,4,1),MID(G421,2,1))*3)+(SUM(MID(G421,11,1),MID(G421,9,1),MID(G421,7,1),MID(G421,5,1),MID(G421,3,1),MID(G421,1,1))),10),1)))</f>
        <v/>
      </c>
      <c r="J421" s="54" t="s">
        <v>1009</v>
      </c>
      <c r="K421" s="83" t="str">
        <f aca="false">IF(C421="","",(CONCATENATE(G421,I421)))</f>
        <v/>
      </c>
      <c r="L421" s="85" t="str">
        <f aca="false">IF(ISBLANK('Retail - Pharmaceutical'!$B$6),"",IF(COUNTIF('Retail - Pharmaceutical'!$A$10:$A$1009,K421)&lt;1,"NO","YES"))</f>
        <v/>
      </c>
    </row>
    <row r="422" customFormat="false" ht="12.75" hidden="false" customHeight="false" outlineLevel="0" collapsed="false">
      <c r="A422" s="83" t="n">
        <f aca="false">IF($A421="","",$A421)</f>
        <v>955</v>
      </c>
      <c r="B422" s="54" t="s">
        <v>1006</v>
      </c>
      <c r="C422" s="83" t="str">
        <f aca="false">IF(ISBLANK('Retail - Pharmaceutical'!$B$6),"",IF('Retail - Pharmaceutical'!$D$6="A",'Retail - Pharmaceutical'!$B$6,""))</f>
        <v/>
      </c>
      <c r="D422" s="54" t="s">
        <v>1006</v>
      </c>
      <c r="E422" s="84" t="str">
        <f aca="false">IF('Retail - Pharmaceutical'!$B$7="","",IF('Retail - Pharmaceutical'!$D$6="B","",E421+1))</f>
        <v/>
      </c>
      <c r="F422" s="54" t="s">
        <v>1009</v>
      </c>
      <c r="G422" s="83" t="str">
        <f aca="false">IF(AND((C422="")+(E422="")),"",(CONCATENATE(A422,C422,TEXT(--E422,"000"))))</f>
        <v/>
      </c>
      <c r="H422" s="81" t="s">
        <v>1006</v>
      </c>
      <c r="I422" s="83" t="str">
        <f aca="false">IF(C422="","",(RIGHT(10-MOD((SUM(MID(G422,12,1),MID(G422,10,1),MID(G422,8,1),MID(G422,6,1),MID(G422,4,1),MID(G422,2,1))*3)+(SUM(MID(G422,11,1),MID(G422,9,1),MID(G422,7,1),MID(G422,5,1),MID(G422,3,1),MID(G422,1,1))),10),1)))</f>
        <v/>
      </c>
      <c r="J422" s="54" t="s">
        <v>1009</v>
      </c>
      <c r="K422" s="83" t="str">
        <f aca="false">IF(C422="","",(CONCATENATE(G422,I422)))</f>
        <v/>
      </c>
      <c r="L422" s="85" t="str">
        <f aca="false">IF(ISBLANK('Retail - Pharmaceutical'!$B$6),"",IF(COUNTIF('Retail - Pharmaceutical'!$A$10:$A$1009,K422)&lt;1,"NO","YES"))</f>
        <v/>
      </c>
    </row>
    <row r="423" customFormat="false" ht="12.75" hidden="false" customHeight="false" outlineLevel="0" collapsed="false">
      <c r="A423" s="83" t="n">
        <f aca="false">IF($A422="","",$A422)</f>
        <v>955</v>
      </c>
      <c r="B423" s="54" t="s">
        <v>1006</v>
      </c>
      <c r="C423" s="83" t="str">
        <f aca="false">IF(ISBLANK('Retail - Pharmaceutical'!$B$6),"",IF('Retail - Pharmaceutical'!$D$6="A",'Retail - Pharmaceutical'!$B$6,""))</f>
        <v/>
      </c>
      <c r="D423" s="54" t="s">
        <v>1006</v>
      </c>
      <c r="E423" s="84" t="str">
        <f aca="false">IF('Retail - Pharmaceutical'!$B$7="","",IF('Retail - Pharmaceutical'!$D$6="B","",E422+1))</f>
        <v/>
      </c>
      <c r="F423" s="54" t="s">
        <v>1009</v>
      </c>
      <c r="G423" s="83" t="str">
        <f aca="false">IF(AND((C423="")+(E423="")),"",(CONCATENATE(A423,C423,TEXT(--E423,"000"))))</f>
        <v/>
      </c>
      <c r="H423" s="81" t="s">
        <v>1006</v>
      </c>
      <c r="I423" s="83" t="str">
        <f aca="false">IF(C423="","",(RIGHT(10-MOD((SUM(MID(G423,12,1),MID(G423,10,1),MID(G423,8,1),MID(G423,6,1),MID(G423,4,1),MID(G423,2,1))*3)+(SUM(MID(G423,11,1),MID(G423,9,1),MID(G423,7,1),MID(G423,5,1),MID(G423,3,1),MID(G423,1,1))),10),1)))</f>
        <v/>
      </c>
      <c r="J423" s="54" t="s">
        <v>1009</v>
      </c>
      <c r="K423" s="83" t="str">
        <f aca="false">IF(C423="","",(CONCATENATE(G423,I423)))</f>
        <v/>
      </c>
      <c r="L423" s="85" t="str">
        <f aca="false">IF(ISBLANK('Retail - Pharmaceutical'!$B$6),"",IF(COUNTIF('Retail - Pharmaceutical'!$A$10:$A$1009,K423)&lt;1,"NO","YES"))</f>
        <v/>
      </c>
    </row>
    <row r="424" customFormat="false" ht="12.75" hidden="false" customHeight="false" outlineLevel="0" collapsed="false">
      <c r="A424" s="83" t="n">
        <f aca="false">IF($A423="","",$A423)</f>
        <v>955</v>
      </c>
      <c r="B424" s="54" t="s">
        <v>1006</v>
      </c>
      <c r="C424" s="83" t="str">
        <f aca="false">IF(ISBLANK('Retail - Pharmaceutical'!$B$6),"",IF('Retail - Pharmaceutical'!$D$6="A",'Retail - Pharmaceutical'!$B$6,""))</f>
        <v/>
      </c>
      <c r="D424" s="54" t="s">
        <v>1006</v>
      </c>
      <c r="E424" s="84" t="str">
        <f aca="false">IF('Retail - Pharmaceutical'!$B$7="","",IF('Retail - Pharmaceutical'!$D$6="B","",E423+1))</f>
        <v/>
      </c>
      <c r="F424" s="54" t="s">
        <v>1009</v>
      </c>
      <c r="G424" s="83" t="str">
        <f aca="false">IF(AND((C424="")+(E424="")),"",(CONCATENATE(A424,C424,TEXT(--E424,"000"))))</f>
        <v/>
      </c>
      <c r="H424" s="81" t="s">
        <v>1006</v>
      </c>
      <c r="I424" s="83" t="str">
        <f aca="false">IF(C424="","",(RIGHT(10-MOD((SUM(MID(G424,12,1),MID(G424,10,1),MID(G424,8,1),MID(G424,6,1),MID(G424,4,1),MID(G424,2,1))*3)+(SUM(MID(G424,11,1),MID(G424,9,1),MID(G424,7,1),MID(G424,5,1),MID(G424,3,1),MID(G424,1,1))),10),1)))</f>
        <v/>
      </c>
      <c r="J424" s="54" t="s">
        <v>1009</v>
      </c>
      <c r="K424" s="83" t="str">
        <f aca="false">IF(C424="","",(CONCATENATE(G424,I424)))</f>
        <v/>
      </c>
      <c r="L424" s="85" t="str">
        <f aca="false">IF(ISBLANK('Retail - Pharmaceutical'!$B$6),"",IF(COUNTIF('Retail - Pharmaceutical'!$A$10:$A$1009,K424)&lt;1,"NO","YES"))</f>
        <v/>
      </c>
    </row>
    <row r="425" customFormat="false" ht="12.75" hidden="false" customHeight="false" outlineLevel="0" collapsed="false">
      <c r="A425" s="83" t="n">
        <f aca="false">IF($A424="","",$A424)</f>
        <v>955</v>
      </c>
      <c r="B425" s="54" t="s">
        <v>1006</v>
      </c>
      <c r="C425" s="83" t="str">
        <f aca="false">IF(ISBLANK('Retail - Pharmaceutical'!$B$6),"",IF('Retail - Pharmaceutical'!$D$6="A",'Retail - Pharmaceutical'!$B$6,""))</f>
        <v/>
      </c>
      <c r="D425" s="54" t="s">
        <v>1006</v>
      </c>
      <c r="E425" s="84" t="str">
        <f aca="false">IF('Retail - Pharmaceutical'!$B$7="","",IF('Retail - Pharmaceutical'!$D$6="B","",E424+1))</f>
        <v/>
      </c>
      <c r="F425" s="54" t="s">
        <v>1009</v>
      </c>
      <c r="G425" s="83" t="str">
        <f aca="false">IF(AND((C425="")+(E425="")),"",(CONCATENATE(A425,C425,TEXT(--E425,"000"))))</f>
        <v/>
      </c>
      <c r="H425" s="81" t="s">
        <v>1006</v>
      </c>
      <c r="I425" s="83" t="str">
        <f aca="false">IF(C425="","",(RIGHT(10-MOD((SUM(MID(G425,12,1),MID(G425,10,1),MID(G425,8,1),MID(G425,6,1),MID(G425,4,1),MID(G425,2,1))*3)+(SUM(MID(G425,11,1),MID(G425,9,1),MID(G425,7,1),MID(G425,5,1),MID(G425,3,1),MID(G425,1,1))),10),1)))</f>
        <v/>
      </c>
      <c r="J425" s="54" t="s">
        <v>1009</v>
      </c>
      <c r="K425" s="83" t="str">
        <f aca="false">IF(C425="","",(CONCATENATE(G425,I425)))</f>
        <v/>
      </c>
      <c r="L425" s="85" t="str">
        <f aca="false">IF(ISBLANK('Retail - Pharmaceutical'!$B$6),"",IF(COUNTIF('Retail - Pharmaceutical'!$A$10:$A$1009,K425)&lt;1,"NO","YES"))</f>
        <v/>
      </c>
    </row>
    <row r="426" customFormat="false" ht="12.75" hidden="false" customHeight="false" outlineLevel="0" collapsed="false">
      <c r="A426" s="83" t="n">
        <f aca="false">IF($A425="","",$A425)</f>
        <v>955</v>
      </c>
      <c r="B426" s="54" t="s">
        <v>1006</v>
      </c>
      <c r="C426" s="83" t="str">
        <f aca="false">IF(ISBLANK('Retail - Pharmaceutical'!$B$6),"",IF('Retail - Pharmaceutical'!$D$6="A",'Retail - Pharmaceutical'!$B$6,""))</f>
        <v/>
      </c>
      <c r="D426" s="54" t="s">
        <v>1006</v>
      </c>
      <c r="E426" s="84" t="str">
        <f aca="false">IF('Retail - Pharmaceutical'!$B$7="","",IF('Retail - Pharmaceutical'!$D$6="B","",E425+1))</f>
        <v/>
      </c>
      <c r="F426" s="54" t="s">
        <v>1009</v>
      </c>
      <c r="G426" s="83" t="str">
        <f aca="false">IF(AND((C426="")+(E426="")),"",(CONCATENATE(A426,C426,TEXT(--E426,"000"))))</f>
        <v/>
      </c>
      <c r="H426" s="81" t="s">
        <v>1006</v>
      </c>
      <c r="I426" s="83" t="str">
        <f aca="false">IF(C426="","",(RIGHT(10-MOD((SUM(MID(G426,12,1),MID(G426,10,1),MID(G426,8,1),MID(G426,6,1),MID(G426,4,1),MID(G426,2,1))*3)+(SUM(MID(G426,11,1),MID(G426,9,1),MID(G426,7,1),MID(G426,5,1),MID(G426,3,1),MID(G426,1,1))),10),1)))</f>
        <v/>
      </c>
      <c r="J426" s="54" t="s">
        <v>1009</v>
      </c>
      <c r="K426" s="83" t="str">
        <f aca="false">IF(C426="","",(CONCATENATE(G426,I426)))</f>
        <v/>
      </c>
      <c r="L426" s="85" t="str">
        <f aca="false">IF(ISBLANK('Retail - Pharmaceutical'!$B$6),"",IF(COUNTIF('Retail - Pharmaceutical'!$A$10:$A$1009,K426)&lt;1,"NO","YES"))</f>
        <v/>
      </c>
    </row>
    <row r="427" customFormat="false" ht="12.75" hidden="false" customHeight="false" outlineLevel="0" collapsed="false">
      <c r="A427" s="83" t="n">
        <f aca="false">IF($A426="","",$A426)</f>
        <v>955</v>
      </c>
      <c r="B427" s="54" t="s">
        <v>1006</v>
      </c>
      <c r="C427" s="83" t="str">
        <f aca="false">IF(ISBLANK('Retail - Pharmaceutical'!$B$6),"",IF('Retail - Pharmaceutical'!$D$6="A",'Retail - Pharmaceutical'!$B$6,""))</f>
        <v/>
      </c>
      <c r="D427" s="54" t="s">
        <v>1006</v>
      </c>
      <c r="E427" s="84" t="str">
        <f aca="false">IF('Retail - Pharmaceutical'!$B$7="","",IF('Retail - Pharmaceutical'!$D$6="B","",E426+1))</f>
        <v/>
      </c>
      <c r="F427" s="54" t="s">
        <v>1009</v>
      </c>
      <c r="G427" s="83" t="str">
        <f aca="false">IF(AND((C427="")+(E427="")),"",(CONCATENATE(A427,C427,TEXT(--E427,"000"))))</f>
        <v/>
      </c>
      <c r="H427" s="81" t="s">
        <v>1006</v>
      </c>
      <c r="I427" s="83" t="str">
        <f aca="false">IF(C427="","",(RIGHT(10-MOD((SUM(MID(G427,12,1),MID(G427,10,1),MID(G427,8,1),MID(G427,6,1),MID(G427,4,1),MID(G427,2,1))*3)+(SUM(MID(G427,11,1),MID(G427,9,1),MID(G427,7,1),MID(G427,5,1),MID(G427,3,1),MID(G427,1,1))),10),1)))</f>
        <v/>
      </c>
      <c r="J427" s="54" t="s">
        <v>1009</v>
      </c>
      <c r="K427" s="83" t="str">
        <f aca="false">IF(C427="","",(CONCATENATE(G427,I427)))</f>
        <v/>
      </c>
      <c r="L427" s="85" t="str">
        <f aca="false">IF(ISBLANK('Retail - Pharmaceutical'!$B$6),"",IF(COUNTIF('Retail - Pharmaceutical'!$A$10:$A$1009,K427)&lt;1,"NO","YES"))</f>
        <v/>
      </c>
    </row>
    <row r="428" customFormat="false" ht="12.75" hidden="false" customHeight="false" outlineLevel="0" collapsed="false">
      <c r="A428" s="83" t="n">
        <f aca="false">IF($A427="","",$A427)</f>
        <v>955</v>
      </c>
      <c r="B428" s="54" t="s">
        <v>1006</v>
      </c>
      <c r="C428" s="83" t="str">
        <f aca="false">IF(ISBLANK('Retail - Pharmaceutical'!$B$6),"",IF('Retail - Pharmaceutical'!$D$6="A",'Retail - Pharmaceutical'!$B$6,""))</f>
        <v/>
      </c>
      <c r="D428" s="54" t="s">
        <v>1006</v>
      </c>
      <c r="E428" s="84" t="str">
        <f aca="false">IF('Retail - Pharmaceutical'!$B$7="","",IF('Retail - Pharmaceutical'!$D$6="B","",E427+1))</f>
        <v/>
      </c>
      <c r="F428" s="54" t="s">
        <v>1009</v>
      </c>
      <c r="G428" s="83" t="str">
        <f aca="false">IF(AND((C428="")+(E428="")),"",(CONCATENATE(A428,C428,TEXT(--E428,"000"))))</f>
        <v/>
      </c>
      <c r="H428" s="81" t="s">
        <v>1006</v>
      </c>
      <c r="I428" s="83" t="str">
        <f aca="false">IF(C428="","",(RIGHT(10-MOD((SUM(MID(G428,12,1),MID(G428,10,1),MID(G428,8,1),MID(G428,6,1),MID(G428,4,1),MID(G428,2,1))*3)+(SUM(MID(G428,11,1),MID(G428,9,1),MID(G428,7,1),MID(G428,5,1),MID(G428,3,1),MID(G428,1,1))),10),1)))</f>
        <v/>
      </c>
      <c r="J428" s="54" t="s">
        <v>1009</v>
      </c>
      <c r="K428" s="83" t="str">
        <f aca="false">IF(C428="","",(CONCATENATE(G428,I428)))</f>
        <v/>
      </c>
      <c r="L428" s="85" t="str">
        <f aca="false">IF(ISBLANK('Retail - Pharmaceutical'!$B$6),"",IF(COUNTIF('Retail - Pharmaceutical'!$A$10:$A$1009,K428)&lt;1,"NO","YES"))</f>
        <v/>
      </c>
    </row>
    <row r="429" customFormat="false" ht="12.75" hidden="false" customHeight="false" outlineLevel="0" collapsed="false">
      <c r="A429" s="83" t="n">
        <f aca="false">IF($A428="","",$A428)</f>
        <v>955</v>
      </c>
      <c r="B429" s="54" t="s">
        <v>1006</v>
      </c>
      <c r="C429" s="83" t="str">
        <f aca="false">IF(ISBLANK('Retail - Pharmaceutical'!$B$6),"",IF('Retail - Pharmaceutical'!$D$6="A",'Retail - Pharmaceutical'!$B$6,""))</f>
        <v/>
      </c>
      <c r="D429" s="54" t="s">
        <v>1006</v>
      </c>
      <c r="E429" s="84" t="str">
        <f aca="false">IF('Retail - Pharmaceutical'!$B$7="","",IF('Retail - Pharmaceutical'!$D$6="B","",E428+1))</f>
        <v/>
      </c>
      <c r="F429" s="54" t="s">
        <v>1009</v>
      </c>
      <c r="G429" s="83" t="str">
        <f aca="false">IF(AND((C429="")+(E429="")),"",(CONCATENATE(A429,C429,TEXT(--E429,"000"))))</f>
        <v/>
      </c>
      <c r="H429" s="81" t="s">
        <v>1006</v>
      </c>
      <c r="I429" s="83" t="str">
        <f aca="false">IF(C429="","",(RIGHT(10-MOD((SUM(MID(G429,12,1),MID(G429,10,1),MID(G429,8,1),MID(G429,6,1),MID(G429,4,1),MID(G429,2,1))*3)+(SUM(MID(G429,11,1),MID(G429,9,1),MID(G429,7,1),MID(G429,5,1),MID(G429,3,1),MID(G429,1,1))),10),1)))</f>
        <v/>
      </c>
      <c r="J429" s="54" t="s">
        <v>1009</v>
      </c>
      <c r="K429" s="83" t="str">
        <f aca="false">IF(C429="","",(CONCATENATE(G429,I429)))</f>
        <v/>
      </c>
      <c r="L429" s="85" t="str">
        <f aca="false">IF(ISBLANK('Retail - Pharmaceutical'!$B$6),"",IF(COUNTIF('Retail - Pharmaceutical'!$A$10:$A$1009,K429)&lt;1,"NO","YES"))</f>
        <v/>
      </c>
    </row>
    <row r="430" customFormat="false" ht="12.75" hidden="false" customHeight="false" outlineLevel="0" collapsed="false">
      <c r="A430" s="83" t="n">
        <f aca="false">IF($A429="","",$A429)</f>
        <v>955</v>
      </c>
      <c r="B430" s="54" t="s">
        <v>1006</v>
      </c>
      <c r="C430" s="83" t="str">
        <f aca="false">IF(ISBLANK('Retail - Pharmaceutical'!$B$6),"",IF('Retail - Pharmaceutical'!$D$6="A",'Retail - Pharmaceutical'!$B$6,""))</f>
        <v/>
      </c>
      <c r="D430" s="54" t="s">
        <v>1006</v>
      </c>
      <c r="E430" s="84" t="str">
        <f aca="false">IF('Retail - Pharmaceutical'!$B$7="","",IF('Retail - Pharmaceutical'!$D$6="B","",E429+1))</f>
        <v/>
      </c>
      <c r="F430" s="54" t="s">
        <v>1009</v>
      </c>
      <c r="G430" s="83" t="str">
        <f aca="false">IF(AND((C430="")+(E430="")),"",(CONCATENATE(A430,C430,TEXT(--E430,"000"))))</f>
        <v/>
      </c>
      <c r="H430" s="81" t="s">
        <v>1006</v>
      </c>
      <c r="I430" s="83" t="str">
        <f aca="false">IF(C430="","",(RIGHT(10-MOD((SUM(MID(G430,12,1),MID(G430,10,1),MID(G430,8,1),MID(G430,6,1),MID(G430,4,1),MID(G430,2,1))*3)+(SUM(MID(G430,11,1),MID(G430,9,1),MID(G430,7,1),MID(G430,5,1),MID(G430,3,1),MID(G430,1,1))),10),1)))</f>
        <v/>
      </c>
      <c r="J430" s="54" t="s">
        <v>1009</v>
      </c>
      <c r="K430" s="83" t="str">
        <f aca="false">IF(C430="","",(CONCATENATE(G430,I430)))</f>
        <v/>
      </c>
      <c r="L430" s="85" t="str">
        <f aca="false">IF(ISBLANK('Retail - Pharmaceutical'!$B$6),"",IF(COUNTIF('Retail - Pharmaceutical'!$A$10:$A$1009,K430)&lt;1,"NO","YES"))</f>
        <v/>
      </c>
    </row>
    <row r="431" customFormat="false" ht="12.75" hidden="false" customHeight="false" outlineLevel="0" collapsed="false">
      <c r="A431" s="83" t="n">
        <f aca="false">IF($A430="","",$A430)</f>
        <v>955</v>
      </c>
      <c r="B431" s="54" t="s">
        <v>1006</v>
      </c>
      <c r="C431" s="83" t="str">
        <f aca="false">IF(ISBLANK('Retail - Pharmaceutical'!$B$6),"",IF('Retail - Pharmaceutical'!$D$6="A",'Retail - Pharmaceutical'!$B$6,""))</f>
        <v/>
      </c>
      <c r="D431" s="54" t="s">
        <v>1006</v>
      </c>
      <c r="E431" s="84" t="str">
        <f aca="false">IF('Retail - Pharmaceutical'!$B$7="","",IF('Retail - Pharmaceutical'!$D$6="B","",E430+1))</f>
        <v/>
      </c>
      <c r="F431" s="54" t="s">
        <v>1009</v>
      </c>
      <c r="G431" s="83" t="str">
        <f aca="false">IF(AND((C431="")+(E431="")),"",(CONCATENATE(A431,C431,TEXT(--E431,"000"))))</f>
        <v/>
      </c>
      <c r="H431" s="81" t="s">
        <v>1006</v>
      </c>
      <c r="I431" s="83" t="str">
        <f aca="false">IF(C431="","",(RIGHT(10-MOD((SUM(MID(G431,12,1),MID(G431,10,1),MID(G431,8,1),MID(G431,6,1),MID(G431,4,1),MID(G431,2,1))*3)+(SUM(MID(G431,11,1),MID(G431,9,1),MID(G431,7,1),MID(G431,5,1),MID(G431,3,1),MID(G431,1,1))),10),1)))</f>
        <v/>
      </c>
      <c r="J431" s="54" t="s">
        <v>1009</v>
      </c>
      <c r="K431" s="83" t="str">
        <f aca="false">IF(C431="","",(CONCATENATE(G431,I431)))</f>
        <v/>
      </c>
      <c r="L431" s="85" t="str">
        <f aca="false">IF(ISBLANK('Retail - Pharmaceutical'!$B$6),"",IF(COUNTIF('Retail - Pharmaceutical'!$A$10:$A$1009,K431)&lt;1,"NO","YES"))</f>
        <v/>
      </c>
    </row>
    <row r="432" customFormat="false" ht="12.75" hidden="false" customHeight="false" outlineLevel="0" collapsed="false">
      <c r="A432" s="83" t="n">
        <f aca="false">IF($A431="","",$A431)</f>
        <v>955</v>
      </c>
      <c r="B432" s="54" t="s">
        <v>1006</v>
      </c>
      <c r="C432" s="83" t="str">
        <f aca="false">IF(ISBLANK('Retail - Pharmaceutical'!$B$6),"",IF('Retail - Pharmaceutical'!$D$6="A",'Retail - Pharmaceutical'!$B$6,""))</f>
        <v/>
      </c>
      <c r="D432" s="54" t="s">
        <v>1006</v>
      </c>
      <c r="E432" s="84" t="str">
        <f aca="false">IF('Retail - Pharmaceutical'!$B$7="","",IF('Retail - Pharmaceutical'!$D$6="B","",E431+1))</f>
        <v/>
      </c>
      <c r="F432" s="54" t="s">
        <v>1009</v>
      </c>
      <c r="G432" s="83" t="str">
        <f aca="false">IF(AND((C432="")+(E432="")),"",(CONCATENATE(A432,C432,TEXT(--E432,"000"))))</f>
        <v/>
      </c>
      <c r="H432" s="81" t="s">
        <v>1006</v>
      </c>
      <c r="I432" s="83" t="str">
        <f aca="false">IF(C432="","",(RIGHT(10-MOD((SUM(MID(G432,12,1),MID(G432,10,1),MID(G432,8,1),MID(G432,6,1),MID(G432,4,1),MID(G432,2,1))*3)+(SUM(MID(G432,11,1),MID(G432,9,1),MID(G432,7,1),MID(G432,5,1),MID(G432,3,1),MID(G432,1,1))),10),1)))</f>
        <v/>
      </c>
      <c r="J432" s="54" t="s">
        <v>1009</v>
      </c>
      <c r="K432" s="83" t="str">
        <f aca="false">IF(C432="","",(CONCATENATE(G432,I432)))</f>
        <v/>
      </c>
      <c r="L432" s="85" t="str">
        <f aca="false">IF(ISBLANK('Retail - Pharmaceutical'!$B$6),"",IF(COUNTIF('Retail - Pharmaceutical'!$A$10:$A$1009,K432)&lt;1,"NO","YES"))</f>
        <v/>
      </c>
    </row>
    <row r="433" customFormat="false" ht="12.75" hidden="false" customHeight="false" outlineLevel="0" collapsed="false">
      <c r="A433" s="83" t="n">
        <f aca="false">IF($A432="","",$A432)</f>
        <v>955</v>
      </c>
      <c r="B433" s="54" t="s">
        <v>1006</v>
      </c>
      <c r="C433" s="83" t="str">
        <f aca="false">IF(ISBLANK('Retail - Pharmaceutical'!$B$6),"",IF('Retail - Pharmaceutical'!$D$6="A",'Retail - Pharmaceutical'!$B$6,""))</f>
        <v/>
      </c>
      <c r="D433" s="54" t="s">
        <v>1006</v>
      </c>
      <c r="E433" s="84" t="str">
        <f aca="false">IF('Retail - Pharmaceutical'!$B$7="","",IF('Retail - Pharmaceutical'!$D$6="B","",E432+1))</f>
        <v/>
      </c>
      <c r="F433" s="54" t="s">
        <v>1009</v>
      </c>
      <c r="G433" s="83" t="str">
        <f aca="false">IF(AND((C433="")+(E433="")),"",(CONCATENATE(A433,C433,TEXT(--E433,"000"))))</f>
        <v/>
      </c>
      <c r="H433" s="81" t="s">
        <v>1006</v>
      </c>
      <c r="I433" s="83" t="str">
        <f aca="false">IF(C433="","",(RIGHT(10-MOD((SUM(MID(G433,12,1),MID(G433,10,1),MID(G433,8,1),MID(G433,6,1),MID(G433,4,1),MID(G433,2,1))*3)+(SUM(MID(G433,11,1),MID(G433,9,1),MID(G433,7,1),MID(G433,5,1),MID(G433,3,1),MID(G433,1,1))),10),1)))</f>
        <v/>
      </c>
      <c r="J433" s="54" t="s">
        <v>1009</v>
      </c>
      <c r="K433" s="83" t="str">
        <f aca="false">IF(C433="","",(CONCATENATE(G433,I433)))</f>
        <v/>
      </c>
      <c r="L433" s="85" t="str">
        <f aca="false">IF(ISBLANK('Retail - Pharmaceutical'!$B$6),"",IF(COUNTIF('Retail - Pharmaceutical'!$A$10:$A$1009,K433)&lt;1,"NO","YES"))</f>
        <v/>
      </c>
    </row>
    <row r="434" customFormat="false" ht="12.75" hidden="false" customHeight="false" outlineLevel="0" collapsed="false">
      <c r="A434" s="83" t="n">
        <f aca="false">IF($A433="","",$A433)</f>
        <v>955</v>
      </c>
      <c r="B434" s="54" t="s">
        <v>1006</v>
      </c>
      <c r="C434" s="83" t="str">
        <f aca="false">IF(ISBLANK('Retail - Pharmaceutical'!$B$6),"",IF('Retail - Pharmaceutical'!$D$6="A",'Retail - Pharmaceutical'!$B$6,""))</f>
        <v/>
      </c>
      <c r="D434" s="54" t="s">
        <v>1006</v>
      </c>
      <c r="E434" s="84" t="str">
        <f aca="false">IF('Retail - Pharmaceutical'!$B$7="","",IF('Retail - Pharmaceutical'!$D$6="B","",E433+1))</f>
        <v/>
      </c>
      <c r="F434" s="54" t="s">
        <v>1009</v>
      </c>
      <c r="G434" s="83" t="str">
        <f aca="false">IF(AND((C434="")+(E434="")),"",(CONCATENATE(A434,C434,TEXT(--E434,"000"))))</f>
        <v/>
      </c>
      <c r="H434" s="81" t="s">
        <v>1006</v>
      </c>
      <c r="I434" s="83" t="str">
        <f aca="false">IF(C434="","",(RIGHT(10-MOD((SUM(MID(G434,12,1),MID(G434,10,1),MID(G434,8,1),MID(G434,6,1),MID(G434,4,1),MID(G434,2,1))*3)+(SUM(MID(G434,11,1),MID(G434,9,1),MID(G434,7,1),MID(G434,5,1),MID(G434,3,1),MID(G434,1,1))),10),1)))</f>
        <v/>
      </c>
      <c r="J434" s="54" t="s">
        <v>1009</v>
      </c>
      <c r="K434" s="83" t="str">
        <f aca="false">IF(C434="","",(CONCATENATE(G434,I434)))</f>
        <v/>
      </c>
      <c r="L434" s="85" t="str">
        <f aca="false">IF(ISBLANK('Retail - Pharmaceutical'!$B$6),"",IF(COUNTIF('Retail - Pharmaceutical'!$A$10:$A$1009,K434)&lt;1,"NO","YES"))</f>
        <v/>
      </c>
    </row>
    <row r="435" customFormat="false" ht="12.75" hidden="false" customHeight="false" outlineLevel="0" collapsed="false">
      <c r="A435" s="83" t="n">
        <f aca="false">IF($A434="","",$A434)</f>
        <v>955</v>
      </c>
      <c r="B435" s="54" t="s">
        <v>1006</v>
      </c>
      <c r="C435" s="83" t="str">
        <f aca="false">IF(ISBLANK('Retail - Pharmaceutical'!$B$6),"",IF('Retail - Pharmaceutical'!$D$6="A",'Retail - Pharmaceutical'!$B$6,""))</f>
        <v/>
      </c>
      <c r="D435" s="54" t="s">
        <v>1006</v>
      </c>
      <c r="E435" s="84" t="str">
        <f aca="false">IF('Retail - Pharmaceutical'!$B$7="","",IF('Retail - Pharmaceutical'!$D$6="B","",E434+1))</f>
        <v/>
      </c>
      <c r="F435" s="54" t="s">
        <v>1009</v>
      </c>
      <c r="G435" s="83" t="str">
        <f aca="false">IF(AND((C435="")+(E435="")),"",(CONCATENATE(A435,C435,TEXT(--E435,"000"))))</f>
        <v/>
      </c>
      <c r="H435" s="81" t="s">
        <v>1006</v>
      </c>
      <c r="I435" s="83" t="str">
        <f aca="false">IF(C435="","",(RIGHT(10-MOD((SUM(MID(G435,12,1),MID(G435,10,1),MID(G435,8,1),MID(G435,6,1),MID(G435,4,1),MID(G435,2,1))*3)+(SUM(MID(G435,11,1),MID(G435,9,1),MID(G435,7,1),MID(G435,5,1),MID(G435,3,1),MID(G435,1,1))),10),1)))</f>
        <v/>
      </c>
      <c r="J435" s="54" t="s">
        <v>1009</v>
      </c>
      <c r="K435" s="83" t="str">
        <f aca="false">IF(C435="","",(CONCATENATE(G435,I435)))</f>
        <v/>
      </c>
      <c r="L435" s="85" t="str">
        <f aca="false">IF(ISBLANK('Retail - Pharmaceutical'!$B$6),"",IF(COUNTIF('Retail - Pharmaceutical'!$A$10:$A$1009,K435)&lt;1,"NO","YES"))</f>
        <v/>
      </c>
    </row>
    <row r="436" customFormat="false" ht="12.75" hidden="false" customHeight="false" outlineLevel="0" collapsed="false">
      <c r="A436" s="83" t="n">
        <f aca="false">IF($A435="","",$A435)</f>
        <v>955</v>
      </c>
      <c r="B436" s="54" t="s">
        <v>1006</v>
      </c>
      <c r="C436" s="83" t="str">
        <f aca="false">IF(ISBLANK('Retail - Pharmaceutical'!$B$6),"",IF('Retail - Pharmaceutical'!$D$6="A",'Retail - Pharmaceutical'!$B$6,""))</f>
        <v/>
      </c>
      <c r="D436" s="54" t="s">
        <v>1006</v>
      </c>
      <c r="E436" s="84" t="str">
        <f aca="false">IF('Retail - Pharmaceutical'!$B$7="","",IF('Retail - Pharmaceutical'!$D$6="B","",E435+1))</f>
        <v/>
      </c>
      <c r="F436" s="54" t="s">
        <v>1009</v>
      </c>
      <c r="G436" s="83" t="str">
        <f aca="false">IF(AND((C436="")+(E436="")),"",(CONCATENATE(A436,C436,TEXT(--E436,"000"))))</f>
        <v/>
      </c>
      <c r="H436" s="81" t="s">
        <v>1006</v>
      </c>
      <c r="I436" s="83" t="str">
        <f aca="false">IF(C436="","",(RIGHT(10-MOD((SUM(MID(G436,12,1),MID(G436,10,1),MID(G436,8,1),MID(G436,6,1),MID(G436,4,1),MID(G436,2,1))*3)+(SUM(MID(G436,11,1),MID(G436,9,1),MID(G436,7,1),MID(G436,5,1),MID(G436,3,1),MID(G436,1,1))),10),1)))</f>
        <v/>
      </c>
      <c r="J436" s="54" t="s">
        <v>1009</v>
      </c>
      <c r="K436" s="83" t="str">
        <f aca="false">IF(C436="","",(CONCATENATE(G436,I436)))</f>
        <v/>
      </c>
      <c r="L436" s="85" t="str">
        <f aca="false">IF(ISBLANK('Retail - Pharmaceutical'!$B$6),"",IF(COUNTIF('Retail - Pharmaceutical'!$A$10:$A$1009,K436)&lt;1,"NO","YES"))</f>
        <v/>
      </c>
    </row>
    <row r="437" customFormat="false" ht="12.75" hidden="false" customHeight="false" outlineLevel="0" collapsed="false">
      <c r="A437" s="83" t="n">
        <f aca="false">IF($A436="","",$A436)</f>
        <v>955</v>
      </c>
      <c r="B437" s="54" t="s">
        <v>1006</v>
      </c>
      <c r="C437" s="83" t="str">
        <f aca="false">IF(ISBLANK('Retail - Pharmaceutical'!$B$6),"",IF('Retail - Pharmaceutical'!$D$6="A",'Retail - Pharmaceutical'!$B$6,""))</f>
        <v/>
      </c>
      <c r="D437" s="54" t="s">
        <v>1006</v>
      </c>
      <c r="E437" s="84" t="str">
        <f aca="false">IF('Retail - Pharmaceutical'!$B$7="","",IF('Retail - Pharmaceutical'!$D$6="B","",E436+1))</f>
        <v/>
      </c>
      <c r="F437" s="54" t="s">
        <v>1009</v>
      </c>
      <c r="G437" s="83" t="str">
        <f aca="false">IF(AND((C437="")+(E437="")),"",(CONCATENATE(A437,C437,TEXT(--E437,"000"))))</f>
        <v/>
      </c>
      <c r="H437" s="81" t="s">
        <v>1006</v>
      </c>
      <c r="I437" s="83" t="str">
        <f aca="false">IF(C437="","",(RIGHT(10-MOD((SUM(MID(G437,12,1),MID(G437,10,1),MID(G437,8,1),MID(G437,6,1),MID(G437,4,1),MID(G437,2,1))*3)+(SUM(MID(G437,11,1),MID(G437,9,1),MID(G437,7,1),MID(G437,5,1),MID(G437,3,1),MID(G437,1,1))),10),1)))</f>
        <v/>
      </c>
      <c r="J437" s="54" t="s">
        <v>1009</v>
      </c>
      <c r="K437" s="83" t="str">
        <f aca="false">IF(C437="","",(CONCATENATE(G437,I437)))</f>
        <v/>
      </c>
      <c r="L437" s="85" t="str">
        <f aca="false">IF(ISBLANK('Retail - Pharmaceutical'!$B$6),"",IF(COUNTIF('Retail - Pharmaceutical'!$A$10:$A$1009,K437)&lt;1,"NO","YES"))</f>
        <v/>
      </c>
    </row>
    <row r="438" customFormat="false" ht="12.75" hidden="false" customHeight="false" outlineLevel="0" collapsed="false">
      <c r="A438" s="83" t="n">
        <f aca="false">IF($A437="","",$A437)</f>
        <v>955</v>
      </c>
      <c r="B438" s="54" t="s">
        <v>1006</v>
      </c>
      <c r="C438" s="83" t="str">
        <f aca="false">IF(ISBLANK('Retail - Pharmaceutical'!$B$6),"",IF('Retail - Pharmaceutical'!$D$6="A",'Retail - Pharmaceutical'!$B$6,""))</f>
        <v/>
      </c>
      <c r="D438" s="54" t="s">
        <v>1006</v>
      </c>
      <c r="E438" s="84" t="str">
        <f aca="false">IF('Retail - Pharmaceutical'!$B$7="","",IF('Retail - Pharmaceutical'!$D$6="B","",E437+1))</f>
        <v/>
      </c>
      <c r="F438" s="54" t="s">
        <v>1009</v>
      </c>
      <c r="G438" s="83" t="str">
        <f aca="false">IF(AND((C438="")+(E438="")),"",(CONCATENATE(A438,C438,TEXT(--E438,"000"))))</f>
        <v/>
      </c>
      <c r="H438" s="81" t="s">
        <v>1006</v>
      </c>
      <c r="I438" s="83" t="str">
        <f aca="false">IF(C438="","",(RIGHT(10-MOD((SUM(MID(G438,12,1),MID(G438,10,1),MID(G438,8,1),MID(G438,6,1),MID(G438,4,1),MID(G438,2,1))*3)+(SUM(MID(G438,11,1),MID(G438,9,1),MID(G438,7,1),MID(G438,5,1),MID(G438,3,1),MID(G438,1,1))),10),1)))</f>
        <v/>
      </c>
      <c r="J438" s="54" t="s">
        <v>1009</v>
      </c>
      <c r="K438" s="83" t="str">
        <f aca="false">IF(C438="","",(CONCATENATE(G438,I438)))</f>
        <v/>
      </c>
      <c r="L438" s="85" t="str">
        <f aca="false">IF(ISBLANK('Retail - Pharmaceutical'!$B$6),"",IF(COUNTIF('Retail - Pharmaceutical'!$A$10:$A$1009,K438)&lt;1,"NO","YES"))</f>
        <v/>
      </c>
    </row>
    <row r="439" customFormat="false" ht="12.75" hidden="false" customHeight="false" outlineLevel="0" collapsed="false">
      <c r="A439" s="83" t="n">
        <f aca="false">IF($A438="","",$A438)</f>
        <v>955</v>
      </c>
      <c r="B439" s="54" t="s">
        <v>1006</v>
      </c>
      <c r="C439" s="83" t="str">
        <f aca="false">IF(ISBLANK('Retail - Pharmaceutical'!$B$6),"",IF('Retail - Pharmaceutical'!$D$6="A",'Retail - Pharmaceutical'!$B$6,""))</f>
        <v/>
      </c>
      <c r="D439" s="54" t="s">
        <v>1006</v>
      </c>
      <c r="E439" s="84" t="str">
        <f aca="false">IF('Retail - Pharmaceutical'!$B$7="","",IF('Retail - Pharmaceutical'!$D$6="B","",E438+1))</f>
        <v/>
      </c>
      <c r="F439" s="54" t="s">
        <v>1009</v>
      </c>
      <c r="G439" s="83" t="str">
        <f aca="false">IF(AND((C439="")+(E439="")),"",(CONCATENATE(A439,C439,TEXT(--E439,"000"))))</f>
        <v/>
      </c>
      <c r="H439" s="81" t="s">
        <v>1006</v>
      </c>
      <c r="I439" s="83" t="str">
        <f aca="false">IF(C439="","",(RIGHT(10-MOD((SUM(MID(G439,12,1),MID(G439,10,1),MID(G439,8,1),MID(G439,6,1),MID(G439,4,1),MID(G439,2,1))*3)+(SUM(MID(G439,11,1),MID(G439,9,1),MID(G439,7,1),MID(G439,5,1),MID(G439,3,1),MID(G439,1,1))),10),1)))</f>
        <v/>
      </c>
      <c r="J439" s="54" t="s">
        <v>1009</v>
      </c>
      <c r="K439" s="83" t="str">
        <f aca="false">IF(C439="","",(CONCATENATE(G439,I439)))</f>
        <v/>
      </c>
      <c r="L439" s="85" t="str">
        <f aca="false">IF(ISBLANK('Retail - Pharmaceutical'!$B$6),"",IF(COUNTIF('Retail - Pharmaceutical'!$A$10:$A$1009,K439)&lt;1,"NO","YES"))</f>
        <v/>
      </c>
    </row>
    <row r="440" customFormat="false" ht="12.75" hidden="false" customHeight="false" outlineLevel="0" collapsed="false">
      <c r="A440" s="83" t="n">
        <f aca="false">IF($A439="","",$A439)</f>
        <v>955</v>
      </c>
      <c r="B440" s="54" t="s">
        <v>1006</v>
      </c>
      <c r="C440" s="83" t="str">
        <f aca="false">IF(ISBLANK('Retail - Pharmaceutical'!$B$6),"",IF('Retail - Pharmaceutical'!$D$6="A",'Retail - Pharmaceutical'!$B$6,""))</f>
        <v/>
      </c>
      <c r="D440" s="54" t="s">
        <v>1006</v>
      </c>
      <c r="E440" s="84" t="str">
        <f aca="false">IF('Retail - Pharmaceutical'!$B$7="","",IF('Retail - Pharmaceutical'!$D$6="B","",E439+1))</f>
        <v/>
      </c>
      <c r="F440" s="54" t="s">
        <v>1009</v>
      </c>
      <c r="G440" s="83" t="str">
        <f aca="false">IF(AND((C440="")+(E440="")),"",(CONCATENATE(A440,C440,TEXT(--E440,"000"))))</f>
        <v/>
      </c>
      <c r="H440" s="81" t="s">
        <v>1006</v>
      </c>
      <c r="I440" s="83" t="str">
        <f aca="false">IF(C440="","",(RIGHT(10-MOD((SUM(MID(G440,12,1),MID(G440,10,1),MID(G440,8,1),MID(G440,6,1),MID(G440,4,1),MID(G440,2,1))*3)+(SUM(MID(G440,11,1),MID(G440,9,1),MID(G440,7,1),MID(G440,5,1),MID(G440,3,1),MID(G440,1,1))),10),1)))</f>
        <v/>
      </c>
      <c r="J440" s="54" t="s">
        <v>1009</v>
      </c>
      <c r="K440" s="83" t="str">
        <f aca="false">IF(C440="","",(CONCATENATE(G440,I440)))</f>
        <v/>
      </c>
      <c r="L440" s="85" t="str">
        <f aca="false">IF(ISBLANK('Retail - Pharmaceutical'!$B$6),"",IF(COUNTIF('Retail - Pharmaceutical'!$A$10:$A$1009,K440)&lt;1,"NO","YES"))</f>
        <v/>
      </c>
    </row>
    <row r="441" customFormat="false" ht="12.75" hidden="false" customHeight="false" outlineLevel="0" collapsed="false">
      <c r="A441" s="83" t="n">
        <f aca="false">IF($A440="","",$A440)</f>
        <v>955</v>
      </c>
      <c r="B441" s="54" t="s">
        <v>1006</v>
      </c>
      <c r="C441" s="83" t="str">
        <f aca="false">IF(ISBLANK('Retail - Pharmaceutical'!$B$6),"",IF('Retail - Pharmaceutical'!$D$6="A",'Retail - Pharmaceutical'!$B$6,""))</f>
        <v/>
      </c>
      <c r="D441" s="54" t="s">
        <v>1006</v>
      </c>
      <c r="E441" s="84" t="str">
        <f aca="false">IF('Retail - Pharmaceutical'!$B$7="","",IF('Retail - Pharmaceutical'!$D$6="B","",E440+1))</f>
        <v/>
      </c>
      <c r="F441" s="54" t="s">
        <v>1009</v>
      </c>
      <c r="G441" s="83" t="str">
        <f aca="false">IF(AND((C441="")+(E441="")),"",(CONCATENATE(A441,C441,TEXT(--E441,"000"))))</f>
        <v/>
      </c>
      <c r="H441" s="81" t="s">
        <v>1006</v>
      </c>
      <c r="I441" s="83" t="str">
        <f aca="false">IF(C441="","",(RIGHT(10-MOD((SUM(MID(G441,12,1),MID(G441,10,1),MID(G441,8,1),MID(G441,6,1),MID(G441,4,1),MID(G441,2,1))*3)+(SUM(MID(G441,11,1),MID(G441,9,1),MID(G441,7,1),MID(G441,5,1),MID(G441,3,1),MID(G441,1,1))),10),1)))</f>
        <v/>
      </c>
      <c r="J441" s="54" t="s">
        <v>1009</v>
      </c>
      <c r="K441" s="83" t="str">
        <f aca="false">IF(C441="","",(CONCATENATE(G441,I441)))</f>
        <v/>
      </c>
      <c r="L441" s="85" t="str">
        <f aca="false">IF(ISBLANK('Retail - Pharmaceutical'!$B$6),"",IF(COUNTIF('Retail - Pharmaceutical'!$A$10:$A$1009,K441)&lt;1,"NO","YES"))</f>
        <v/>
      </c>
    </row>
    <row r="442" customFormat="false" ht="12.75" hidden="false" customHeight="false" outlineLevel="0" collapsed="false">
      <c r="A442" s="83" t="n">
        <f aca="false">IF($A441="","",$A441)</f>
        <v>955</v>
      </c>
      <c r="B442" s="54" t="s">
        <v>1006</v>
      </c>
      <c r="C442" s="83" t="str">
        <f aca="false">IF(ISBLANK('Retail - Pharmaceutical'!$B$6),"",IF('Retail - Pharmaceutical'!$D$6="A",'Retail - Pharmaceutical'!$B$6,""))</f>
        <v/>
      </c>
      <c r="D442" s="54" t="s">
        <v>1006</v>
      </c>
      <c r="E442" s="84" t="str">
        <f aca="false">IF('Retail - Pharmaceutical'!$B$7="","",IF('Retail - Pharmaceutical'!$D$6="B","",E441+1))</f>
        <v/>
      </c>
      <c r="F442" s="54" t="s">
        <v>1009</v>
      </c>
      <c r="G442" s="83" t="str">
        <f aca="false">IF(AND((C442="")+(E442="")),"",(CONCATENATE(A442,C442,TEXT(--E442,"000"))))</f>
        <v/>
      </c>
      <c r="H442" s="81" t="s">
        <v>1006</v>
      </c>
      <c r="I442" s="83" t="str">
        <f aca="false">IF(C442="","",(RIGHT(10-MOD((SUM(MID(G442,12,1),MID(G442,10,1),MID(G442,8,1),MID(G442,6,1),MID(G442,4,1),MID(G442,2,1))*3)+(SUM(MID(G442,11,1),MID(G442,9,1),MID(G442,7,1),MID(G442,5,1),MID(G442,3,1),MID(G442,1,1))),10),1)))</f>
        <v/>
      </c>
      <c r="J442" s="54" t="s">
        <v>1009</v>
      </c>
      <c r="K442" s="83" t="str">
        <f aca="false">IF(C442="","",(CONCATENATE(G442,I442)))</f>
        <v/>
      </c>
      <c r="L442" s="85" t="str">
        <f aca="false">IF(ISBLANK('Retail - Pharmaceutical'!$B$6),"",IF(COUNTIF('Retail - Pharmaceutical'!$A$10:$A$1009,K442)&lt;1,"NO","YES"))</f>
        <v/>
      </c>
    </row>
    <row r="443" customFormat="false" ht="12.75" hidden="false" customHeight="false" outlineLevel="0" collapsed="false">
      <c r="A443" s="83" t="n">
        <f aca="false">IF($A442="","",$A442)</f>
        <v>955</v>
      </c>
      <c r="B443" s="54" t="s">
        <v>1006</v>
      </c>
      <c r="C443" s="83" t="str">
        <f aca="false">IF(ISBLANK('Retail - Pharmaceutical'!$B$6),"",IF('Retail - Pharmaceutical'!$D$6="A",'Retail - Pharmaceutical'!$B$6,""))</f>
        <v/>
      </c>
      <c r="D443" s="54" t="s">
        <v>1006</v>
      </c>
      <c r="E443" s="84" t="str">
        <f aca="false">IF('Retail - Pharmaceutical'!$B$7="","",IF('Retail - Pharmaceutical'!$D$6="B","",E442+1))</f>
        <v/>
      </c>
      <c r="F443" s="54" t="s">
        <v>1009</v>
      </c>
      <c r="G443" s="83" t="str">
        <f aca="false">IF(AND((C443="")+(E443="")),"",(CONCATENATE(A443,C443,TEXT(--E443,"000"))))</f>
        <v/>
      </c>
      <c r="H443" s="81" t="s">
        <v>1006</v>
      </c>
      <c r="I443" s="83" t="str">
        <f aca="false">IF(C443="","",(RIGHT(10-MOD((SUM(MID(G443,12,1),MID(G443,10,1),MID(G443,8,1),MID(G443,6,1),MID(G443,4,1),MID(G443,2,1))*3)+(SUM(MID(G443,11,1),MID(G443,9,1),MID(G443,7,1),MID(G443,5,1),MID(G443,3,1),MID(G443,1,1))),10),1)))</f>
        <v/>
      </c>
      <c r="J443" s="54" t="s">
        <v>1009</v>
      </c>
      <c r="K443" s="83" t="str">
        <f aca="false">IF(C443="","",(CONCATENATE(G443,I443)))</f>
        <v/>
      </c>
      <c r="L443" s="85" t="str">
        <f aca="false">IF(ISBLANK('Retail - Pharmaceutical'!$B$6),"",IF(COUNTIF('Retail - Pharmaceutical'!$A$10:$A$1009,K443)&lt;1,"NO","YES"))</f>
        <v/>
      </c>
    </row>
    <row r="444" customFormat="false" ht="12.75" hidden="false" customHeight="false" outlineLevel="0" collapsed="false">
      <c r="A444" s="83" t="n">
        <f aca="false">IF($A443="","",$A443)</f>
        <v>955</v>
      </c>
      <c r="B444" s="54" t="s">
        <v>1006</v>
      </c>
      <c r="C444" s="83" t="str">
        <f aca="false">IF(ISBLANK('Retail - Pharmaceutical'!$B$6),"",IF('Retail - Pharmaceutical'!$D$6="A",'Retail - Pharmaceutical'!$B$6,""))</f>
        <v/>
      </c>
      <c r="D444" s="54" t="s">
        <v>1006</v>
      </c>
      <c r="E444" s="84" t="str">
        <f aca="false">IF('Retail - Pharmaceutical'!$B$7="","",IF('Retail - Pharmaceutical'!$D$6="B","",E443+1))</f>
        <v/>
      </c>
      <c r="F444" s="54" t="s">
        <v>1009</v>
      </c>
      <c r="G444" s="83" t="str">
        <f aca="false">IF(AND((C444="")+(E444="")),"",(CONCATENATE(A444,C444,TEXT(--E444,"000"))))</f>
        <v/>
      </c>
      <c r="H444" s="81" t="s">
        <v>1006</v>
      </c>
      <c r="I444" s="83" t="str">
        <f aca="false">IF(C444="","",(RIGHT(10-MOD((SUM(MID(G444,12,1),MID(G444,10,1),MID(G444,8,1),MID(G444,6,1),MID(G444,4,1),MID(G444,2,1))*3)+(SUM(MID(G444,11,1),MID(G444,9,1),MID(G444,7,1),MID(G444,5,1),MID(G444,3,1),MID(G444,1,1))),10),1)))</f>
        <v/>
      </c>
      <c r="J444" s="54" t="s">
        <v>1009</v>
      </c>
      <c r="K444" s="83" t="str">
        <f aca="false">IF(C444="","",(CONCATENATE(G444,I444)))</f>
        <v/>
      </c>
      <c r="L444" s="85" t="str">
        <f aca="false">IF(ISBLANK('Retail - Pharmaceutical'!$B$6),"",IF(COUNTIF('Retail - Pharmaceutical'!$A$10:$A$1009,K444)&lt;1,"NO","YES"))</f>
        <v/>
      </c>
    </row>
    <row r="445" customFormat="false" ht="12.75" hidden="false" customHeight="false" outlineLevel="0" collapsed="false">
      <c r="A445" s="83" t="n">
        <f aca="false">IF($A444="","",$A444)</f>
        <v>955</v>
      </c>
      <c r="B445" s="54" t="s">
        <v>1006</v>
      </c>
      <c r="C445" s="83" t="str">
        <f aca="false">IF(ISBLANK('Retail - Pharmaceutical'!$B$6),"",IF('Retail - Pharmaceutical'!$D$6="A",'Retail - Pharmaceutical'!$B$6,""))</f>
        <v/>
      </c>
      <c r="D445" s="54" t="s">
        <v>1006</v>
      </c>
      <c r="E445" s="84" t="str">
        <f aca="false">IF('Retail - Pharmaceutical'!$B$7="","",IF('Retail - Pharmaceutical'!$D$6="B","",E444+1))</f>
        <v/>
      </c>
      <c r="F445" s="54" t="s">
        <v>1009</v>
      </c>
      <c r="G445" s="83" t="str">
        <f aca="false">IF(AND((C445="")+(E445="")),"",(CONCATENATE(A445,C445,TEXT(--E445,"000"))))</f>
        <v/>
      </c>
      <c r="H445" s="81" t="s">
        <v>1006</v>
      </c>
      <c r="I445" s="83" t="str">
        <f aca="false">IF(C445="","",(RIGHT(10-MOD((SUM(MID(G445,12,1),MID(G445,10,1),MID(G445,8,1),MID(G445,6,1),MID(G445,4,1),MID(G445,2,1))*3)+(SUM(MID(G445,11,1),MID(G445,9,1),MID(G445,7,1),MID(G445,5,1),MID(G445,3,1),MID(G445,1,1))),10),1)))</f>
        <v/>
      </c>
      <c r="J445" s="54" t="s">
        <v>1009</v>
      </c>
      <c r="K445" s="83" t="str">
        <f aca="false">IF(C445="","",(CONCATENATE(G445,I445)))</f>
        <v/>
      </c>
      <c r="L445" s="85" t="str">
        <f aca="false">IF(ISBLANK('Retail - Pharmaceutical'!$B$6),"",IF(COUNTIF('Retail - Pharmaceutical'!$A$10:$A$1009,K445)&lt;1,"NO","YES"))</f>
        <v/>
      </c>
    </row>
    <row r="446" customFormat="false" ht="12.75" hidden="false" customHeight="false" outlineLevel="0" collapsed="false">
      <c r="A446" s="83" t="n">
        <f aca="false">IF($A445="","",$A445)</f>
        <v>955</v>
      </c>
      <c r="B446" s="54" t="s">
        <v>1006</v>
      </c>
      <c r="C446" s="83" t="str">
        <f aca="false">IF(ISBLANK('Retail - Pharmaceutical'!$B$6),"",IF('Retail - Pharmaceutical'!$D$6="A",'Retail - Pharmaceutical'!$B$6,""))</f>
        <v/>
      </c>
      <c r="D446" s="54" t="s">
        <v>1006</v>
      </c>
      <c r="E446" s="84" t="str">
        <f aca="false">IF('Retail - Pharmaceutical'!$B$7="","",IF('Retail - Pharmaceutical'!$D$6="B","",E445+1))</f>
        <v/>
      </c>
      <c r="F446" s="54" t="s">
        <v>1009</v>
      </c>
      <c r="G446" s="83" t="str">
        <f aca="false">IF(AND((C446="")+(E446="")),"",(CONCATENATE(A446,C446,TEXT(--E446,"000"))))</f>
        <v/>
      </c>
      <c r="H446" s="81" t="s">
        <v>1006</v>
      </c>
      <c r="I446" s="83" t="str">
        <f aca="false">IF(C446="","",(RIGHT(10-MOD((SUM(MID(G446,12,1),MID(G446,10,1),MID(G446,8,1),MID(G446,6,1),MID(G446,4,1),MID(G446,2,1))*3)+(SUM(MID(G446,11,1),MID(G446,9,1),MID(G446,7,1),MID(G446,5,1),MID(G446,3,1),MID(G446,1,1))),10),1)))</f>
        <v/>
      </c>
      <c r="J446" s="54" t="s">
        <v>1009</v>
      </c>
      <c r="K446" s="83" t="str">
        <f aca="false">IF(C446="","",(CONCATENATE(G446,I446)))</f>
        <v/>
      </c>
      <c r="L446" s="85" t="str">
        <f aca="false">IF(ISBLANK('Retail - Pharmaceutical'!$B$6),"",IF(COUNTIF('Retail - Pharmaceutical'!$A$10:$A$1009,K446)&lt;1,"NO","YES"))</f>
        <v/>
      </c>
    </row>
    <row r="447" customFormat="false" ht="12.75" hidden="false" customHeight="false" outlineLevel="0" collapsed="false">
      <c r="A447" s="83" t="n">
        <f aca="false">IF($A446="","",$A446)</f>
        <v>955</v>
      </c>
      <c r="B447" s="54" t="s">
        <v>1006</v>
      </c>
      <c r="C447" s="83" t="str">
        <f aca="false">IF(ISBLANK('Retail - Pharmaceutical'!$B$6),"",IF('Retail - Pharmaceutical'!$D$6="A",'Retail - Pharmaceutical'!$B$6,""))</f>
        <v/>
      </c>
      <c r="D447" s="54" t="s">
        <v>1006</v>
      </c>
      <c r="E447" s="84" t="str">
        <f aca="false">IF('Retail - Pharmaceutical'!$B$7="","",IF('Retail - Pharmaceutical'!$D$6="B","",E446+1))</f>
        <v/>
      </c>
      <c r="F447" s="54" t="s">
        <v>1009</v>
      </c>
      <c r="G447" s="83" t="str">
        <f aca="false">IF(AND((C447="")+(E447="")),"",(CONCATENATE(A447,C447,TEXT(--E447,"000"))))</f>
        <v/>
      </c>
      <c r="H447" s="81" t="s">
        <v>1006</v>
      </c>
      <c r="I447" s="83" t="str">
        <f aca="false">IF(C447="","",(RIGHT(10-MOD((SUM(MID(G447,12,1),MID(G447,10,1),MID(G447,8,1),MID(G447,6,1),MID(G447,4,1),MID(G447,2,1))*3)+(SUM(MID(G447,11,1),MID(G447,9,1),MID(G447,7,1),MID(G447,5,1),MID(G447,3,1),MID(G447,1,1))),10),1)))</f>
        <v/>
      </c>
      <c r="J447" s="54" t="s">
        <v>1009</v>
      </c>
      <c r="K447" s="83" t="str">
        <f aca="false">IF(C447="","",(CONCATENATE(G447,I447)))</f>
        <v/>
      </c>
      <c r="L447" s="85" t="str">
        <f aca="false">IF(ISBLANK('Retail - Pharmaceutical'!$B$6),"",IF(COUNTIF('Retail - Pharmaceutical'!$A$10:$A$1009,K447)&lt;1,"NO","YES"))</f>
        <v/>
      </c>
    </row>
    <row r="448" customFormat="false" ht="12.75" hidden="false" customHeight="false" outlineLevel="0" collapsed="false">
      <c r="A448" s="83" t="n">
        <f aca="false">IF($A447="","",$A447)</f>
        <v>955</v>
      </c>
      <c r="B448" s="54" t="s">
        <v>1006</v>
      </c>
      <c r="C448" s="83" t="str">
        <f aca="false">IF(ISBLANK('Retail - Pharmaceutical'!$B$6),"",IF('Retail - Pharmaceutical'!$D$6="A",'Retail - Pharmaceutical'!$B$6,""))</f>
        <v/>
      </c>
      <c r="D448" s="54" t="s">
        <v>1006</v>
      </c>
      <c r="E448" s="84" t="str">
        <f aca="false">IF('Retail - Pharmaceutical'!$B$7="","",IF('Retail - Pharmaceutical'!$D$6="B","",E447+1))</f>
        <v/>
      </c>
      <c r="F448" s="54" t="s">
        <v>1009</v>
      </c>
      <c r="G448" s="83" t="str">
        <f aca="false">IF(AND((C448="")+(E448="")),"",(CONCATENATE(A448,C448,TEXT(--E448,"000"))))</f>
        <v/>
      </c>
      <c r="H448" s="81" t="s">
        <v>1006</v>
      </c>
      <c r="I448" s="83" t="str">
        <f aca="false">IF(C448="","",(RIGHT(10-MOD((SUM(MID(G448,12,1),MID(G448,10,1),MID(G448,8,1),MID(G448,6,1),MID(G448,4,1),MID(G448,2,1))*3)+(SUM(MID(G448,11,1),MID(G448,9,1),MID(G448,7,1),MID(G448,5,1),MID(G448,3,1),MID(G448,1,1))),10),1)))</f>
        <v/>
      </c>
      <c r="J448" s="54" t="s">
        <v>1009</v>
      </c>
      <c r="K448" s="83" t="str">
        <f aca="false">IF(C448="","",(CONCATENATE(G448,I448)))</f>
        <v/>
      </c>
      <c r="L448" s="85" t="str">
        <f aca="false">IF(ISBLANK('Retail - Pharmaceutical'!$B$6),"",IF(COUNTIF('Retail - Pharmaceutical'!$A$10:$A$1009,K448)&lt;1,"NO","YES"))</f>
        <v/>
      </c>
    </row>
    <row r="449" customFormat="false" ht="12.75" hidden="false" customHeight="false" outlineLevel="0" collapsed="false">
      <c r="A449" s="83" t="n">
        <f aca="false">IF($A448="","",$A448)</f>
        <v>955</v>
      </c>
      <c r="B449" s="54" t="s">
        <v>1006</v>
      </c>
      <c r="C449" s="83" t="str">
        <f aca="false">IF(ISBLANK('Retail - Pharmaceutical'!$B$6),"",IF('Retail - Pharmaceutical'!$D$6="A",'Retail - Pharmaceutical'!$B$6,""))</f>
        <v/>
      </c>
      <c r="D449" s="54" t="s">
        <v>1006</v>
      </c>
      <c r="E449" s="84" t="str">
        <f aca="false">IF('Retail - Pharmaceutical'!$B$7="","",IF('Retail - Pharmaceutical'!$D$6="B","",E448+1))</f>
        <v/>
      </c>
      <c r="F449" s="54" t="s">
        <v>1009</v>
      </c>
      <c r="G449" s="83" t="str">
        <f aca="false">IF(AND((C449="")+(E449="")),"",(CONCATENATE(A449,C449,TEXT(--E449,"000"))))</f>
        <v/>
      </c>
      <c r="H449" s="81" t="s">
        <v>1006</v>
      </c>
      <c r="I449" s="83" t="str">
        <f aca="false">IF(C449="","",(RIGHT(10-MOD((SUM(MID(G449,12,1),MID(G449,10,1),MID(G449,8,1),MID(G449,6,1),MID(G449,4,1),MID(G449,2,1))*3)+(SUM(MID(G449,11,1),MID(G449,9,1),MID(G449,7,1),MID(G449,5,1),MID(G449,3,1),MID(G449,1,1))),10),1)))</f>
        <v/>
      </c>
      <c r="J449" s="54" t="s">
        <v>1009</v>
      </c>
      <c r="K449" s="83" t="str">
        <f aca="false">IF(C449="","",(CONCATENATE(G449,I449)))</f>
        <v/>
      </c>
      <c r="L449" s="85" t="str">
        <f aca="false">IF(ISBLANK('Retail - Pharmaceutical'!$B$6),"",IF(COUNTIF('Retail - Pharmaceutical'!$A$10:$A$1009,K449)&lt;1,"NO","YES"))</f>
        <v/>
      </c>
    </row>
    <row r="450" customFormat="false" ht="12.75" hidden="false" customHeight="false" outlineLevel="0" collapsed="false">
      <c r="A450" s="83" t="n">
        <f aca="false">IF($A449="","",$A449)</f>
        <v>955</v>
      </c>
      <c r="B450" s="54" t="s">
        <v>1006</v>
      </c>
      <c r="C450" s="83" t="str">
        <f aca="false">IF(ISBLANK('Retail - Pharmaceutical'!$B$6),"",IF('Retail - Pharmaceutical'!$D$6="A",'Retail - Pharmaceutical'!$B$6,""))</f>
        <v/>
      </c>
      <c r="D450" s="54" t="s">
        <v>1006</v>
      </c>
      <c r="E450" s="84" t="str">
        <f aca="false">IF('Retail - Pharmaceutical'!$B$7="","",IF('Retail - Pharmaceutical'!$D$6="B","",E449+1))</f>
        <v/>
      </c>
      <c r="F450" s="54" t="s">
        <v>1009</v>
      </c>
      <c r="G450" s="83" t="str">
        <f aca="false">IF(AND((C450="")+(E450="")),"",(CONCATENATE(A450,C450,TEXT(--E450,"000"))))</f>
        <v/>
      </c>
      <c r="H450" s="81" t="s">
        <v>1006</v>
      </c>
      <c r="I450" s="83" t="str">
        <f aca="false">IF(C450="","",(RIGHT(10-MOD((SUM(MID(G450,12,1),MID(G450,10,1),MID(G450,8,1),MID(G450,6,1),MID(G450,4,1),MID(G450,2,1))*3)+(SUM(MID(G450,11,1),MID(G450,9,1),MID(G450,7,1),MID(G450,5,1),MID(G450,3,1),MID(G450,1,1))),10),1)))</f>
        <v/>
      </c>
      <c r="J450" s="54" t="s">
        <v>1009</v>
      </c>
      <c r="K450" s="83" t="str">
        <f aca="false">IF(C450="","",(CONCATENATE(G450,I450)))</f>
        <v/>
      </c>
      <c r="L450" s="85" t="str">
        <f aca="false">IF(ISBLANK('Retail - Pharmaceutical'!$B$6),"",IF(COUNTIF('Retail - Pharmaceutical'!$A$10:$A$1009,K450)&lt;1,"NO","YES"))</f>
        <v/>
      </c>
    </row>
    <row r="451" customFormat="false" ht="12.75" hidden="false" customHeight="false" outlineLevel="0" collapsed="false">
      <c r="A451" s="83" t="n">
        <f aca="false">IF($A450="","",$A450)</f>
        <v>955</v>
      </c>
      <c r="B451" s="54" t="s">
        <v>1006</v>
      </c>
      <c r="C451" s="83" t="str">
        <f aca="false">IF(ISBLANK('Retail - Pharmaceutical'!$B$6),"",IF('Retail - Pharmaceutical'!$D$6="A",'Retail - Pharmaceutical'!$B$6,""))</f>
        <v/>
      </c>
      <c r="D451" s="54" t="s">
        <v>1006</v>
      </c>
      <c r="E451" s="84" t="str">
        <f aca="false">IF('Retail - Pharmaceutical'!$B$7="","",IF('Retail - Pharmaceutical'!$D$6="B","",E450+1))</f>
        <v/>
      </c>
      <c r="F451" s="54" t="s">
        <v>1009</v>
      </c>
      <c r="G451" s="83" t="str">
        <f aca="false">IF(AND((C451="")+(E451="")),"",(CONCATENATE(A451,C451,TEXT(--E451,"000"))))</f>
        <v/>
      </c>
      <c r="H451" s="81" t="s">
        <v>1006</v>
      </c>
      <c r="I451" s="83" t="str">
        <f aca="false">IF(C451="","",(RIGHT(10-MOD((SUM(MID(G451,12,1),MID(G451,10,1),MID(G451,8,1),MID(G451,6,1),MID(G451,4,1),MID(G451,2,1))*3)+(SUM(MID(G451,11,1),MID(G451,9,1),MID(G451,7,1),MID(G451,5,1),MID(G451,3,1),MID(G451,1,1))),10),1)))</f>
        <v/>
      </c>
      <c r="J451" s="54" t="s">
        <v>1009</v>
      </c>
      <c r="K451" s="83" t="str">
        <f aca="false">IF(C451="","",(CONCATENATE(G451,I451)))</f>
        <v/>
      </c>
      <c r="L451" s="85" t="str">
        <f aca="false">IF(ISBLANK('Retail - Pharmaceutical'!$B$6),"",IF(COUNTIF('Retail - Pharmaceutical'!$A$10:$A$1009,K451)&lt;1,"NO","YES"))</f>
        <v/>
      </c>
    </row>
    <row r="452" customFormat="false" ht="12.75" hidden="false" customHeight="false" outlineLevel="0" collapsed="false">
      <c r="A452" s="83" t="n">
        <f aca="false">IF($A451="","",$A451)</f>
        <v>955</v>
      </c>
      <c r="B452" s="54" t="s">
        <v>1006</v>
      </c>
      <c r="C452" s="83" t="str">
        <f aca="false">IF(ISBLANK('Retail - Pharmaceutical'!$B$6),"",IF('Retail - Pharmaceutical'!$D$6="A",'Retail - Pharmaceutical'!$B$6,""))</f>
        <v/>
      </c>
      <c r="D452" s="54" t="s">
        <v>1006</v>
      </c>
      <c r="E452" s="84" t="str">
        <f aca="false">IF('Retail - Pharmaceutical'!$B$7="","",IF('Retail - Pharmaceutical'!$D$6="B","",E451+1))</f>
        <v/>
      </c>
      <c r="F452" s="54" t="s">
        <v>1009</v>
      </c>
      <c r="G452" s="83" t="str">
        <f aca="false">IF(AND((C452="")+(E452="")),"",(CONCATENATE(A452,C452,TEXT(--E452,"000"))))</f>
        <v/>
      </c>
      <c r="H452" s="81" t="s">
        <v>1006</v>
      </c>
      <c r="I452" s="83" t="str">
        <f aca="false">IF(C452="","",(RIGHT(10-MOD((SUM(MID(G452,12,1),MID(G452,10,1),MID(G452,8,1),MID(G452,6,1),MID(G452,4,1),MID(G452,2,1))*3)+(SUM(MID(G452,11,1),MID(G452,9,1),MID(G452,7,1),MID(G452,5,1),MID(G452,3,1),MID(G452,1,1))),10),1)))</f>
        <v/>
      </c>
      <c r="J452" s="54" t="s">
        <v>1009</v>
      </c>
      <c r="K452" s="83" t="str">
        <f aca="false">IF(C452="","",(CONCATENATE(G452,I452)))</f>
        <v/>
      </c>
      <c r="L452" s="85" t="str">
        <f aca="false">IF(ISBLANK('Retail - Pharmaceutical'!$B$6),"",IF(COUNTIF('Retail - Pharmaceutical'!$A$10:$A$1009,K452)&lt;1,"NO","YES"))</f>
        <v/>
      </c>
    </row>
    <row r="453" customFormat="false" ht="12.75" hidden="false" customHeight="false" outlineLevel="0" collapsed="false">
      <c r="A453" s="83" t="n">
        <f aca="false">IF($A452="","",$A452)</f>
        <v>955</v>
      </c>
      <c r="B453" s="54" t="s">
        <v>1006</v>
      </c>
      <c r="C453" s="83" t="str">
        <f aca="false">IF(ISBLANK('Retail - Pharmaceutical'!$B$6),"",IF('Retail - Pharmaceutical'!$D$6="A",'Retail - Pharmaceutical'!$B$6,""))</f>
        <v/>
      </c>
      <c r="D453" s="54" t="s">
        <v>1006</v>
      </c>
      <c r="E453" s="84" t="str">
        <f aca="false">IF('Retail - Pharmaceutical'!$B$7="","",IF('Retail - Pharmaceutical'!$D$6="B","",E452+1))</f>
        <v/>
      </c>
      <c r="F453" s="54" t="s">
        <v>1009</v>
      </c>
      <c r="G453" s="83" t="str">
        <f aca="false">IF(AND((C453="")+(E453="")),"",(CONCATENATE(A453,C453,TEXT(--E453,"000"))))</f>
        <v/>
      </c>
      <c r="H453" s="81" t="s">
        <v>1006</v>
      </c>
      <c r="I453" s="83" t="str">
        <f aca="false">IF(C453="","",(RIGHT(10-MOD((SUM(MID(G453,12,1),MID(G453,10,1),MID(G453,8,1),MID(G453,6,1),MID(G453,4,1),MID(G453,2,1))*3)+(SUM(MID(G453,11,1),MID(G453,9,1),MID(G453,7,1),MID(G453,5,1),MID(G453,3,1),MID(G453,1,1))),10),1)))</f>
        <v/>
      </c>
      <c r="J453" s="54" t="s">
        <v>1009</v>
      </c>
      <c r="K453" s="83" t="str">
        <f aca="false">IF(C453="","",(CONCATENATE(G453,I453)))</f>
        <v/>
      </c>
      <c r="L453" s="85" t="str">
        <f aca="false">IF(ISBLANK('Retail - Pharmaceutical'!$B$6),"",IF(COUNTIF('Retail - Pharmaceutical'!$A$10:$A$1009,K453)&lt;1,"NO","YES"))</f>
        <v/>
      </c>
    </row>
    <row r="454" customFormat="false" ht="12.75" hidden="false" customHeight="false" outlineLevel="0" collapsed="false">
      <c r="A454" s="83" t="n">
        <f aca="false">IF($A453="","",$A453)</f>
        <v>955</v>
      </c>
      <c r="B454" s="54" t="s">
        <v>1006</v>
      </c>
      <c r="C454" s="83" t="str">
        <f aca="false">IF(ISBLANK('Retail - Pharmaceutical'!$B$6),"",IF('Retail - Pharmaceutical'!$D$6="A",'Retail - Pharmaceutical'!$B$6,""))</f>
        <v/>
      </c>
      <c r="D454" s="54" t="s">
        <v>1006</v>
      </c>
      <c r="E454" s="84" t="str">
        <f aca="false">IF('Retail - Pharmaceutical'!$B$7="","",IF('Retail - Pharmaceutical'!$D$6="B","",E453+1))</f>
        <v/>
      </c>
      <c r="F454" s="54" t="s">
        <v>1009</v>
      </c>
      <c r="G454" s="83" t="str">
        <f aca="false">IF(AND((C454="")+(E454="")),"",(CONCATENATE(A454,C454,TEXT(--E454,"000"))))</f>
        <v/>
      </c>
      <c r="H454" s="81" t="s">
        <v>1006</v>
      </c>
      <c r="I454" s="83" t="str">
        <f aca="false">IF(C454="","",(RIGHT(10-MOD((SUM(MID(G454,12,1),MID(G454,10,1),MID(G454,8,1),MID(G454,6,1),MID(G454,4,1),MID(G454,2,1))*3)+(SUM(MID(G454,11,1),MID(G454,9,1),MID(G454,7,1),MID(G454,5,1),MID(G454,3,1),MID(G454,1,1))),10),1)))</f>
        <v/>
      </c>
      <c r="J454" s="54" t="s">
        <v>1009</v>
      </c>
      <c r="K454" s="83" t="str">
        <f aca="false">IF(C454="","",(CONCATENATE(G454,I454)))</f>
        <v/>
      </c>
      <c r="L454" s="85" t="str">
        <f aca="false">IF(ISBLANK('Retail - Pharmaceutical'!$B$6),"",IF(COUNTIF('Retail - Pharmaceutical'!$A$10:$A$1009,K454)&lt;1,"NO","YES"))</f>
        <v/>
      </c>
    </row>
    <row r="455" customFormat="false" ht="12.75" hidden="false" customHeight="false" outlineLevel="0" collapsed="false">
      <c r="A455" s="83" t="n">
        <f aca="false">IF($A454="","",$A454)</f>
        <v>955</v>
      </c>
      <c r="B455" s="54" t="s">
        <v>1006</v>
      </c>
      <c r="C455" s="83" t="str">
        <f aca="false">IF(ISBLANK('Retail - Pharmaceutical'!$B$6),"",IF('Retail - Pharmaceutical'!$D$6="A",'Retail - Pharmaceutical'!$B$6,""))</f>
        <v/>
      </c>
      <c r="D455" s="54" t="s">
        <v>1006</v>
      </c>
      <c r="E455" s="84" t="str">
        <f aca="false">IF('Retail - Pharmaceutical'!$B$7="","",IF('Retail - Pharmaceutical'!$D$6="B","",E454+1))</f>
        <v/>
      </c>
      <c r="F455" s="54" t="s">
        <v>1009</v>
      </c>
      <c r="G455" s="83" t="str">
        <f aca="false">IF(AND((C455="")+(E455="")),"",(CONCATENATE(A455,C455,TEXT(--E455,"000"))))</f>
        <v/>
      </c>
      <c r="H455" s="81" t="s">
        <v>1006</v>
      </c>
      <c r="I455" s="83" t="str">
        <f aca="false">IF(C455="","",(RIGHT(10-MOD((SUM(MID(G455,12,1),MID(G455,10,1),MID(G455,8,1),MID(G455,6,1),MID(G455,4,1),MID(G455,2,1))*3)+(SUM(MID(G455,11,1),MID(G455,9,1),MID(G455,7,1),MID(G455,5,1),MID(G455,3,1),MID(G455,1,1))),10),1)))</f>
        <v/>
      </c>
      <c r="J455" s="54" t="s">
        <v>1009</v>
      </c>
      <c r="K455" s="83" t="str">
        <f aca="false">IF(C455="","",(CONCATENATE(G455,I455)))</f>
        <v/>
      </c>
      <c r="L455" s="85" t="str">
        <f aca="false">IF(ISBLANK('Retail - Pharmaceutical'!$B$6),"",IF(COUNTIF('Retail - Pharmaceutical'!$A$10:$A$1009,K455)&lt;1,"NO","YES"))</f>
        <v/>
      </c>
    </row>
    <row r="456" customFormat="false" ht="12.75" hidden="false" customHeight="false" outlineLevel="0" collapsed="false">
      <c r="A456" s="83" t="n">
        <f aca="false">IF($A455="","",$A455)</f>
        <v>955</v>
      </c>
      <c r="B456" s="54" t="s">
        <v>1006</v>
      </c>
      <c r="C456" s="83" t="str">
        <f aca="false">IF(ISBLANK('Retail - Pharmaceutical'!$B$6),"",IF('Retail - Pharmaceutical'!$D$6="A",'Retail - Pharmaceutical'!$B$6,""))</f>
        <v/>
      </c>
      <c r="D456" s="54" t="s">
        <v>1006</v>
      </c>
      <c r="E456" s="84" t="str">
        <f aca="false">IF('Retail - Pharmaceutical'!$B$7="","",IF('Retail - Pharmaceutical'!$D$6="B","",E455+1))</f>
        <v/>
      </c>
      <c r="F456" s="54" t="s">
        <v>1009</v>
      </c>
      <c r="G456" s="83" t="str">
        <f aca="false">IF(AND((C456="")+(E456="")),"",(CONCATENATE(A456,C456,TEXT(--E456,"000"))))</f>
        <v/>
      </c>
      <c r="H456" s="81" t="s">
        <v>1006</v>
      </c>
      <c r="I456" s="83" t="str">
        <f aca="false">IF(C456="","",(RIGHT(10-MOD((SUM(MID(G456,12,1),MID(G456,10,1),MID(G456,8,1),MID(G456,6,1),MID(G456,4,1),MID(G456,2,1))*3)+(SUM(MID(G456,11,1),MID(G456,9,1),MID(G456,7,1),MID(G456,5,1),MID(G456,3,1),MID(G456,1,1))),10),1)))</f>
        <v/>
      </c>
      <c r="J456" s="54" t="s">
        <v>1009</v>
      </c>
      <c r="K456" s="83" t="str">
        <f aca="false">IF(C456="","",(CONCATENATE(G456,I456)))</f>
        <v/>
      </c>
      <c r="L456" s="85" t="str">
        <f aca="false">IF(ISBLANK('Retail - Pharmaceutical'!$B$6),"",IF(COUNTIF('Retail - Pharmaceutical'!$A$10:$A$1009,K456)&lt;1,"NO","YES"))</f>
        <v/>
      </c>
    </row>
    <row r="457" customFormat="false" ht="12.75" hidden="false" customHeight="false" outlineLevel="0" collapsed="false">
      <c r="A457" s="83" t="n">
        <f aca="false">IF($A456="","",$A456)</f>
        <v>955</v>
      </c>
      <c r="B457" s="54" t="s">
        <v>1006</v>
      </c>
      <c r="C457" s="83" t="str">
        <f aca="false">IF(ISBLANK('Retail - Pharmaceutical'!$B$6),"",IF('Retail - Pharmaceutical'!$D$6="A",'Retail - Pharmaceutical'!$B$6,""))</f>
        <v/>
      </c>
      <c r="D457" s="54" t="s">
        <v>1006</v>
      </c>
      <c r="E457" s="84" t="str">
        <f aca="false">IF('Retail - Pharmaceutical'!$B$7="","",IF('Retail - Pharmaceutical'!$D$6="B","",E456+1))</f>
        <v/>
      </c>
      <c r="F457" s="54" t="s">
        <v>1009</v>
      </c>
      <c r="G457" s="83" t="str">
        <f aca="false">IF(AND((C457="")+(E457="")),"",(CONCATENATE(A457,C457,TEXT(--E457,"000"))))</f>
        <v/>
      </c>
      <c r="H457" s="81" t="s">
        <v>1006</v>
      </c>
      <c r="I457" s="83" t="str">
        <f aca="false">IF(C457="","",(RIGHT(10-MOD((SUM(MID(G457,12,1),MID(G457,10,1),MID(G457,8,1),MID(G457,6,1),MID(G457,4,1),MID(G457,2,1))*3)+(SUM(MID(G457,11,1),MID(G457,9,1),MID(G457,7,1),MID(G457,5,1),MID(G457,3,1),MID(G457,1,1))),10),1)))</f>
        <v/>
      </c>
      <c r="J457" s="54" t="s">
        <v>1009</v>
      </c>
      <c r="K457" s="83" t="str">
        <f aca="false">IF(C457="","",(CONCATENATE(G457,I457)))</f>
        <v/>
      </c>
      <c r="L457" s="85" t="str">
        <f aca="false">IF(ISBLANK('Retail - Pharmaceutical'!$B$6),"",IF(COUNTIF('Retail - Pharmaceutical'!$A$10:$A$1009,K457)&lt;1,"NO","YES"))</f>
        <v/>
      </c>
    </row>
    <row r="458" customFormat="false" ht="12.75" hidden="false" customHeight="false" outlineLevel="0" collapsed="false">
      <c r="A458" s="83" t="n">
        <f aca="false">IF($A457="","",$A457)</f>
        <v>955</v>
      </c>
      <c r="B458" s="54" t="s">
        <v>1006</v>
      </c>
      <c r="C458" s="83" t="str">
        <f aca="false">IF(ISBLANK('Retail - Pharmaceutical'!$B$6),"",IF('Retail - Pharmaceutical'!$D$6="A",'Retail - Pharmaceutical'!$B$6,""))</f>
        <v/>
      </c>
      <c r="D458" s="54" t="s">
        <v>1006</v>
      </c>
      <c r="E458" s="84" t="str">
        <f aca="false">IF('Retail - Pharmaceutical'!$B$7="","",IF('Retail - Pharmaceutical'!$D$6="B","",E457+1))</f>
        <v/>
      </c>
      <c r="F458" s="54" t="s">
        <v>1009</v>
      </c>
      <c r="G458" s="83" t="str">
        <f aca="false">IF(AND((C458="")+(E458="")),"",(CONCATENATE(A458,C458,TEXT(--E458,"000"))))</f>
        <v/>
      </c>
      <c r="H458" s="81" t="s">
        <v>1006</v>
      </c>
      <c r="I458" s="83" t="str">
        <f aca="false">IF(C458="","",(RIGHT(10-MOD((SUM(MID(G458,12,1),MID(G458,10,1),MID(G458,8,1),MID(G458,6,1),MID(G458,4,1),MID(G458,2,1))*3)+(SUM(MID(G458,11,1),MID(G458,9,1),MID(G458,7,1),MID(G458,5,1),MID(G458,3,1),MID(G458,1,1))),10),1)))</f>
        <v/>
      </c>
      <c r="J458" s="54" t="s">
        <v>1009</v>
      </c>
      <c r="K458" s="83" t="str">
        <f aca="false">IF(C458="","",(CONCATENATE(G458,I458)))</f>
        <v/>
      </c>
      <c r="L458" s="85" t="str">
        <f aca="false">IF(ISBLANK('Retail - Pharmaceutical'!$B$6),"",IF(COUNTIF('Retail - Pharmaceutical'!$A$10:$A$1009,K458)&lt;1,"NO","YES"))</f>
        <v/>
      </c>
    </row>
    <row r="459" customFormat="false" ht="12.75" hidden="false" customHeight="false" outlineLevel="0" collapsed="false">
      <c r="A459" s="83" t="n">
        <f aca="false">IF($A458="","",$A458)</f>
        <v>955</v>
      </c>
      <c r="B459" s="54" t="s">
        <v>1006</v>
      </c>
      <c r="C459" s="83" t="str">
        <f aca="false">IF(ISBLANK('Retail - Pharmaceutical'!$B$6),"",IF('Retail - Pharmaceutical'!$D$6="A",'Retail - Pharmaceutical'!$B$6,""))</f>
        <v/>
      </c>
      <c r="D459" s="54" t="s">
        <v>1006</v>
      </c>
      <c r="E459" s="84" t="str">
        <f aca="false">IF('Retail - Pharmaceutical'!$B$7="","",IF('Retail - Pharmaceutical'!$D$6="B","",E458+1))</f>
        <v/>
      </c>
      <c r="F459" s="54" t="s">
        <v>1009</v>
      </c>
      <c r="G459" s="83" t="str">
        <f aca="false">IF(AND((C459="")+(E459="")),"",(CONCATENATE(A459,C459,TEXT(--E459,"000"))))</f>
        <v/>
      </c>
      <c r="H459" s="81" t="s">
        <v>1006</v>
      </c>
      <c r="I459" s="83" t="str">
        <f aca="false">IF(C459="","",(RIGHT(10-MOD((SUM(MID(G459,12,1),MID(G459,10,1),MID(G459,8,1),MID(G459,6,1),MID(G459,4,1),MID(G459,2,1))*3)+(SUM(MID(G459,11,1),MID(G459,9,1),MID(G459,7,1),MID(G459,5,1),MID(G459,3,1),MID(G459,1,1))),10),1)))</f>
        <v/>
      </c>
      <c r="J459" s="54" t="s">
        <v>1009</v>
      </c>
      <c r="K459" s="83" t="str">
        <f aca="false">IF(C459="","",(CONCATENATE(G459,I459)))</f>
        <v/>
      </c>
      <c r="L459" s="85" t="str">
        <f aca="false">IF(ISBLANK('Retail - Pharmaceutical'!$B$6),"",IF(COUNTIF('Retail - Pharmaceutical'!$A$10:$A$1009,K459)&lt;1,"NO","YES"))</f>
        <v/>
      </c>
    </row>
    <row r="460" customFormat="false" ht="12.75" hidden="false" customHeight="false" outlineLevel="0" collapsed="false">
      <c r="A460" s="83" t="n">
        <f aca="false">IF($A459="","",$A459)</f>
        <v>955</v>
      </c>
      <c r="B460" s="54" t="s">
        <v>1006</v>
      </c>
      <c r="C460" s="83" t="str">
        <f aca="false">IF(ISBLANK('Retail - Pharmaceutical'!$B$6),"",IF('Retail - Pharmaceutical'!$D$6="A",'Retail - Pharmaceutical'!$B$6,""))</f>
        <v/>
      </c>
      <c r="D460" s="54" t="s">
        <v>1006</v>
      </c>
      <c r="E460" s="84" t="str">
        <f aca="false">IF('Retail - Pharmaceutical'!$B$7="","",IF('Retail - Pharmaceutical'!$D$6="B","",E459+1))</f>
        <v/>
      </c>
      <c r="F460" s="54" t="s">
        <v>1009</v>
      </c>
      <c r="G460" s="83" t="str">
        <f aca="false">IF(AND((C460="")+(E460="")),"",(CONCATENATE(A460,C460,TEXT(--E460,"000"))))</f>
        <v/>
      </c>
      <c r="H460" s="81" t="s">
        <v>1006</v>
      </c>
      <c r="I460" s="83" t="str">
        <f aca="false">IF(C460="","",(RIGHT(10-MOD((SUM(MID(G460,12,1),MID(G460,10,1),MID(G460,8,1),MID(G460,6,1),MID(G460,4,1),MID(G460,2,1))*3)+(SUM(MID(G460,11,1),MID(G460,9,1),MID(G460,7,1),MID(G460,5,1),MID(G460,3,1),MID(G460,1,1))),10),1)))</f>
        <v/>
      </c>
      <c r="J460" s="54" t="s">
        <v>1009</v>
      </c>
      <c r="K460" s="83" t="str">
        <f aca="false">IF(C460="","",(CONCATENATE(G460,I460)))</f>
        <v/>
      </c>
      <c r="L460" s="85" t="str">
        <f aca="false">IF(ISBLANK('Retail - Pharmaceutical'!$B$6),"",IF(COUNTIF('Retail - Pharmaceutical'!$A$10:$A$1009,K460)&lt;1,"NO","YES"))</f>
        <v/>
      </c>
    </row>
    <row r="461" customFormat="false" ht="12.75" hidden="false" customHeight="false" outlineLevel="0" collapsed="false">
      <c r="A461" s="83" t="n">
        <f aca="false">IF($A460="","",$A460)</f>
        <v>955</v>
      </c>
      <c r="B461" s="54" t="s">
        <v>1006</v>
      </c>
      <c r="C461" s="83" t="str">
        <f aca="false">IF(ISBLANK('Retail - Pharmaceutical'!$B$6),"",IF('Retail - Pharmaceutical'!$D$6="A",'Retail - Pharmaceutical'!$B$6,""))</f>
        <v/>
      </c>
      <c r="D461" s="54" t="s">
        <v>1006</v>
      </c>
      <c r="E461" s="84" t="str">
        <f aca="false">IF('Retail - Pharmaceutical'!$B$7="","",IF('Retail - Pharmaceutical'!$D$6="B","",E460+1))</f>
        <v/>
      </c>
      <c r="F461" s="54" t="s">
        <v>1009</v>
      </c>
      <c r="G461" s="83" t="str">
        <f aca="false">IF(AND((C461="")+(E461="")),"",(CONCATENATE(A461,C461,TEXT(--E461,"000"))))</f>
        <v/>
      </c>
      <c r="H461" s="81" t="s">
        <v>1006</v>
      </c>
      <c r="I461" s="83" t="str">
        <f aca="false">IF(C461="","",(RIGHT(10-MOD((SUM(MID(G461,12,1),MID(G461,10,1),MID(G461,8,1),MID(G461,6,1),MID(G461,4,1),MID(G461,2,1))*3)+(SUM(MID(G461,11,1),MID(G461,9,1),MID(G461,7,1),MID(G461,5,1),MID(G461,3,1),MID(G461,1,1))),10),1)))</f>
        <v/>
      </c>
      <c r="J461" s="54" t="s">
        <v>1009</v>
      </c>
      <c r="K461" s="83" t="str">
        <f aca="false">IF(C461="","",(CONCATENATE(G461,I461)))</f>
        <v/>
      </c>
      <c r="L461" s="85" t="str">
        <f aca="false">IF(ISBLANK('Retail - Pharmaceutical'!$B$6),"",IF(COUNTIF('Retail - Pharmaceutical'!$A$10:$A$1009,K461)&lt;1,"NO","YES"))</f>
        <v/>
      </c>
    </row>
    <row r="462" customFormat="false" ht="12.75" hidden="false" customHeight="false" outlineLevel="0" collapsed="false">
      <c r="A462" s="83" t="n">
        <f aca="false">IF($A461="","",$A461)</f>
        <v>955</v>
      </c>
      <c r="B462" s="54" t="s">
        <v>1006</v>
      </c>
      <c r="C462" s="83" t="str">
        <f aca="false">IF(ISBLANK('Retail - Pharmaceutical'!$B$6),"",IF('Retail - Pharmaceutical'!$D$6="A",'Retail - Pharmaceutical'!$B$6,""))</f>
        <v/>
      </c>
      <c r="D462" s="54" t="s">
        <v>1006</v>
      </c>
      <c r="E462" s="84" t="str">
        <f aca="false">IF('Retail - Pharmaceutical'!$B$7="","",IF('Retail - Pharmaceutical'!$D$6="B","",E461+1))</f>
        <v/>
      </c>
      <c r="F462" s="54" t="s">
        <v>1009</v>
      </c>
      <c r="G462" s="83" t="str">
        <f aca="false">IF(AND((C462="")+(E462="")),"",(CONCATENATE(A462,C462,TEXT(--E462,"000"))))</f>
        <v/>
      </c>
      <c r="H462" s="81" t="s">
        <v>1006</v>
      </c>
      <c r="I462" s="83" t="str">
        <f aca="false">IF(C462="","",(RIGHT(10-MOD((SUM(MID(G462,12,1),MID(G462,10,1),MID(G462,8,1),MID(G462,6,1),MID(G462,4,1),MID(G462,2,1))*3)+(SUM(MID(G462,11,1),MID(G462,9,1),MID(G462,7,1),MID(G462,5,1),MID(G462,3,1),MID(G462,1,1))),10),1)))</f>
        <v/>
      </c>
      <c r="J462" s="54" t="s">
        <v>1009</v>
      </c>
      <c r="K462" s="83" t="str">
        <f aca="false">IF(C462="","",(CONCATENATE(G462,I462)))</f>
        <v/>
      </c>
      <c r="L462" s="85" t="str">
        <f aca="false">IF(ISBLANK('Retail - Pharmaceutical'!$B$6),"",IF(COUNTIF('Retail - Pharmaceutical'!$A$10:$A$1009,K462)&lt;1,"NO","YES"))</f>
        <v/>
      </c>
    </row>
    <row r="463" customFormat="false" ht="12.75" hidden="false" customHeight="false" outlineLevel="0" collapsed="false">
      <c r="A463" s="83" t="n">
        <f aca="false">IF($A462="","",$A462)</f>
        <v>955</v>
      </c>
      <c r="B463" s="54" t="s">
        <v>1006</v>
      </c>
      <c r="C463" s="83" t="str">
        <f aca="false">IF(ISBLANK('Retail - Pharmaceutical'!$B$6),"",IF('Retail - Pharmaceutical'!$D$6="A",'Retail - Pharmaceutical'!$B$6,""))</f>
        <v/>
      </c>
      <c r="D463" s="54" t="s">
        <v>1006</v>
      </c>
      <c r="E463" s="84" t="str">
        <f aca="false">IF('Retail - Pharmaceutical'!$B$7="","",IF('Retail - Pharmaceutical'!$D$6="B","",E462+1))</f>
        <v/>
      </c>
      <c r="F463" s="54" t="s">
        <v>1009</v>
      </c>
      <c r="G463" s="83" t="str">
        <f aca="false">IF(AND((C463="")+(E463="")),"",(CONCATENATE(A463,C463,TEXT(--E463,"000"))))</f>
        <v/>
      </c>
      <c r="H463" s="81" t="s">
        <v>1006</v>
      </c>
      <c r="I463" s="83" t="str">
        <f aca="false">IF(C463="","",(RIGHT(10-MOD((SUM(MID(G463,12,1),MID(G463,10,1),MID(G463,8,1),MID(G463,6,1),MID(G463,4,1),MID(G463,2,1))*3)+(SUM(MID(G463,11,1),MID(G463,9,1),MID(G463,7,1),MID(G463,5,1),MID(G463,3,1),MID(G463,1,1))),10),1)))</f>
        <v/>
      </c>
      <c r="J463" s="54" t="s">
        <v>1009</v>
      </c>
      <c r="K463" s="83" t="str">
        <f aca="false">IF(C463="","",(CONCATENATE(G463,I463)))</f>
        <v/>
      </c>
      <c r="L463" s="85" t="str">
        <f aca="false">IF(ISBLANK('Retail - Pharmaceutical'!$B$6),"",IF(COUNTIF('Retail - Pharmaceutical'!$A$10:$A$1009,K463)&lt;1,"NO","YES"))</f>
        <v/>
      </c>
    </row>
    <row r="464" customFormat="false" ht="12.75" hidden="false" customHeight="false" outlineLevel="0" collapsed="false">
      <c r="A464" s="83" t="n">
        <f aca="false">IF($A463="","",$A463)</f>
        <v>955</v>
      </c>
      <c r="B464" s="54" t="s">
        <v>1006</v>
      </c>
      <c r="C464" s="83" t="str">
        <f aca="false">IF(ISBLANK('Retail - Pharmaceutical'!$B$6),"",IF('Retail - Pharmaceutical'!$D$6="A",'Retail - Pharmaceutical'!$B$6,""))</f>
        <v/>
      </c>
      <c r="D464" s="54" t="s">
        <v>1006</v>
      </c>
      <c r="E464" s="84" t="str">
        <f aca="false">IF('Retail - Pharmaceutical'!$B$7="","",IF('Retail - Pharmaceutical'!$D$6="B","",E463+1))</f>
        <v/>
      </c>
      <c r="F464" s="54" t="s">
        <v>1009</v>
      </c>
      <c r="G464" s="83" t="str">
        <f aca="false">IF(AND((C464="")+(E464="")),"",(CONCATENATE(A464,C464,TEXT(--E464,"000"))))</f>
        <v/>
      </c>
      <c r="H464" s="81" t="s">
        <v>1006</v>
      </c>
      <c r="I464" s="83" t="str">
        <f aca="false">IF(C464="","",(RIGHT(10-MOD((SUM(MID(G464,12,1),MID(G464,10,1),MID(G464,8,1),MID(G464,6,1),MID(G464,4,1),MID(G464,2,1))*3)+(SUM(MID(G464,11,1),MID(G464,9,1),MID(G464,7,1),MID(G464,5,1),MID(G464,3,1),MID(G464,1,1))),10),1)))</f>
        <v/>
      </c>
      <c r="J464" s="54" t="s">
        <v>1009</v>
      </c>
      <c r="K464" s="83" t="str">
        <f aca="false">IF(C464="","",(CONCATENATE(G464,I464)))</f>
        <v/>
      </c>
      <c r="L464" s="85" t="str">
        <f aca="false">IF(ISBLANK('Retail - Pharmaceutical'!$B$6),"",IF(COUNTIF('Retail - Pharmaceutical'!$A$10:$A$1009,K464)&lt;1,"NO","YES"))</f>
        <v/>
      </c>
    </row>
    <row r="465" customFormat="false" ht="12.75" hidden="false" customHeight="false" outlineLevel="0" collapsed="false">
      <c r="A465" s="83" t="n">
        <f aca="false">IF($A464="","",$A464)</f>
        <v>955</v>
      </c>
      <c r="B465" s="54" t="s">
        <v>1006</v>
      </c>
      <c r="C465" s="83" t="str">
        <f aca="false">IF(ISBLANK('Retail - Pharmaceutical'!$B$6),"",IF('Retail - Pharmaceutical'!$D$6="A",'Retail - Pharmaceutical'!$B$6,""))</f>
        <v/>
      </c>
      <c r="D465" s="54" t="s">
        <v>1006</v>
      </c>
      <c r="E465" s="84" t="str">
        <f aca="false">IF('Retail - Pharmaceutical'!$B$7="","",IF('Retail - Pharmaceutical'!$D$6="B","",E464+1))</f>
        <v/>
      </c>
      <c r="F465" s="54" t="s">
        <v>1009</v>
      </c>
      <c r="G465" s="83" t="str">
        <f aca="false">IF(AND((C465="")+(E465="")),"",(CONCATENATE(A465,C465,TEXT(--E465,"000"))))</f>
        <v/>
      </c>
      <c r="H465" s="81" t="s">
        <v>1006</v>
      </c>
      <c r="I465" s="83" t="str">
        <f aca="false">IF(C465="","",(RIGHT(10-MOD((SUM(MID(G465,12,1),MID(G465,10,1),MID(G465,8,1),MID(G465,6,1),MID(G465,4,1),MID(G465,2,1))*3)+(SUM(MID(G465,11,1),MID(G465,9,1),MID(G465,7,1),MID(G465,5,1),MID(G465,3,1),MID(G465,1,1))),10),1)))</f>
        <v/>
      </c>
      <c r="J465" s="54" t="s">
        <v>1009</v>
      </c>
      <c r="K465" s="83" t="str">
        <f aca="false">IF(C465="","",(CONCATENATE(G465,I465)))</f>
        <v/>
      </c>
      <c r="L465" s="85" t="str">
        <f aca="false">IF(ISBLANK('Retail - Pharmaceutical'!$B$6),"",IF(COUNTIF('Retail - Pharmaceutical'!$A$10:$A$1009,K465)&lt;1,"NO","YES"))</f>
        <v/>
      </c>
    </row>
    <row r="466" customFormat="false" ht="12.75" hidden="false" customHeight="false" outlineLevel="0" collapsed="false">
      <c r="A466" s="83" t="n">
        <f aca="false">IF($A465="","",$A465)</f>
        <v>955</v>
      </c>
      <c r="B466" s="54" t="s">
        <v>1006</v>
      </c>
      <c r="C466" s="83" t="str">
        <f aca="false">IF(ISBLANK('Retail - Pharmaceutical'!$B$6),"",IF('Retail - Pharmaceutical'!$D$6="A",'Retail - Pharmaceutical'!$B$6,""))</f>
        <v/>
      </c>
      <c r="D466" s="54" t="s">
        <v>1006</v>
      </c>
      <c r="E466" s="84" t="str">
        <f aca="false">IF('Retail - Pharmaceutical'!$B$7="","",IF('Retail - Pharmaceutical'!$D$6="B","",E465+1))</f>
        <v/>
      </c>
      <c r="F466" s="54" t="s">
        <v>1009</v>
      </c>
      <c r="G466" s="83" t="str">
        <f aca="false">IF(AND((C466="")+(E466="")),"",(CONCATENATE(A466,C466,TEXT(--E466,"000"))))</f>
        <v/>
      </c>
      <c r="H466" s="81" t="s">
        <v>1006</v>
      </c>
      <c r="I466" s="83" t="str">
        <f aca="false">IF(C466="","",(RIGHT(10-MOD((SUM(MID(G466,12,1),MID(G466,10,1),MID(G466,8,1),MID(G466,6,1),MID(G466,4,1),MID(G466,2,1))*3)+(SUM(MID(G466,11,1),MID(G466,9,1),MID(G466,7,1),MID(G466,5,1),MID(G466,3,1),MID(G466,1,1))),10),1)))</f>
        <v/>
      </c>
      <c r="J466" s="54" t="s">
        <v>1009</v>
      </c>
      <c r="K466" s="83" t="str">
        <f aca="false">IF(C466="","",(CONCATENATE(G466,I466)))</f>
        <v/>
      </c>
      <c r="L466" s="85" t="str">
        <f aca="false">IF(ISBLANK('Retail - Pharmaceutical'!$B$6),"",IF(COUNTIF('Retail - Pharmaceutical'!$A$10:$A$1009,K466)&lt;1,"NO","YES"))</f>
        <v/>
      </c>
    </row>
    <row r="467" customFormat="false" ht="12.75" hidden="false" customHeight="false" outlineLevel="0" collapsed="false">
      <c r="A467" s="83" t="n">
        <f aca="false">IF($A466="","",$A466)</f>
        <v>955</v>
      </c>
      <c r="B467" s="54" t="s">
        <v>1006</v>
      </c>
      <c r="C467" s="83" t="str">
        <f aca="false">IF(ISBLANK('Retail - Pharmaceutical'!$B$6),"",IF('Retail - Pharmaceutical'!$D$6="A",'Retail - Pharmaceutical'!$B$6,""))</f>
        <v/>
      </c>
      <c r="D467" s="54" t="s">
        <v>1006</v>
      </c>
      <c r="E467" s="84" t="str">
        <f aca="false">IF('Retail - Pharmaceutical'!$B$7="","",IF('Retail - Pharmaceutical'!$D$6="B","",E466+1))</f>
        <v/>
      </c>
      <c r="F467" s="54" t="s">
        <v>1009</v>
      </c>
      <c r="G467" s="83" t="str">
        <f aca="false">IF(AND((C467="")+(E467="")),"",(CONCATENATE(A467,C467,TEXT(--E467,"000"))))</f>
        <v/>
      </c>
      <c r="H467" s="81" t="s">
        <v>1006</v>
      </c>
      <c r="I467" s="83" t="str">
        <f aca="false">IF(C467="","",(RIGHT(10-MOD((SUM(MID(G467,12,1),MID(G467,10,1),MID(G467,8,1),MID(G467,6,1),MID(G467,4,1),MID(G467,2,1))*3)+(SUM(MID(G467,11,1),MID(G467,9,1),MID(G467,7,1),MID(G467,5,1),MID(G467,3,1),MID(G467,1,1))),10),1)))</f>
        <v/>
      </c>
      <c r="J467" s="54" t="s">
        <v>1009</v>
      </c>
      <c r="K467" s="83" t="str">
        <f aca="false">IF(C467="","",(CONCATENATE(G467,I467)))</f>
        <v/>
      </c>
      <c r="L467" s="85" t="str">
        <f aca="false">IF(ISBLANK('Retail - Pharmaceutical'!$B$6),"",IF(COUNTIF('Retail - Pharmaceutical'!$A$10:$A$1009,K467)&lt;1,"NO","YES"))</f>
        <v/>
      </c>
    </row>
    <row r="468" customFormat="false" ht="12.75" hidden="false" customHeight="false" outlineLevel="0" collapsed="false">
      <c r="A468" s="83" t="n">
        <f aca="false">IF($A467="","",$A467)</f>
        <v>955</v>
      </c>
      <c r="B468" s="54" t="s">
        <v>1006</v>
      </c>
      <c r="C468" s="83" t="str">
        <f aca="false">IF(ISBLANK('Retail - Pharmaceutical'!$B$6),"",IF('Retail - Pharmaceutical'!$D$6="A",'Retail - Pharmaceutical'!$B$6,""))</f>
        <v/>
      </c>
      <c r="D468" s="54" t="s">
        <v>1006</v>
      </c>
      <c r="E468" s="84" t="str">
        <f aca="false">IF('Retail - Pharmaceutical'!$B$7="","",IF('Retail - Pharmaceutical'!$D$6="B","",E467+1))</f>
        <v/>
      </c>
      <c r="F468" s="54" t="s">
        <v>1009</v>
      </c>
      <c r="G468" s="83" t="str">
        <f aca="false">IF(AND((C468="")+(E468="")),"",(CONCATENATE(A468,C468,TEXT(--E468,"000"))))</f>
        <v/>
      </c>
      <c r="H468" s="81" t="s">
        <v>1006</v>
      </c>
      <c r="I468" s="83" t="str">
        <f aca="false">IF(C468="","",(RIGHT(10-MOD((SUM(MID(G468,12,1),MID(G468,10,1),MID(G468,8,1),MID(G468,6,1),MID(G468,4,1),MID(G468,2,1))*3)+(SUM(MID(G468,11,1),MID(G468,9,1),MID(G468,7,1),MID(G468,5,1),MID(G468,3,1),MID(G468,1,1))),10),1)))</f>
        <v/>
      </c>
      <c r="J468" s="54" t="s">
        <v>1009</v>
      </c>
      <c r="K468" s="83" t="str">
        <f aca="false">IF(C468="","",(CONCATENATE(G468,I468)))</f>
        <v/>
      </c>
      <c r="L468" s="85" t="str">
        <f aca="false">IF(ISBLANK('Retail - Pharmaceutical'!$B$6),"",IF(COUNTIF('Retail - Pharmaceutical'!$A$10:$A$1009,K468)&lt;1,"NO","YES"))</f>
        <v/>
      </c>
    </row>
    <row r="469" customFormat="false" ht="12.75" hidden="false" customHeight="false" outlineLevel="0" collapsed="false">
      <c r="A469" s="83" t="n">
        <f aca="false">IF($A468="","",$A468)</f>
        <v>955</v>
      </c>
      <c r="B469" s="54" t="s">
        <v>1006</v>
      </c>
      <c r="C469" s="83" t="str">
        <f aca="false">IF(ISBLANK('Retail - Pharmaceutical'!$B$6),"",IF('Retail - Pharmaceutical'!$D$6="A",'Retail - Pharmaceutical'!$B$6,""))</f>
        <v/>
      </c>
      <c r="D469" s="54" t="s">
        <v>1006</v>
      </c>
      <c r="E469" s="84" t="str">
        <f aca="false">IF('Retail - Pharmaceutical'!$B$7="","",IF('Retail - Pharmaceutical'!$D$6="B","",E468+1))</f>
        <v/>
      </c>
      <c r="F469" s="54" t="s">
        <v>1009</v>
      </c>
      <c r="G469" s="83" t="str">
        <f aca="false">IF(AND((C469="")+(E469="")),"",(CONCATENATE(A469,C469,TEXT(--E469,"000"))))</f>
        <v/>
      </c>
      <c r="H469" s="81" t="s">
        <v>1006</v>
      </c>
      <c r="I469" s="83" t="str">
        <f aca="false">IF(C469="","",(RIGHT(10-MOD((SUM(MID(G469,12,1),MID(G469,10,1),MID(G469,8,1),MID(G469,6,1),MID(G469,4,1),MID(G469,2,1))*3)+(SUM(MID(G469,11,1),MID(G469,9,1),MID(G469,7,1),MID(G469,5,1),MID(G469,3,1),MID(G469,1,1))),10),1)))</f>
        <v/>
      </c>
      <c r="J469" s="54" t="s">
        <v>1009</v>
      </c>
      <c r="K469" s="83" t="str">
        <f aca="false">IF(C469="","",(CONCATENATE(G469,I469)))</f>
        <v/>
      </c>
      <c r="L469" s="85" t="str">
        <f aca="false">IF(ISBLANK('Retail - Pharmaceutical'!$B$6),"",IF(COUNTIF('Retail - Pharmaceutical'!$A$10:$A$1009,K469)&lt;1,"NO","YES"))</f>
        <v/>
      </c>
    </row>
    <row r="470" customFormat="false" ht="12.75" hidden="false" customHeight="false" outlineLevel="0" collapsed="false">
      <c r="A470" s="83" t="n">
        <f aca="false">IF($A469="","",$A469)</f>
        <v>955</v>
      </c>
      <c r="B470" s="54" t="s">
        <v>1006</v>
      </c>
      <c r="C470" s="83" t="str">
        <f aca="false">IF(ISBLANK('Retail - Pharmaceutical'!$B$6),"",IF('Retail - Pharmaceutical'!$D$6="A",'Retail - Pharmaceutical'!$B$6,""))</f>
        <v/>
      </c>
      <c r="D470" s="54" t="s">
        <v>1006</v>
      </c>
      <c r="E470" s="84" t="str">
        <f aca="false">IF('Retail - Pharmaceutical'!$B$7="","",IF('Retail - Pharmaceutical'!$D$6="B","",E469+1))</f>
        <v/>
      </c>
      <c r="F470" s="54" t="s">
        <v>1009</v>
      </c>
      <c r="G470" s="83" t="str">
        <f aca="false">IF(AND((C470="")+(E470="")),"",(CONCATENATE(A470,C470,TEXT(--E470,"000"))))</f>
        <v/>
      </c>
      <c r="H470" s="81" t="s">
        <v>1006</v>
      </c>
      <c r="I470" s="83" t="str">
        <f aca="false">IF(C470="","",(RIGHT(10-MOD((SUM(MID(G470,12,1),MID(G470,10,1),MID(G470,8,1),MID(G470,6,1),MID(G470,4,1),MID(G470,2,1))*3)+(SUM(MID(G470,11,1),MID(G470,9,1),MID(G470,7,1),MID(G470,5,1),MID(G470,3,1),MID(G470,1,1))),10),1)))</f>
        <v/>
      </c>
      <c r="J470" s="54" t="s">
        <v>1009</v>
      </c>
      <c r="K470" s="83" t="str">
        <f aca="false">IF(C470="","",(CONCATENATE(G470,I470)))</f>
        <v/>
      </c>
      <c r="L470" s="85" t="str">
        <f aca="false">IF(ISBLANK('Retail - Pharmaceutical'!$B$6),"",IF(COUNTIF('Retail - Pharmaceutical'!$A$10:$A$1009,K470)&lt;1,"NO","YES"))</f>
        <v/>
      </c>
    </row>
    <row r="471" customFormat="false" ht="12.75" hidden="false" customHeight="false" outlineLevel="0" collapsed="false">
      <c r="A471" s="83" t="n">
        <f aca="false">IF($A470="","",$A470)</f>
        <v>955</v>
      </c>
      <c r="B471" s="54" t="s">
        <v>1006</v>
      </c>
      <c r="C471" s="83" t="str">
        <f aca="false">IF(ISBLANK('Retail - Pharmaceutical'!$B$6),"",IF('Retail - Pharmaceutical'!$D$6="A",'Retail - Pharmaceutical'!$B$6,""))</f>
        <v/>
      </c>
      <c r="D471" s="54" t="s">
        <v>1006</v>
      </c>
      <c r="E471" s="84" t="str">
        <f aca="false">IF('Retail - Pharmaceutical'!$B$7="","",IF('Retail - Pharmaceutical'!$D$6="B","",E470+1))</f>
        <v/>
      </c>
      <c r="F471" s="54" t="s">
        <v>1009</v>
      </c>
      <c r="G471" s="83" t="str">
        <f aca="false">IF(AND((C471="")+(E471="")),"",(CONCATENATE(A471,C471,TEXT(--E471,"000"))))</f>
        <v/>
      </c>
      <c r="H471" s="81" t="s">
        <v>1006</v>
      </c>
      <c r="I471" s="83" t="str">
        <f aca="false">IF(C471="","",(RIGHT(10-MOD((SUM(MID(G471,12,1),MID(G471,10,1),MID(G471,8,1),MID(G471,6,1),MID(G471,4,1),MID(G471,2,1))*3)+(SUM(MID(G471,11,1),MID(G471,9,1),MID(G471,7,1),MID(G471,5,1),MID(G471,3,1),MID(G471,1,1))),10),1)))</f>
        <v/>
      </c>
      <c r="J471" s="54" t="s">
        <v>1009</v>
      </c>
      <c r="K471" s="83" t="str">
        <f aca="false">IF(C471="","",(CONCATENATE(G471,I471)))</f>
        <v/>
      </c>
      <c r="L471" s="85" t="str">
        <f aca="false">IF(ISBLANK('Retail - Pharmaceutical'!$B$6),"",IF(COUNTIF('Retail - Pharmaceutical'!$A$10:$A$1009,K471)&lt;1,"NO","YES"))</f>
        <v/>
      </c>
    </row>
    <row r="472" customFormat="false" ht="12.75" hidden="false" customHeight="false" outlineLevel="0" collapsed="false">
      <c r="A472" s="83" t="n">
        <f aca="false">IF($A471="","",$A471)</f>
        <v>955</v>
      </c>
      <c r="B472" s="54" t="s">
        <v>1006</v>
      </c>
      <c r="C472" s="83" t="str">
        <f aca="false">IF(ISBLANK('Retail - Pharmaceutical'!$B$6),"",IF('Retail - Pharmaceutical'!$D$6="A",'Retail - Pharmaceutical'!$B$6,""))</f>
        <v/>
      </c>
      <c r="D472" s="54" t="s">
        <v>1006</v>
      </c>
      <c r="E472" s="84" t="str">
        <f aca="false">IF('Retail - Pharmaceutical'!$B$7="","",IF('Retail - Pharmaceutical'!$D$6="B","",E471+1))</f>
        <v/>
      </c>
      <c r="F472" s="54" t="s">
        <v>1009</v>
      </c>
      <c r="G472" s="83" t="str">
        <f aca="false">IF(AND((C472="")+(E472="")),"",(CONCATENATE(A472,C472,TEXT(--E472,"000"))))</f>
        <v/>
      </c>
      <c r="H472" s="81" t="s">
        <v>1006</v>
      </c>
      <c r="I472" s="83" t="str">
        <f aca="false">IF(C472="","",(RIGHT(10-MOD((SUM(MID(G472,12,1),MID(G472,10,1),MID(G472,8,1),MID(G472,6,1),MID(G472,4,1),MID(G472,2,1))*3)+(SUM(MID(G472,11,1),MID(G472,9,1),MID(G472,7,1),MID(G472,5,1),MID(G472,3,1),MID(G472,1,1))),10),1)))</f>
        <v/>
      </c>
      <c r="J472" s="54" t="s">
        <v>1009</v>
      </c>
      <c r="K472" s="83" t="str">
        <f aca="false">IF(C472="","",(CONCATENATE(G472,I472)))</f>
        <v/>
      </c>
      <c r="L472" s="85" t="str">
        <f aca="false">IF(ISBLANK('Retail - Pharmaceutical'!$B$6),"",IF(COUNTIF('Retail - Pharmaceutical'!$A$10:$A$1009,K472)&lt;1,"NO","YES"))</f>
        <v/>
      </c>
    </row>
    <row r="473" customFormat="false" ht="12.75" hidden="false" customHeight="false" outlineLevel="0" collapsed="false">
      <c r="A473" s="83" t="n">
        <f aca="false">IF($A472="","",$A472)</f>
        <v>955</v>
      </c>
      <c r="B473" s="54" t="s">
        <v>1006</v>
      </c>
      <c r="C473" s="83" t="str">
        <f aca="false">IF(ISBLANK('Retail - Pharmaceutical'!$B$6),"",IF('Retail - Pharmaceutical'!$D$6="A",'Retail - Pharmaceutical'!$B$6,""))</f>
        <v/>
      </c>
      <c r="D473" s="54" t="s">
        <v>1006</v>
      </c>
      <c r="E473" s="84" t="str">
        <f aca="false">IF('Retail - Pharmaceutical'!$B$7="","",IF('Retail - Pharmaceutical'!$D$6="B","",E472+1))</f>
        <v/>
      </c>
      <c r="F473" s="54" t="s">
        <v>1009</v>
      </c>
      <c r="G473" s="83" t="str">
        <f aca="false">IF(AND((C473="")+(E473="")),"",(CONCATENATE(A473,C473,TEXT(--E473,"000"))))</f>
        <v/>
      </c>
      <c r="H473" s="81" t="s">
        <v>1006</v>
      </c>
      <c r="I473" s="83" t="str">
        <f aca="false">IF(C473="","",(RIGHT(10-MOD((SUM(MID(G473,12,1),MID(G473,10,1),MID(G473,8,1),MID(G473,6,1),MID(G473,4,1),MID(G473,2,1))*3)+(SUM(MID(G473,11,1),MID(G473,9,1),MID(G473,7,1),MID(G473,5,1),MID(G473,3,1),MID(G473,1,1))),10),1)))</f>
        <v/>
      </c>
      <c r="J473" s="54" t="s">
        <v>1009</v>
      </c>
      <c r="K473" s="83" t="str">
        <f aca="false">IF(C473="","",(CONCATENATE(G473,I473)))</f>
        <v/>
      </c>
      <c r="L473" s="85" t="str">
        <f aca="false">IF(ISBLANK('Retail - Pharmaceutical'!$B$6),"",IF(COUNTIF('Retail - Pharmaceutical'!$A$10:$A$1009,K473)&lt;1,"NO","YES"))</f>
        <v/>
      </c>
    </row>
    <row r="474" customFormat="false" ht="12.75" hidden="false" customHeight="false" outlineLevel="0" collapsed="false">
      <c r="A474" s="83" t="n">
        <f aca="false">IF($A473="","",$A473)</f>
        <v>955</v>
      </c>
      <c r="B474" s="54" t="s">
        <v>1006</v>
      </c>
      <c r="C474" s="83" t="str">
        <f aca="false">IF(ISBLANK('Retail - Pharmaceutical'!$B$6),"",IF('Retail - Pharmaceutical'!$D$6="A",'Retail - Pharmaceutical'!$B$6,""))</f>
        <v/>
      </c>
      <c r="D474" s="54" t="s">
        <v>1006</v>
      </c>
      <c r="E474" s="84" t="str">
        <f aca="false">IF('Retail - Pharmaceutical'!$B$7="","",IF('Retail - Pharmaceutical'!$D$6="B","",E473+1))</f>
        <v/>
      </c>
      <c r="F474" s="54" t="s">
        <v>1009</v>
      </c>
      <c r="G474" s="83" t="str">
        <f aca="false">IF(AND((C474="")+(E474="")),"",(CONCATENATE(A474,C474,TEXT(--E474,"000"))))</f>
        <v/>
      </c>
      <c r="H474" s="81" t="s">
        <v>1006</v>
      </c>
      <c r="I474" s="83" t="str">
        <f aca="false">IF(C474="","",(RIGHT(10-MOD((SUM(MID(G474,12,1),MID(G474,10,1),MID(G474,8,1),MID(G474,6,1),MID(G474,4,1),MID(G474,2,1))*3)+(SUM(MID(G474,11,1),MID(G474,9,1),MID(G474,7,1),MID(G474,5,1),MID(G474,3,1),MID(G474,1,1))),10),1)))</f>
        <v/>
      </c>
      <c r="J474" s="54" t="s">
        <v>1009</v>
      </c>
      <c r="K474" s="83" t="str">
        <f aca="false">IF(C474="","",(CONCATENATE(G474,I474)))</f>
        <v/>
      </c>
      <c r="L474" s="85" t="str">
        <f aca="false">IF(ISBLANK('Retail - Pharmaceutical'!$B$6),"",IF(COUNTIF('Retail - Pharmaceutical'!$A$10:$A$1009,K474)&lt;1,"NO","YES"))</f>
        <v/>
      </c>
    </row>
    <row r="475" customFormat="false" ht="12.75" hidden="false" customHeight="false" outlineLevel="0" collapsed="false">
      <c r="A475" s="83" t="n">
        <f aca="false">IF($A474="","",$A474)</f>
        <v>955</v>
      </c>
      <c r="B475" s="54" t="s">
        <v>1006</v>
      </c>
      <c r="C475" s="83" t="str">
        <f aca="false">IF(ISBLANK('Retail - Pharmaceutical'!$B$6),"",IF('Retail - Pharmaceutical'!$D$6="A",'Retail - Pharmaceutical'!$B$6,""))</f>
        <v/>
      </c>
      <c r="D475" s="54" t="s">
        <v>1006</v>
      </c>
      <c r="E475" s="84" t="str">
        <f aca="false">IF('Retail - Pharmaceutical'!$B$7="","",IF('Retail - Pharmaceutical'!$D$6="B","",E474+1))</f>
        <v/>
      </c>
      <c r="F475" s="54" t="s">
        <v>1009</v>
      </c>
      <c r="G475" s="83" t="str">
        <f aca="false">IF(AND((C475="")+(E475="")),"",(CONCATENATE(A475,C475,TEXT(--E475,"000"))))</f>
        <v/>
      </c>
      <c r="H475" s="81" t="s">
        <v>1006</v>
      </c>
      <c r="I475" s="83" t="str">
        <f aca="false">IF(C475="","",(RIGHT(10-MOD((SUM(MID(G475,12,1),MID(G475,10,1),MID(G475,8,1),MID(G475,6,1),MID(G475,4,1),MID(G475,2,1))*3)+(SUM(MID(G475,11,1),MID(G475,9,1),MID(G475,7,1),MID(G475,5,1),MID(G475,3,1),MID(G475,1,1))),10),1)))</f>
        <v/>
      </c>
      <c r="J475" s="54" t="s">
        <v>1009</v>
      </c>
      <c r="K475" s="83" t="str">
        <f aca="false">IF(C475="","",(CONCATENATE(G475,I475)))</f>
        <v/>
      </c>
      <c r="L475" s="85" t="str">
        <f aca="false">IF(ISBLANK('Retail - Pharmaceutical'!$B$6),"",IF(COUNTIF('Retail - Pharmaceutical'!$A$10:$A$1009,K475)&lt;1,"NO","YES"))</f>
        <v/>
      </c>
    </row>
    <row r="476" customFormat="false" ht="12.75" hidden="false" customHeight="false" outlineLevel="0" collapsed="false">
      <c r="A476" s="83" t="n">
        <f aca="false">IF($A475="","",$A475)</f>
        <v>955</v>
      </c>
      <c r="B476" s="54" t="s">
        <v>1006</v>
      </c>
      <c r="C476" s="83" t="str">
        <f aca="false">IF(ISBLANK('Retail - Pharmaceutical'!$B$6),"",IF('Retail - Pharmaceutical'!$D$6="A",'Retail - Pharmaceutical'!$B$6,""))</f>
        <v/>
      </c>
      <c r="D476" s="54" t="s">
        <v>1006</v>
      </c>
      <c r="E476" s="84" t="str">
        <f aca="false">IF('Retail - Pharmaceutical'!$B$7="","",IF('Retail - Pharmaceutical'!$D$6="B","",E475+1))</f>
        <v/>
      </c>
      <c r="F476" s="54" t="s">
        <v>1009</v>
      </c>
      <c r="G476" s="83" t="str">
        <f aca="false">IF(AND((C476="")+(E476="")),"",(CONCATENATE(A476,C476,TEXT(--E476,"000"))))</f>
        <v/>
      </c>
      <c r="H476" s="81" t="s">
        <v>1006</v>
      </c>
      <c r="I476" s="83" t="str">
        <f aca="false">IF(C476="","",(RIGHT(10-MOD((SUM(MID(G476,12,1),MID(G476,10,1),MID(G476,8,1),MID(G476,6,1),MID(G476,4,1),MID(G476,2,1))*3)+(SUM(MID(G476,11,1),MID(G476,9,1),MID(G476,7,1),MID(G476,5,1),MID(G476,3,1),MID(G476,1,1))),10),1)))</f>
        <v/>
      </c>
      <c r="J476" s="54" t="s">
        <v>1009</v>
      </c>
      <c r="K476" s="83" t="str">
        <f aca="false">IF(C476="","",(CONCATENATE(G476,I476)))</f>
        <v/>
      </c>
      <c r="L476" s="85" t="str">
        <f aca="false">IF(ISBLANK('Retail - Pharmaceutical'!$B$6),"",IF(COUNTIF('Retail - Pharmaceutical'!$A$10:$A$1009,K476)&lt;1,"NO","YES"))</f>
        <v/>
      </c>
    </row>
    <row r="477" customFormat="false" ht="12.75" hidden="false" customHeight="false" outlineLevel="0" collapsed="false">
      <c r="A477" s="83" t="n">
        <f aca="false">IF($A476="","",$A476)</f>
        <v>955</v>
      </c>
      <c r="B477" s="54" t="s">
        <v>1006</v>
      </c>
      <c r="C477" s="83" t="str">
        <f aca="false">IF(ISBLANK('Retail - Pharmaceutical'!$B$6),"",IF('Retail - Pharmaceutical'!$D$6="A",'Retail - Pharmaceutical'!$B$6,""))</f>
        <v/>
      </c>
      <c r="D477" s="54" t="s">
        <v>1006</v>
      </c>
      <c r="E477" s="84" t="str">
        <f aca="false">IF('Retail - Pharmaceutical'!$B$7="","",IF('Retail - Pharmaceutical'!$D$6="B","",E476+1))</f>
        <v/>
      </c>
      <c r="F477" s="54" t="s">
        <v>1009</v>
      </c>
      <c r="G477" s="83" t="str">
        <f aca="false">IF(AND((C477="")+(E477="")),"",(CONCATENATE(A477,C477,TEXT(--E477,"000"))))</f>
        <v/>
      </c>
      <c r="H477" s="81" t="s">
        <v>1006</v>
      </c>
      <c r="I477" s="83" t="str">
        <f aca="false">IF(C477="","",(RIGHT(10-MOD((SUM(MID(G477,12,1),MID(G477,10,1),MID(G477,8,1),MID(G477,6,1),MID(G477,4,1),MID(G477,2,1))*3)+(SUM(MID(G477,11,1),MID(G477,9,1),MID(G477,7,1),MID(G477,5,1),MID(G477,3,1),MID(G477,1,1))),10),1)))</f>
        <v/>
      </c>
      <c r="J477" s="54" t="s">
        <v>1009</v>
      </c>
      <c r="K477" s="83" t="str">
        <f aca="false">IF(C477="","",(CONCATENATE(G477,I477)))</f>
        <v/>
      </c>
      <c r="L477" s="85" t="str">
        <f aca="false">IF(ISBLANK('Retail - Pharmaceutical'!$B$6),"",IF(COUNTIF('Retail - Pharmaceutical'!$A$10:$A$1009,K477)&lt;1,"NO","YES"))</f>
        <v/>
      </c>
    </row>
    <row r="478" customFormat="false" ht="12.75" hidden="false" customHeight="false" outlineLevel="0" collapsed="false">
      <c r="A478" s="83" t="n">
        <f aca="false">IF($A477="","",$A477)</f>
        <v>955</v>
      </c>
      <c r="B478" s="54" t="s">
        <v>1006</v>
      </c>
      <c r="C478" s="83" t="str">
        <f aca="false">IF(ISBLANK('Retail - Pharmaceutical'!$B$6),"",IF('Retail - Pharmaceutical'!$D$6="A",'Retail - Pharmaceutical'!$B$6,""))</f>
        <v/>
      </c>
      <c r="D478" s="54" t="s">
        <v>1006</v>
      </c>
      <c r="E478" s="84" t="str">
        <f aca="false">IF('Retail - Pharmaceutical'!$B$7="","",IF('Retail - Pharmaceutical'!$D$6="B","",E477+1))</f>
        <v/>
      </c>
      <c r="F478" s="54" t="s">
        <v>1009</v>
      </c>
      <c r="G478" s="83" t="str">
        <f aca="false">IF(AND((C478="")+(E478="")),"",(CONCATENATE(A478,C478,TEXT(--E478,"000"))))</f>
        <v/>
      </c>
      <c r="H478" s="81" t="s">
        <v>1006</v>
      </c>
      <c r="I478" s="83" t="str">
        <f aca="false">IF(C478="","",(RIGHT(10-MOD((SUM(MID(G478,12,1),MID(G478,10,1),MID(G478,8,1),MID(G478,6,1),MID(G478,4,1),MID(G478,2,1))*3)+(SUM(MID(G478,11,1),MID(G478,9,1),MID(G478,7,1),MID(G478,5,1),MID(G478,3,1),MID(G478,1,1))),10),1)))</f>
        <v/>
      </c>
      <c r="J478" s="54" t="s">
        <v>1009</v>
      </c>
      <c r="K478" s="83" t="str">
        <f aca="false">IF(C478="","",(CONCATENATE(G478,I478)))</f>
        <v/>
      </c>
      <c r="L478" s="85" t="str">
        <f aca="false">IF(ISBLANK('Retail - Pharmaceutical'!$B$6),"",IF(COUNTIF('Retail - Pharmaceutical'!$A$10:$A$1009,K478)&lt;1,"NO","YES"))</f>
        <v/>
      </c>
    </row>
    <row r="479" customFormat="false" ht="12.75" hidden="false" customHeight="false" outlineLevel="0" collapsed="false">
      <c r="A479" s="83" t="n">
        <f aca="false">IF($A478="","",$A478)</f>
        <v>955</v>
      </c>
      <c r="B479" s="54" t="s">
        <v>1006</v>
      </c>
      <c r="C479" s="83" t="str">
        <f aca="false">IF(ISBLANK('Retail - Pharmaceutical'!$B$6),"",IF('Retail - Pharmaceutical'!$D$6="A",'Retail - Pharmaceutical'!$B$6,""))</f>
        <v/>
      </c>
      <c r="D479" s="54" t="s">
        <v>1006</v>
      </c>
      <c r="E479" s="84" t="str">
        <f aca="false">IF('Retail - Pharmaceutical'!$B$7="","",IF('Retail - Pharmaceutical'!$D$6="B","",E478+1))</f>
        <v/>
      </c>
      <c r="F479" s="54" t="s">
        <v>1009</v>
      </c>
      <c r="G479" s="83" t="str">
        <f aca="false">IF(AND((C479="")+(E479="")),"",(CONCATENATE(A479,C479,TEXT(--E479,"000"))))</f>
        <v/>
      </c>
      <c r="H479" s="81" t="s">
        <v>1006</v>
      </c>
      <c r="I479" s="83" t="str">
        <f aca="false">IF(C479="","",(RIGHT(10-MOD((SUM(MID(G479,12,1),MID(G479,10,1),MID(G479,8,1),MID(G479,6,1),MID(G479,4,1),MID(G479,2,1))*3)+(SUM(MID(G479,11,1),MID(G479,9,1),MID(G479,7,1),MID(G479,5,1),MID(G479,3,1),MID(G479,1,1))),10),1)))</f>
        <v/>
      </c>
      <c r="J479" s="54" t="s">
        <v>1009</v>
      </c>
      <c r="K479" s="83" t="str">
        <f aca="false">IF(C479="","",(CONCATENATE(G479,I479)))</f>
        <v/>
      </c>
      <c r="L479" s="85" t="str">
        <f aca="false">IF(ISBLANK('Retail - Pharmaceutical'!$B$6),"",IF(COUNTIF('Retail - Pharmaceutical'!$A$10:$A$1009,K479)&lt;1,"NO","YES"))</f>
        <v/>
      </c>
    </row>
    <row r="480" customFormat="false" ht="12.75" hidden="false" customHeight="false" outlineLevel="0" collapsed="false">
      <c r="A480" s="83" t="n">
        <f aca="false">IF($A479="","",$A479)</f>
        <v>955</v>
      </c>
      <c r="B480" s="54" t="s">
        <v>1006</v>
      </c>
      <c r="C480" s="83" t="str">
        <f aca="false">IF(ISBLANK('Retail - Pharmaceutical'!$B$6),"",IF('Retail - Pharmaceutical'!$D$6="A",'Retail - Pharmaceutical'!$B$6,""))</f>
        <v/>
      </c>
      <c r="D480" s="54" t="s">
        <v>1006</v>
      </c>
      <c r="E480" s="84" t="str">
        <f aca="false">IF('Retail - Pharmaceutical'!$B$7="","",IF('Retail - Pharmaceutical'!$D$6="B","",E479+1))</f>
        <v/>
      </c>
      <c r="F480" s="54" t="s">
        <v>1009</v>
      </c>
      <c r="G480" s="83" t="str">
        <f aca="false">IF(AND((C480="")+(E480="")),"",(CONCATENATE(A480,C480,TEXT(--E480,"000"))))</f>
        <v/>
      </c>
      <c r="H480" s="81" t="s">
        <v>1006</v>
      </c>
      <c r="I480" s="83" t="str">
        <f aca="false">IF(C480="","",(RIGHT(10-MOD((SUM(MID(G480,12,1),MID(G480,10,1),MID(G480,8,1),MID(G480,6,1),MID(G480,4,1),MID(G480,2,1))*3)+(SUM(MID(G480,11,1),MID(G480,9,1),MID(G480,7,1),MID(G480,5,1),MID(G480,3,1),MID(G480,1,1))),10),1)))</f>
        <v/>
      </c>
      <c r="J480" s="54" t="s">
        <v>1009</v>
      </c>
      <c r="K480" s="83" t="str">
        <f aca="false">IF(C480="","",(CONCATENATE(G480,I480)))</f>
        <v/>
      </c>
      <c r="L480" s="85" t="str">
        <f aca="false">IF(ISBLANK('Retail - Pharmaceutical'!$B$6),"",IF(COUNTIF('Retail - Pharmaceutical'!$A$10:$A$1009,K480)&lt;1,"NO","YES"))</f>
        <v/>
      </c>
    </row>
    <row r="481" customFormat="false" ht="12.75" hidden="false" customHeight="false" outlineLevel="0" collapsed="false">
      <c r="A481" s="83" t="n">
        <f aca="false">IF($A480="","",$A480)</f>
        <v>955</v>
      </c>
      <c r="B481" s="54" t="s">
        <v>1006</v>
      </c>
      <c r="C481" s="83" t="str">
        <f aca="false">IF(ISBLANK('Retail - Pharmaceutical'!$B$6),"",IF('Retail - Pharmaceutical'!$D$6="A",'Retail - Pharmaceutical'!$B$6,""))</f>
        <v/>
      </c>
      <c r="D481" s="54" t="s">
        <v>1006</v>
      </c>
      <c r="E481" s="84" t="str">
        <f aca="false">IF('Retail - Pharmaceutical'!$B$7="","",IF('Retail - Pharmaceutical'!$D$6="B","",E480+1))</f>
        <v/>
      </c>
      <c r="F481" s="54" t="s">
        <v>1009</v>
      </c>
      <c r="G481" s="83" t="str">
        <f aca="false">IF(AND((C481="")+(E481="")),"",(CONCATENATE(A481,C481,TEXT(--E481,"000"))))</f>
        <v/>
      </c>
      <c r="H481" s="81" t="s">
        <v>1006</v>
      </c>
      <c r="I481" s="83" t="str">
        <f aca="false">IF(C481="","",(RIGHT(10-MOD((SUM(MID(G481,12,1),MID(G481,10,1),MID(G481,8,1),MID(G481,6,1),MID(G481,4,1),MID(G481,2,1))*3)+(SUM(MID(G481,11,1),MID(G481,9,1),MID(G481,7,1),MID(G481,5,1),MID(G481,3,1),MID(G481,1,1))),10),1)))</f>
        <v/>
      </c>
      <c r="J481" s="54" t="s">
        <v>1009</v>
      </c>
      <c r="K481" s="83" t="str">
        <f aca="false">IF(C481="","",(CONCATENATE(G481,I481)))</f>
        <v/>
      </c>
      <c r="L481" s="85" t="str">
        <f aca="false">IF(ISBLANK('Retail - Pharmaceutical'!$B$6),"",IF(COUNTIF('Retail - Pharmaceutical'!$A$10:$A$1009,K481)&lt;1,"NO","YES"))</f>
        <v/>
      </c>
    </row>
    <row r="482" customFormat="false" ht="12.75" hidden="false" customHeight="false" outlineLevel="0" collapsed="false">
      <c r="A482" s="83" t="n">
        <f aca="false">IF($A481="","",$A481)</f>
        <v>955</v>
      </c>
      <c r="B482" s="54" t="s">
        <v>1006</v>
      </c>
      <c r="C482" s="83" t="str">
        <f aca="false">IF(ISBLANK('Retail - Pharmaceutical'!$B$6),"",IF('Retail - Pharmaceutical'!$D$6="A",'Retail - Pharmaceutical'!$B$6,""))</f>
        <v/>
      </c>
      <c r="D482" s="54" t="s">
        <v>1006</v>
      </c>
      <c r="E482" s="84" t="str">
        <f aca="false">IF('Retail - Pharmaceutical'!$B$7="","",IF('Retail - Pharmaceutical'!$D$6="B","",E481+1))</f>
        <v/>
      </c>
      <c r="F482" s="54" t="s">
        <v>1009</v>
      </c>
      <c r="G482" s="83" t="str">
        <f aca="false">IF(AND((C482="")+(E482="")),"",(CONCATENATE(A482,C482,TEXT(--E482,"000"))))</f>
        <v/>
      </c>
      <c r="H482" s="81" t="s">
        <v>1006</v>
      </c>
      <c r="I482" s="83" t="str">
        <f aca="false">IF(C482="","",(RIGHT(10-MOD((SUM(MID(G482,12,1),MID(G482,10,1),MID(G482,8,1),MID(G482,6,1),MID(G482,4,1),MID(G482,2,1))*3)+(SUM(MID(G482,11,1),MID(G482,9,1),MID(G482,7,1),MID(G482,5,1),MID(G482,3,1),MID(G482,1,1))),10),1)))</f>
        <v/>
      </c>
      <c r="J482" s="54" t="s">
        <v>1009</v>
      </c>
      <c r="K482" s="83" t="str">
        <f aca="false">IF(C482="","",(CONCATENATE(G482,I482)))</f>
        <v/>
      </c>
      <c r="L482" s="85" t="str">
        <f aca="false">IF(ISBLANK('Retail - Pharmaceutical'!$B$6),"",IF(COUNTIF('Retail - Pharmaceutical'!$A$10:$A$1009,K482)&lt;1,"NO","YES"))</f>
        <v/>
      </c>
    </row>
    <row r="483" customFormat="false" ht="12.75" hidden="false" customHeight="false" outlineLevel="0" collapsed="false">
      <c r="A483" s="83" t="n">
        <f aca="false">IF($A482="","",$A482)</f>
        <v>955</v>
      </c>
      <c r="B483" s="54" t="s">
        <v>1006</v>
      </c>
      <c r="C483" s="83" t="str">
        <f aca="false">IF(ISBLANK('Retail - Pharmaceutical'!$B$6),"",IF('Retail - Pharmaceutical'!$D$6="A",'Retail - Pharmaceutical'!$B$6,""))</f>
        <v/>
      </c>
      <c r="D483" s="54" t="s">
        <v>1006</v>
      </c>
      <c r="E483" s="84" t="str">
        <f aca="false">IF('Retail - Pharmaceutical'!$B$7="","",IF('Retail - Pharmaceutical'!$D$6="B","",E482+1))</f>
        <v/>
      </c>
      <c r="F483" s="54" t="s">
        <v>1009</v>
      </c>
      <c r="G483" s="83" t="str">
        <f aca="false">IF(AND((C483="")+(E483="")),"",(CONCATENATE(A483,C483,TEXT(--E483,"000"))))</f>
        <v/>
      </c>
      <c r="H483" s="81" t="s">
        <v>1006</v>
      </c>
      <c r="I483" s="83" t="str">
        <f aca="false">IF(C483="","",(RIGHT(10-MOD((SUM(MID(G483,12,1),MID(G483,10,1),MID(G483,8,1),MID(G483,6,1),MID(G483,4,1),MID(G483,2,1))*3)+(SUM(MID(G483,11,1),MID(G483,9,1),MID(G483,7,1),MID(G483,5,1),MID(G483,3,1),MID(G483,1,1))),10),1)))</f>
        <v/>
      </c>
      <c r="J483" s="54" t="s">
        <v>1009</v>
      </c>
      <c r="K483" s="83" t="str">
        <f aca="false">IF(C483="","",(CONCATENATE(G483,I483)))</f>
        <v/>
      </c>
      <c r="L483" s="85" t="str">
        <f aca="false">IF(ISBLANK('Retail - Pharmaceutical'!$B$6),"",IF(COUNTIF('Retail - Pharmaceutical'!$A$10:$A$1009,K483)&lt;1,"NO","YES"))</f>
        <v/>
      </c>
    </row>
    <row r="484" customFormat="false" ht="12.75" hidden="false" customHeight="false" outlineLevel="0" collapsed="false">
      <c r="A484" s="83" t="n">
        <f aca="false">IF($A483="","",$A483)</f>
        <v>955</v>
      </c>
      <c r="B484" s="54" t="s">
        <v>1006</v>
      </c>
      <c r="C484" s="83" t="str">
        <f aca="false">IF(ISBLANK('Retail - Pharmaceutical'!$B$6),"",IF('Retail - Pharmaceutical'!$D$6="A",'Retail - Pharmaceutical'!$B$6,""))</f>
        <v/>
      </c>
      <c r="D484" s="54" t="s">
        <v>1006</v>
      </c>
      <c r="E484" s="84" t="str">
        <f aca="false">IF('Retail - Pharmaceutical'!$B$7="","",IF('Retail - Pharmaceutical'!$D$6="B","",E483+1))</f>
        <v/>
      </c>
      <c r="F484" s="54" t="s">
        <v>1009</v>
      </c>
      <c r="G484" s="83" t="str">
        <f aca="false">IF(AND((C484="")+(E484="")),"",(CONCATENATE(A484,C484,TEXT(--E484,"000"))))</f>
        <v/>
      </c>
      <c r="H484" s="81" t="s">
        <v>1006</v>
      </c>
      <c r="I484" s="83" t="str">
        <f aca="false">IF(C484="","",(RIGHT(10-MOD((SUM(MID(G484,12,1),MID(G484,10,1),MID(G484,8,1),MID(G484,6,1),MID(G484,4,1),MID(G484,2,1))*3)+(SUM(MID(G484,11,1),MID(G484,9,1),MID(G484,7,1),MID(G484,5,1),MID(G484,3,1),MID(G484,1,1))),10),1)))</f>
        <v/>
      </c>
      <c r="J484" s="54" t="s">
        <v>1009</v>
      </c>
      <c r="K484" s="83" t="str">
        <f aca="false">IF(C484="","",(CONCATENATE(G484,I484)))</f>
        <v/>
      </c>
      <c r="L484" s="85" t="str">
        <f aca="false">IF(ISBLANK('Retail - Pharmaceutical'!$B$6),"",IF(COUNTIF('Retail - Pharmaceutical'!$A$10:$A$1009,K484)&lt;1,"NO","YES"))</f>
        <v/>
      </c>
    </row>
    <row r="485" customFormat="false" ht="12.75" hidden="false" customHeight="false" outlineLevel="0" collapsed="false">
      <c r="A485" s="83" t="n">
        <f aca="false">IF($A484="","",$A484)</f>
        <v>955</v>
      </c>
      <c r="B485" s="54" t="s">
        <v>1006</v>
      </c>
      <c r="C485" s="83" t="str">
        <f aca="false">IF(ISBLANK('Retail - Pharmaceutical'!$B$6),"",IF('Retail - Pharmaceutical'!$D$6="A",'Retail - Pharmaceutical'!$B$6,""))</f>
        <v/>
      </c>
      <c r="D485" s="54" t="s">
        <v>1006</v>
      </c>
      <c r="E485" s="84" t="str">
        <f aca="false">IF('Retail - Pharmaceutical'!$B$7="","",IF('Retail - Pharmaceutical'!$D$6="B","",E484+1))</f>
        <v/>
      </c>
      <c r="F485" s="54" t="s">
        <v>1009</v>
      </c>
      <c r="G485" s="83" t="str">
        <f aca="false">IF(AND((C485="")+(E485="")),"",(CONCATENATE(A485,C485,TEXT(--E485,"000"))))</f>
        <v/>
      </c>
      <c r="H485" s="81" t="s">
        <v>1006</v>
      </c>
      <c r="I485" s="83" t="str">
        <f aca="false">IF(C485="","",(RIGHT(10-MOD((SUM(MID(G485,12,1),MID(G485,10,1),MID(G485,8,1),MID(G485,6,1),MID(G485,4,1),MID(G485,2,1))*3)+(SUM(MID(G485,11,1),MID(G485,9,1),MID(G485,7,1),MID(G485,5,1),MID(G485,3,1),MID(G485,1,1))),10),1)))</f>
        <v/>
      </c>
      <c r="J485" s="54" t="s">
        <v>1009</v>
      </c>
      <c r="K485" s="83" t="str">
        <f aca="false">IF(C485="","",(CONCATENATE(G485,I485)))</f>
        <v/>
      </c>
      <c r="L485" s="85" t="str">
        <f aca="false">IF(ISBLANK('Retail - Pharmaceutical'!$B$6),"",IF(COUNTIF('Retail - Pharmaceutical'!$A$10:$A$1009,K485)&lt;1,"NO","YES"))</f>
        <v/>
      </c>
    </row>
    <row r="486" customFormat="false" ht="12.75" hidden="false" customHeight="false" outlineLevel="0" collapsed="false">
      <c r="A486" s="83" t="n">
        <f aca="false">IF($A485="","",$A485)</f>
        <v>955</v>
      </c>
      <c r="B486" s="54" t="s">
        <v>1006</v>
      </c>
      <c r="C486" s="83" t="str">
        <f aca="false">IF(ISBLANK('Retail - Pharmaceutical'!$B$6),"",IF('Retail - Pharmaceutical'!$D$6="A",'Retail - Pharmaceutical'!$B$6,""))</f>
        <v/>
      </c>
      <c r="D486" s="54" t="s">
        <v>1006</v>
      </c>
      <c r="E486" s="84" t="str">
        <f aca="false">IF('Retail - Pharmaceutical'!$B$7="","",IF('Retail - Pharmaceutical'!$D$6="B","",E485+1))</f>
        <v/>
      </c>
      <c r="F486" s="54" t="s">
        <v>1009</v>
      </c>
      <c r="G486" s="83" t="str">
        <f aca="false">IF(AND((C486="")+(E486="")),"",(CONCATENATE(A486,C486,TEXT(--E486,"000"))))</f>
        <v/>
      </c>
      <c r="H486" s="81" t="s">
        <v>1006</v>
      </c>
      <c r="I486" s="83" t="str">
        <f aca="false">IF(C486="","",(RIGHT(10-MOD((SUM(MID(G486,12,1),MID(G486,10,1),MID(G486,8,1),MID(G486,6,1),MID(G486,4,1),MID(G486,2,1))*3)+(SUM(MID(G486,11,1),MID(G486,9,1),MID(G486,7,1),MID(G486,5,1),MID(G486,3,1),MID(G486,1,1))),10),1)))</f>
        <v/>
      </c>
      <c r="J486" s="54" t="s">
        <v>1009</v>
      </c>
      <c r="K486" s="83" t="str">
        <f aca="false">IF(C486="","",(CONCATENATE(G486,I486)))</f>
        <v/>
      </c>
      <c r="L486" s="85" t="str">
        <f aca="false">IF(ISBLANK('Retail - Pharmaceutical'!$B$6),"",IF(COUNTIF('Retail - Pharmaceutical'!$A$10:$A$1009,K486)&lt;1,"NO","YES"))</f>
        <v/>
      </c>
    </row>
    <row r="487" customFormat="false" ht="12.75" hidden="false" customHeight="false" outlineLevel="0" collapsed="false">
      <c r="A487" s="83" t="n">
        <f aca="false">IF($A486="","",$A486)</f>
        <v>955</v>
      </c>
      <c r="B487" s="54" t="s">
        <v>1006</v>
      </c>
      <c r="C487" s="83" t="str">
        <f aca="false">IF(ISBLANK('Retail - Pharmaceutical'!$B$6),"",IF('Retail - Pharmaceutical'!$D$6="A",'Retail - Pharmaceutical'!$B$6,""))</f>
        <v/>
      </c>
      <c r="D487" s="54" t="s">
        <v>1006</v>
      </c>
      <c r="E487" s="84" t="str">
        <f aca="false">IF('Retail - Pharmaceutical'!$B$7="","",IF('Retail - Pharmaceutical'!$D$6="B","",E486+1))</f>
        <v/>
      </c>
      <c r="F487" s="54" t="s">
        <v>1009</v>
      </c>
      <c r="G487" s="83" t="str">
        <f aca="false">IF(AND((C487="")+(E487="")),"",(CONCATENATE(A487,C487,TEXT(--E487,"000"))))</f>
        <v/>
      </c>
      <c r="H487" s="81" t="s">
        <v>1006</v>
      </c>
      <c r="I487" s="83" t="str">
        <f aca="false">IF(C487="","",(RIGHT(10-MOD((SUM(MID(G487,12,1),MID(G487,10,1),MID(G487,8,1),MID(G487,6,1),MID(G487,4,1),MID(G487,2,1))*3)+(SUM(MID(G487,11,1),MID(G487,9,1),MID(G487,7,1),MID(G487,5,1),MID(G487,3,1),MID(G487,1,1))),10),1)))</f>
        <v/>
      </c>
      <c r="J487" s="54" t="s">
        <v>1009</v>
      </c>
      <c r="K487" s="83" t="str">
        <f aca="false">IF(C487="","",(CONCATENATE(G487,I487)))</f>
        <v/>
      </c>
      <c r="L487" s="85" t="str">
        <f aca="false">IF(ISBLANK('Retail - Pharmaceutical'!$B$6),"",IF(COUNTIF('Retail - Pharmaceutical'!$A$10:$A$1009,K487)&lt;1,"NO","YES"))</f>
        <v/>
      </c>
    </row>
    <row r="488" customFormat="false" ht="12.75" hidden="false" customHeight="false" outlineLevel="0" collapsed="false">
      <c r="A488" s="83" t="n">
        <f aca="false">IF($A487="","",$A487)</f>
        <v>955</v>
      </c>
      <c r="B488" s="54" t="s">
        <v>1006</v>
      </c>
      <c r="C488" s="83" t="str">
        <f aca="false">IF(ISBLANK('Retail - Pharmaceutical'!$B$6),"",IF('Retail - Pharmaceutical'!$D$6="A",'Retail - Pharmaceutical'!$B$6,""))</f>
        <v/>
      </c>
      <c r="D488" s="54" t="s">
        <v>1006</v>
      </c>
      <c r="E488" s="84" t="str">
        <f aca="false">IF('Retail - Pharmaceutical'!$B$7="","",IF('Retail - Pharmaceutical'!$D$6="B","",E487+1))</f>
        <v/>
      </c>
      <c r="F488" s="54" t="s">
        <v>1009</v>
      </c>
      <c r="G488" s="83" t="str">
        <f aca="false">IF(AND((C488="")+(E488="")),"",(CONCATENATE(A488,C488,TEXT(--E488,"000"))))</f>
        <v/>
      </c>
      <c r="H488" s="81" t="s">
        <v>1006</v>
      </c>
      <c r="I488" s="83" t="str">
        <f aca="false">IF(C488="","",(RIGHT(10-MOD((SUM(MID(G488,12,1),MID(G488,10,1),MID(G488,8,1),MID(G488,6,1),MID(G488,4,1),MID(G488,2,1))*3)+(SUM(MID(G488,11,1),MID(G488,9,1),MID(G488,7,1),MID(G488,5,1),MID(G488,3,1),MID(G488,1,1))),10),1)))</f>
        <v/>
      </c>
      <c r="J488" s="54" t="s">
        <v>1009</v>
      </c>
      <c r="K488" s="83" t="str">
        <f aca="false">IF(C488="","",(CONCATENATE(G488,I488)))</f>
        <v/>
      </c>
      <c r="L488" s="85" t="str">
        <f aca="false">IF(ISBLANK('Retail - Pharmaceutical'!$B$6),"",IF(COUNTIF('Retail - Pharmaceutical'!$A$10:$A$1009,K488)&lt;1,"NO","YES"))</f>
        <v/>
      </c>
    </row>
    <row r="489" customFormat="false" ht="12.75" hidden="false" customHeight="false" outlineLevel="0" collapsed="false">
      <c r="A489" s="83" t="n">
        <f aca="false">IF($A488="","",$A488)</f>
        <v>955</v>
      </c>
      <c r="B489" s="54" t="s">
        <v>1006</v>
      </c>
      <c r="C489" s="83" t="str">
        <f aca="false">IF(ISBLANK('Retail - Pharmaceutical'!$B$6),"",IF('Retail - Pharmaceutical'!$D$6="A",'Retail - Pharmaceutical'!$B$6,""))</f>
        <v/>
      </c>
      <c r="D489" s="54" t="s">
        <v>1006</v>
      </c>
      <c r="E489" s="84" t="str">
        <f aca="false">IF('Retail - Pharmaceutical'!$B$7="","",IF('Retail - Pharmaceutical'!$D$6="B","",E488+1))</f>
        <v/>
      </c>
      <c r="F489" s="54" t="s">
        <v>1009</v>
      </c>
      <c r="G489" s="83" t="str">
        <f aca="false">IF(AND((C489="")+(E489="")),"",(CONCATENATE(A489,C489,TEXT(--E489,"000"))))</f>
        <v/>
      </c>
      <c r="H489" s="81" t="s">
        <v>1006</v>
      </c>
      <c r="I489" s="83" t="str">
        <f aca="false">IF(C489="","",(RIGHT(10-MOD((SUM(MID(G489,12,1),MID(G489,10,1),MID(G489,8,1),MID(G489,6,1),MID(G489,4,1),MID(G489,2,1))*3)+(SUM(MID(G489,11,1),MID(G489,9,1),MID(G489,7,1),MID(G489,5,1),MID(G489,3,1),MID(G489,1,1))),10),1)))</f>
        <v/>
      </c>
      <c r="J489" s="54" t="s">
        <v>1009</v>
      </c>
      <c r="K489" s="83" t="str">
        <f aca="false">IF(C489="","",(CONCATENATE(G489,I489)))</f>
        <v/>
      </c>
      <c r="L489" s="85" t="str">
        <f aca="false">IF(ISBLANK('Retail - Pharmaceutical'!$B$6),"",IF(COUNTIF('Retail - Pharmaceutical'!$A$10:$A$1009,K489)&lt;1,"NO","YES"))</f>
        <v/>
      </c>
    </row>
    <row r="490" customFormat="false" ht="12.75" hidden="false" customHeight="false" outlineLevel="0" collapsed="false">
      <c r="A490" s="83" t="n">
        <f aca="false">IF($A489="","",$A489)</f>
        <v>955</v>
      </c>
      <c r="B490" s="54" t="s">
        <v>1006</v>
      </c>
      <c r="C490" s="83" t="str">
        <f aca="false">IF(ISBLANK('Retail - Pharmaceutical'!$B$6),"",IF('Retail - Pharmaceutical'!$D$6="A",'Retail - Pharmaceutical'!$B$6,""))</f>
        <v/>
      </c>
      <c r="D490" s="54" t="s">
        <v>1006</v>
      </c>
      <c r="E490" s="84" t="str">
        <f aca="false">IF('Retail - Pharmaceutical'!$B$7="","",IF('Retail - Pharmaceutical'!$D$6="B","",E489+1))</f>
        <v/>
      </c>
      <c r="F490" s="54" t="s">
        <v>1009</v>
      </c>
      <c r="G490" s="83" t="str">
        <f aca="false">IF(AND((C490="")+(E490="")),"",(CONCATENATE(A490,C490,TEXT(--E490,"000"))))</f>
        <v/>
      </c>
      <c r="H490" s="81" t="s">
        <v>1006</v>
      </c>
      <c r="I490" s="83" t="str">
        <f aca="false">IF(C490="","",(RIGHT(10-MOD((SUM(MID(G490,12,1),MID(G490,10,1),MID(G490,8,1),MID(G490,6,1),MID(G490,4,1),MID(G490,2,1))*3)+(SUM(MID(G490,11,1),MID(G490,9,1),MID(G490,7,1),MID(G490,5,1),MID(G490,3,1),MID(G490,1,1))),10),1)))</f>
        <v/>
      </c>
      <c r="J490" s="54" t="s">
        <v>1009</v>
      </c>
      <c r="K490" s="83" t="str">
        <f aca="false">IF(C490="","",(CONCATENATE(G490,I490)))</f>
        <v/>
      </c>
      <c r="L490" s="85" t="str">
        <f aca="false">IF(ISBLANK('Retail - Pharmaceutical'!$B$6),"",IF(COUNTIF('Retail - Pharmaceutical'!$A$10:$A$1009,K490)&lt;1,"NO","YES"))</f>
        <v/>
      </c>
    </row>
    <row r="491" customFormat="false" ht="12.75" hidden="false" customHeight="false" outlineLevel="0" collapsed="false">
      <c r="A491" s="83" t="n">
        <f aca="false">IF($A490="","",$A490)</f>
        <v>955</v>
      </c>
      <c r="B491" s="54" t="s">
        <v>1006</v>
      </c>
      <c r="C491" s="83" t="str">
        <f aca="false">IF(ISBLANK('Retail - Pharmaceutical'!$B$6),"",IF('Retail - Pharmaceutical'!$D$6="A",'Retail - Pharmaceutical'!$B$6,""))</f>
        <v/>
      </c>
      <c r="D491" s="54" t="s">
        <v>1006</v>
      </c>
      <c r="E491" s="84" t="str">
        <f aca="false">IF('Retail - Pharmaceutical'!$B$7="","",IF('Retail - Pharmaceutical'!$D$6="B","",E490+1))</f>
        <v/>
      </c>
      <c r="F491" s="54" t="s">
        <v>1009</v>
      </c>
      <c r="G491" s="83" t="str">
        <f aca="false">IF(AND((C491="")+(E491="")),"",(CONCATENATE(A491,C491,TEXT(--E491,"000"))))</f>
        <v/>
      </c>
      <c r="H491" s="81" t="s">
        <v>1006</v>
      </c>
      <c r="I491" s="83" t="str">
        <f aca="false">IF(C491="","",(RIGHT(10-MOD((SUM(MID(G491,12,1),MID(G491,10,1),MID(G491,8,1),MID(G491,6,1),MID(G491,4,1),MID(G491,2,1))*3)+(SUM(MID(G491,11,1),MID(G491,9,1),MID(G491,7,1),MID(G491,5,1),MID(G491,3,1),MID(G491,1,1))),10),1)))</f>
        <v/>
      </c>
      <c r="J491" s="54" t="s">
        <v>1009</v>
      </c>
      <c r="K491" s="83" t="str">
        <f aca="false">IF(C491="","",(CONCATENATE(G491,I491)))</f>
        <v/>
      </c>
      <c r="L491" s="85" t="str">
        <f aca="false">IF(ISBLANK('Retail - Pharmaceutical'!$B$6),"",IF(COUNTIF('Retail - Pharmaceutical'!$A$10:$A$1009,K491)&lt;1,"NO","YES"))</f>
        <v/>
      </c>
    </row>
    <row r="492" customFormat="false" ht="12.75" hidden="false" customHeight="false" outlineLevel="0" collapsed="false">
      <c r="A492" s="83" t="n">
        <f aca="false">IF($A491="","",$A491)</f>
        <v>955</v>
      </c>
      <c r="B492" s="54" t="s">
        <v>1006</v>
      </c>
      <c r="C492" s="83" t="str">
        <f aca="false">IF(ISBLANK('Retail - Pharmaceutical'!$B$6),"",IF('Retail - Pharmaceutical'!$D$6="A",'Retail - Pharmaceutical'!$B$6,""))</f>
        <v/>
      </c>
      <c r="D492" s="54" t="s">
        <v>1006</v>
      </c>
      <c r="E492" s="84" t="str">
        <f aca="false">IF('Retail - Pharmaceutical'!$B$7="","",IF('Retail - Pharmaceutical'!$D$6="B","",E491+1))</f>
        <v/>
      </c>
      <c r="F492" s="54" t="s">
        <v>1009</v>
      </c>
      <c r="G492" s="83" t="str">
        <f aca="false">IF(AND((C492="")+(E492="")),"",(CONCATENATE(A492,C492,TEXT(--E492,"000"))))</f>
        <v/>
      </c>
      <c r="H492" s="81" t="s">
        <v>1006</v>
      </c>
      <c r="I492" s="83" t="str">
        <f aca="false">IF(C492="","",(RIGHT(10-MOD((SUM(MID(G492,12,1),MID(G492,10,1),MID(G492,8,1),MID(G492,6,1),MID(G492,4,1),MID(G492,2,1))*3)+(SUM(MID(G492,11,1),MID(G492,9,1),MID(G492,7,1),MID(G492,5,1),MID(G492,3,1),MID(G492,1,1))),10),1)))</f>
        <v/>
      </c>
      <c r="J492" s="54" t="s">
        <v>1009</v>
      </c>
      <c r="K492" s="83" t="str">
        <f aca="false">IF(C492="","",(CONCATENATE(G492,I492)))</f>
        <v/>
      </c>
      <c r="L492" s="85" t="str">
        <f aca="false">IF(ISBLANK('Retail - Pharmaceutical'!$B$6),"",IF(COUNTIF('Retail - Pharmaceutical'!$A$10:$A$1009,K492)&lt;1,"NO","YES"))</f>
        <v/>
      </c>
    </row>
    <row r="493" customFormat="false" ht="12.75" hidden="false" customHeight="false" outlineLevel="0" collapsed="false">
      <c r="A493" s="83" t="n">
        <f aca="false">IF($A492="","",$A492)</f>
        <v>955</v>
      </c>
      <c r="B493" s="54" t="s">
        <v>1006</v>
      </c>
      <c r="C493" s="83" t="str">
        <f aca="false">IF(ISBLANK('Retail - Pharmaceutical'!$B$6),"",IF('Retail - Pharmaceutical'!$D$6="A",'Retail - Pharmaceutical'!$B$6,""))</f>
        <v/>
      </c>
      <c r="D493" s="54" t="s">
        <v>1006</v>
      </c>
      <c r="E493" s="84" t="str">
        <f aca="false">IF('Retail - Pharmaceutical'!$B$7="","",IF('Retail - Pharmaceutical'!$D$6="B","",E492+1))</f>
        <v/>
      </c>
      <c r="F493" s="54" t="s">
        <v>1009</v>
      </c>
      <c r="G493" s="83" t="str">
        <f aca="false">IF(AND((C493="")+(E493="")),"",(CONCATENATE(A493,C493,TEXT(--E493,"000"))))</f>
        <v/>
      </c>
      <c r="H493" s="81" t="s">
        <v>1006</v>
      </c>
      <c r="I493" s="83" t="str">
        <f aca="false">IF(C493="","",(RIGHT(10-MOD((SUM(MID(G493,12,1),MID(G493,10,1),MID(G493,8,1),MID(G493,6,1),MID(G493,4,1),MID(G493,2,1))*3)+(SUM(MID(G493,11,1),MID(G493,9,1),MID(G493,7,1),MID(G493,5,1),MID(G493,3,1),MID(G493,1,1))),10),1)))</f>
        <v/>
      </c>
      <c r="J493" s="54" t="s">
        <v>1009</v>
      </c>
      <c r="K493" s="83" t="str">
        <f aca="false">IF(C493="","",(CONCATENATE(G493,I493)))</f>
        <v/>
      </c>
      <c r="L493" s="85" t="str">
        <f aca="false">IF(ISBLANK('Retail - Pharmaceutical'!$B$6),"",IF(COUNTIF('Retail - Pharmaceutical'!$A$10:$A$1009,K493)&lt;1,"NO","YES"))</f>
        <v/>
      </c>
    </row>
    <row r="494" customFormat="false" ht="12.75" hidden="false" customHeight="false" outlineLevel="0" collapsed="false">
      <c r="A494" s="83" t="n">
        <f aca="false">IF($A493="","",$A493)</f>
        <v>955</v>
      </c>
      <c r="B494" s="54" t="s">
        <v>1006</v>
      </c>
      <c r="C494" s="83" t="str">
        <f aca="false">IF(ISBLANK('Retail - Pharmaceutical'!$B$6),"",IF('Retail - Pharmaceutical'!$D$6="A",'Retail - Pharmaceutical'!$B$6,""))</f>
        <v/>
      </c>
      <c r="D494" s="54" t="s">
        <v>1006</v>
      </c>
      <c r="E494" s="84" t="str">
        <f aca="false">IF('Retail - Pharmaceutical'!$B$7="","",IF('Retail - Pharmaceutical'!$D$6="B","",E493+1))</f>
        <v/>
      </c>
      <c r="F494" s="54" t="s">
        <v>1009</v>
      </c>
      <c r="G494" s="83" t="str">
        <f aca="false">IF(AND((C494="")+(E494="")),"",(CONCATENATE(A494,C494,TEXT(--E494,"000"))))</f>
        <v/>
      </c>
      <c r="H494" s="81" t="s">
        <v>1006</v>
      </c>
      <c r="I494" s="83" t="str">
        <f aca="false">IF(C494="","",(RIGHT(10-MOD((SUM(MID(G494,12,1),MID(G494,10,1),MID(G494,8,1),MID(G494,6,1),MID(G494,4,1),MID(G494,2,1))*3)+(SUM(MID(G494,11,1),MID(G494,9,1),MID(G494,7,1),MID(G494,5,1),MID(G494,3,1),MID(G494,1,1))),10),1)))</f>
        <v/>
      </c>
      <c r="J494" s="54" t="s">
        <v>1009</v>
      </c>
      <c r="K494" s="83" t="str">
        <f aca="false">IF(C494="","",(CONCATENATE(G494,I494)))</f>
        <v/>
      </c>
      <c r="L494" s="85" t="str">
        <f aca="false">IF(ISBLANK('Retail - Pharmaceutical'!$B$6),"",IF(COUNTIF('Retail - Pharmaceutical'!$A$10:$A$1009,K494)&lt;1,"NO","YES"))</f>
        <v/>
      </c>
    </row>
    <row r="495" customFormat="false" ht="12.75" hidden="false" customHeight="false" outlineLevel="0" collapsed="false">
      <c r="A495" s="83" t="n">
        <f aca="false">IF($A494="","",$A494)</f>
        <v>955</v>
      </c>
      <c r="B495" s="54" t="s">
        <v>1006</v>
      </c>
      <c r="C495" s="83" t="str">
        <f aca="false">IF(ISBLANK('Retail - Pharmaceutical'!$B$6),"",IF('Retail - Pharmaceutical'!$D$6="A",'Retail - Pharmaceutical'!$B$6,""))</f>
        <v/>
      </c>
      <c r="D495" s="54" t="s">
        <v>1006</v>
      </c>
      <c r="E495" s="84" t="str">
        <f aca="false">IF('Retail - Pharmaceutical'!$B$7="","",IF('Retail - Pharmaceutical'!$D$6="B","",E494+1))</f>
        <v/>
      </c>
      <c r="F495" s="54" t="s">
        <v>1009</v>
      </c>
      <c r="G495" s="83" t="str">
        <f aca="false">IF(AND((C495="")+(E495="")),"",(CONCATENATE(A495,C495,TEXT(--E495,"000"))))</f>
        <v/>
      </c>
      <c r="H495" s="81" t="s">
        <v>1006</v>
      </c>
      <c r="I495" s="83" t="str">
        <f aca="false">IF(C495="","",(RIGHT(10-MOD((SUM(MID(G495,12,1),MID(G495,10,1),MID(G495,8,1),MID(G495,6,1),MID(G495,4,1),MID(G495,2,1))*3)+(SUM(MID(G495,11,1),MID(G495,9,1),MID(G495,7,1),MID(G495,5,1),MID(G495,3,1),MID(G495,1,1))),10),1)))</f>
        <v/>
      </c>
      <c r="J495" s="54" t="s">
        <v>1009</v>
      </c>
      <c r="K495" s="83" t="str">
        <f aca="false">IF(C495="","",(CONCATENATE(G495,I495)))</f>
        <v/>
      </c>
      <c r="L495" s="85" t="str">
        <f aca="false">IF(ISBLANK('Retail - Pharmaceutical'!$B$6),"",IF(COUNTIF('Retail - Pharmaceutical'!$A$10:$A$1009,K495)&lt;1,"NO","YES"))</f>
        <v/>
      </c>
    </row>
    <row r="496" customFormat="false" ht="12.75" hidden="false" customHeight="false" outlineLevel="0" collapsed="false">
      <c r="A496" s="83" t="n">
        <f aca="false">IF($A495="","",$A495)</f>
        <v>955</v>
      </c>
      <c r="B496" s="54" t="s">
        <v>1006</v>
      </c>
      <c r="C496" s="83" t="str">
        <f aca="false">IF(ISBLANK('Retail - Pharmaceutical'!$B$6),"",IF('Retail - Pharmaceutical'!$D$6="A",'Retail - Pharmaceutical'!$B$6,""))</f>
        <v/>
      </c>
      <c r="D496" s="54" t="s">
        <v>1006</v>
      </c>
      <c r="E496" s="84" t="str">
        <f aca="false">IF('Retail - Pharmaceutical'!$B$7="","",IF('Retail - Pharmaceutical'!$D$6="B","",E495+1))</f>
        <v/>
      </c>
      <c r="F496" s="54" t="s">
        <v>1009</v>
      </c>
      <c r="G496" s="83" t="str">
        <f aca="false">IF(AND((C496="")+(E496="")),"",(CONCATENATE(A496,C496,TEXT(--E496,"000"))))</f>
        <v/>
      </c>
      <c r="H496" s="81" t="s">
        <v>1006</v>
      </c>
      <c r="I496" s="83" t="str">
        <f aca="false">IF(C496="","",(RIGHT(10-MOD((SUM(MID(G496,12,1),MID(G496,10,1),MID(G496,8,1),MID(G496,6,1),MID(G496,4,1),MID(G496,2,1))*3)+(SUM(MID(G496,11,1),MID(G496,9,1),MID(G496,7,1),MID(G496,5,1),MID(G496,3,1),MID(G496,1,1))),10),1)))</f>
        <v/>
      </c>
      <c r="J496" s="54" t="s">
        <v>1009</v>
      </c>
      <c r="K496" s="83" t="str">
        <f aca="false">IF(C496="","",(CONCATENATE(G496,I496)))</f>
        <v/>
      </c>
      <c r="L496" s="85" t="str">
        <f aca="false">IF(ISBLANK('Retail - Pharmaceutical'!$B$6),"",IF(COUNTIF('Retail - Pharmaceutical'!$A$10:$A$1009,K496)&lt;1,"NO","YES"))</f>
        <v/>
      </c>
    </row>
    <row r="497" customFormat="false" ht="12.75" hidden="false" customHeight="false" outlineLevel="0" collapsed="false">
      <c r="A497" s="83" t="n">
        <f aca="false">IF($A496="","",$A496)</f>
        <v>955</v>
      </c>
      <c r="B497" s="54" t="s">
        <v>1006</v>
      </c>
      <c r="C497" s="83" t="str">
        <f aca="false">IF(ISBLANK('Retail - Pharmaceutical'!$B$6),"",IF('Retail - Pharmaceutical'!$D$6="A",'Retail - Pharmaceutical'!$B$6,""))</f>
        <v/>
      </c>
      <c r="D497" s="54" t="s">
        <v>1006</v>
      </c>
      <c r="E497" s="84" t="str">
        <f aca="false">IF('Retail - Pharmaceutical'!$B$7="","",IF('Retail - Pharmaceutical'!$D$6="B","",E496+1))</f>
        <v/>
      </c>
      <c r="F497" s="54" t="s">
        <v>1009</v>
      </c>
      <c r="G497" s="83" t="str">
        <f aca="false">IF(AND((C497="")+(E497="")),"",(CONCATENATE(A497,C497,TEXT(--E497,"000"))))</f>
        <v/>
      </c>
      <c r="H497" s="81" t="s">
        <v>1006</v>
      </c>
      <c r="I497" s="83" t="str">
        <f aca="false">IF(C497="","",(RIGHT(10-MOD((SUM(MID(G497,12,1),MID(G497,10,1),MID(G497,8,1),MID(G497,6,1),MID(G497,4,1),MID(G497,2,1))*3)+(SUM(MID(G497,11,1),MID(G497,9,1),MID(G497,7,1),MID(G497,5,1),MID(G497,3,1),MID(G497,1,1))),10),1)))</f>
        <v/>
      </c>
      <c r="J497" s="54" t="s">
        <v>1009</v>
      </c>
      <c r="K497" s="83" t="str">
        <f aca="false">IF(C497="","",(CONCATENATE(G497,I497)))</f>
        <v/>
      </c>
      <c r="L497" s="85" t="str">
        <f aca="false">IF(ISBLANK('Retail - Pharmaceutical'!$B$6),"",IF(COUNTIF('Retail - Pharmaceutical'!$A$10:$A$1009,K497)&lt;1,"NO","YES"))</f>
        <v/>
      </c>
    </row>
    <row r="498" customFormat="false" ht="12.75" hidden="false" customHeight="false" outlineLevel="0" collapsed="false">
      <c r="A498" s="83" t="n">
        <f aca="false">IF($A497="","",$A497)</f>
        <v>955</v>
      </c>
      <c r="B498" s="54" t="s">
        <v>1006</v>
      </c>
      <c r="C498" s="83" t="str">
        <f aca="false">IF(ISBLANK('Retail - Pharmaceutical'!$B$6),"",IF('Retail - Pharmaceutical'!$D$6="A",'Retail - Pharmaceutical'!$B$6,""))</f>
        <v/>
      </c>
      <c r="D498" s="54" t="s">
        <v>1006</v>
      </c>
      <c r="E498" s="84" t="str">
        <f aca="false">IF('Retail - Pharmaceutical'!$B$7="","",IF('Retail - Pharmaceutical'!$D$6="B","",E497+1))</f>
        <v/>
      </c>
      <c r="F498" s="54" t="s">
        <v>1009</v>
      </c>
      <c r="G498" s="83" t="str">
        <f aca="false">IF(AND((C498="")+(E498="")),"",(CONCATENATE(A498,C498,TEXT(--E498,"000"))))</f>
        <v/>
      </c>
      <c r="H498" s="81" t="s">
        <v>1006</v>
      </c>
      <c r="I498" s="83" t="str">
        <f aca="false">IF(C498="","",(RIGHT(10-MOD((SUM(MID(G498,12,1),MID(G498,10,1),MID(G498,8,1),MID(G498,6,1),MID(G498,4,1),MID(G498,2,1))*3)+(SUM(MID(G498,11,1),MID(G498,9,1),MID(G498,7,1),MID(G498,5,1),MID(G498,3,1),MID(G498,1,1))),10),1)))</f>
        <v/>
      </c>
      <c r="J498" s="54" t="s">
        <v>1009</v>
      </c>
      <c r="K498" s="83" t="str">
        <f aca="false">IF(C498="","",(CONCATENATE(G498,I498)))</f>
        <v/>
      </c>
      <c r="L498" s="85" t="str">
        <f aca="false">IF(ISBLANK('Retail - Pharmaceutical'!$B$6),"",IF(COUNTIF('Retail - Pharmaceutical'!$A$10:$A$1009,K498)&lt;1,"NO","YES"))</f>
        <v/>
      </c>
    </row>
    <row r="499" customFormat="false" ht="12.75" hidden="false" customHeight="false" outlineLevel="0" collapsed="false">
      <c r="A499" s="83" t="n">
        <f aca="false">IF($A498="","",$A498)</f>
        <v>955</v>
      </c>
      <c r="B499" s="54" t="s">
        <v>1006</v>
      </c>
      <c r="C499" s="83" t="str">
        <f aca="false">IF(ISBLANK('Retail - Pharmaceutical'!$B$6),"",IF('Retail - Pharmaceutical'!$D$6="A",'Retail - Pharmaceutical'!$B$6,""))</f>
        <v/>
      </c>
      <c r="D499" s="54" t="s">
        <v>1006</v>
      </c>
      <c r="E499" s="84" t="str">
        <f aca="false">IF('Retail - Pharmaceutical'!$B$7="","",IF('Retail - Pharmaceutical'!$D$6="B","",E498+1))</f>
        <v/>
      </c>
      <c r="F499" s="54" t="s">
        <v>1009</v>
      </c>
      <c r="G499" s="83" t="str">
        <f aca="false">IF(AND((C499="")+(E499="")),"",(CONCATENATE(A499,C499,TEXT(--E499,"000"))))</f>
        <v/>
      </c>
      <c r="H499" s="81" t="s">
        <v>1006</v>
      </c>
      <c r="I499" s="83" t="str">
        <f aca="false">IF(C499="","",(RIGHT(10-MOD((SUM(MID(G499,12,1),MID(G499,10,1),MID(G499,8,1),MID(G499,6,1),MID(G499,4,1),MID(G499,2,1))*3)+(SUM(MID(G499,11,1),MID(G499,9,1),MID(G499,7,1),MID(G499,5,1),MID(G499,3,1),MID(G499,1,1))),10),1)))</f>
        <v/>
      </c>
      <c r="J499" s="54" t="s">
        <v>1009</v>
      </c>
      <c r="K499" s="83" t="str">
        <f aca="false">IF(C499="","",(CONCATENATE(G499,I499)))</f>
        <v/>
      </c>
      <c r="L499" s="85" t="str">
        <f aca="false">IF(ISBLANK('Retail - Pharmaceutical'!$B$6),"",IF(COUNTIF('Retail - Pharmaceutical'!$A$10:$A$1009,K499)&lt;1,"NO","YES"))</f>
        <v/>
      </c>
    </row>
    <row r="500" customFormat="false" ht="12.75" hidden="false" customHeight="false" outlineLevel="0" collapsed="false">
      <c r="A500" s="83" t="n">
        <f aca="false">IF($A499="","",$A499)</f>
        <v>955</v>
      </c>
      <c r="B500" s="54" t="s">
        <v>1006</v>
      </c>
      <c r="C500" s="83" t="str">
        <f aca="false">IF(ISBLANK('Retail - Pharmaceutical'!$B$6),"",IF('Retail - Pharmaceutical'!$D$6="A",'Retail - Pharmaceutical'!$B$6,""))</f>
        <v/>
      </c>
      <c r="D500" s="54" t="s">
        <v>1006</v>
      </c>
      <c r="E500" s="84" t="str">
        <f aca="false">IF('Retail - Pharmaceutical'!$B$7="","",IF('Retail - Pharmaceutical'!$D$6="B","",E499+1))</f>
        <v/>
      </c>
      <c r="F500" s="54" t="s">
        <v>1009</v>
      </c>
      <c r="G500" s="83" t="str">
        <f aca="false">IF(AND((C500="")+(E500="")),"",(CONCATENATE(A500,C500,TEXT(--E500,"000"))))</f>
        <v/>
      </c>
      <c r="H500" s="81" t="s">
        <v>1006</v>
      </c>
      <c r="I500" s="83" t="str">
        <f aca="false">IF(C500="","",(RIGHT(10-MOD((SUM(MID(G500,12,1),MID(G500,10,1),MID(G500,8,1),MID(G500,6,1),MID(G500,4,1),MID(G500,2,1))*3)+(SUM(MID(G500,11,1),MID(G500,9,1),MID(G500,7,1),MID(G500,5,1),MID(G500,3,1),MID(G500,1,1))),10),1)))</f>
        <v/>
      </c>
      <c r="J500" s="54" t="s">
        <v>1009</v>
      </c>
      <c r="K500" s="83" t="str">
        <f aca="false">IF(C500="","",(CONCATENATE(G500,I500)))</f>
        <v/>
      </c>
      <c r="L500" s="85" t="str">
        <f aca="false">IF(ISBLANK('Retail - Pharmaceutical'!$B$6),"",IF(COUNTIF('Retail - Pharmaceutical'!$A$10:$A$1009,K500)&lt;1,"NO","YES"))</f>
        <v/>
      </c>
    </row>
    <row r="501" customFormat="false" ht="12.75" hidden="false" customHeight="false" outlineLevel="0" collapsed="false">
      <c r="A501" s="83" t="n">
        <f aca="false">IF($A500="","",$A500)</f>
        <v>955</v>
      </c>
      <c r="B501" s="54" t="s">
        <v>1006</v>
      </c>
      <c r="C501" s="83" t="str">
        <f aca="false">IF(ISBLANK('Retail - Pharmaceutical'!$B$6),"",IF('Retail - Pharmaceutical'!$D$6="A",'Retail - Pharmaceutical'!$B$6,""))</f>
        <v/>
      </c>
      <c r="D501" s="54" t="s">
        <v>1006</v>
      </c>
      <c r="E501" s="84" t="str">
        <f aca="false">IF('Retail - Pharmaceutical'!$B$7="","",IF('Retail - Pharmaceutical'!$D$6="B","",E500+1))</f>
        <v/>
      </c>
      <c r="F501" s="54" t="s">
        <v>1009</v>
      </c>
      <c r="G501" s="83" t="str">
        <f aca="false">IF(AND((C501="")+(E501="")),"",(CONCATENATE(A501,C501,TEXT(--E501,"000"))))</f>
        <v/>
      </c>
      <c r="H501" s="81" t="s">
        <v>1006</v>
      </c>
      <c r="I501" s="83" t="str">
        <f aca="false">IF(C501="","",(RIGHT(10-MOD((SUM(MID(G501,12,1),MID(G501,10,1),MID(G501,8,1),MID(G501,6,1),MID(G501,4,1),MID(G501,2,1))*3)+(SUM(MID(G501,11,1),MID(G501,9,1),MID(G501,7,1),MID(G501,5,1),MID(G501,3,1),MID(G501,1,1))),10),1)))</f>
        <v/>
      </c>
      <c r="J501" s="54" t="s">
        <v>1009</v>
      </c>
      <c r="K501" s="83" t="str">
        <f aca="false">IF(C501="","",(CONCATENATE(G501,I501)))</f>
        <v/>
      </c>
      <c r="L501" s="85" t="str">
        <f aca="false">IF(ISBLANK('Retail - Pharmaceutical'!$B$6),"",IF(COUNTIF('Retail - Pharmaceutical'!$A$10:$A$1009,K501)&lt;1,"NO","YES"))</f>
        <v/>
      </c>
    </row>
    <row r="502" customFormat="false" ht="12.75" hidden="false" customHeight="false" outlineLevel="0" collapsed="false">
      <c r="A502" s="83" t="n">
        <f aca="false">IF($A501="","",$A501)</f>
        <v>955</v>
      </c>
      <c r="B502" s="54" t="s">
        <v>1006</v>
      </c>
      <c r="C502" s="83" t="str">
        <f aca="false">IF(ISBLANK('Retail - Pharmaceutical'!$B$6),"",IF('Retail - Pharmaceutical'!$D$6="A",'Retail - Pharmaceutical'!$B$6,""))</f>
        <v/>
      </c>
      <c r="D502" s="54" t="s">
        <v>1006</v>
      </c>
      <c r="E502" s="84" t="str">
        <f aca="false">IF('Retail - Pharmaceutical'!$B$7="","",IF('Retail - Pharmaceutical'!$D$6="B","",E501+1))</f>
        <v/>
      </c>
      <c r="F502" s="54" t="s">
        <v>1009</v>
      </c>
      <c r="G502" s="83" t="str">
        <f aca="false">IF(AND((C502="")+(E502="")),"",(CONCATENATE(A502,C502,TEXT(--E502,"000"))))</f>
        <v/>
      </c>
      <c r="H502" s="81" t="s">
        <v>1006</v>
      </c>
      <c r="I502" s="83" t="str">
        <f aca="false">IF(C502="","",(RIGHT(10-MOD((SUM(MID(G502,12,1),MID(G502,10,1),MID(G502,8,1),MID(G502,6,1),MID(G502,4,1),MID(G502,2,1))*3)+(SUM(MID(G502,11,1),MID(G502,9,1),MID(G502,7,1),MID(G502,5,1),MID(G502,3,1),MID(G502,1,1))),10),1)))</f>
        <v/>
      </c>
      <c r="J502" s="54" t="s">
        <v>1009</v>
      </c>
      <c r="K502" s="83" t="str">
        <f aca="false">IF(C502="","",(CONCATENATE(G502,I502)))</f>
        <v/>
      </c>
      <c r="L502" s="85" t="str">
        <f aca="false">IF(ISBLANK('Retail - Pharmaceutical'!$B$6),"",IF(COUNTIF('Retail - Pharmaceutical'!$A$10:$A$1009,K502)&lt;1,"NO","YES"))</f>
        <v/>
      </c>
    </row>
    <row r="503" customFormat="false" ht="12.75" hidden="false" customHeight="false" outlineLevel="0" collapsed="false">
      <c r="A503" s="83" t="n">
        <f aca="false">IF($A502="","",$A502)</f>
        <v>955</v>
      </c>
      <c r="B503" s="54" t="s">
        <v>1006</v>
      </c>
      <c r="C503" s="83" t="str">
        <f aca="false">IF(ISBLANK('Retail - Pharmaceutical'!$B$6),"",IF('Retail - Pharmaceutical'!$D$6="A",'Retail - Pharmaceutical'!$B$6,""))</f>
        <v/>
      </c>
      <c r="D503" s="54" t="s">
        <v>1006</v>
      </c>
      <c r="E503" s="84" t="str">
        <f aca="false">IF('Retail - Pharmaceutical'!$B$7="","",IF('Retail - Pharmaceutical'!$D$6="B","",E502+1))</f>
        <v/>
      </c>
      <c r="F503" s="54" t="s">
        <v>1009</v>
      </c>
      <c r="G503" s="83" t="str">
        <f aca="false">IF(AND((C503="")+(E503="")),"",(CONCATENATE(A503,C503,TEXT(--E503,"000"))))</f>
        <v/>
      </c>
      <c r="H503" s="81" t="s">
        <v>1006</v>
      </c>
      <c r="I503" s="83" t="str">
        <f aca="false">IF(C503="","",(RIGHT(10-MOD((SUM(MID(G503,12,1),MID(G503,10,1),MID(G503,8,1),MID(G503,6,1),MID(G503,4,1),MID(G503,2,1))*3)+(SUM(MID(G503,11,1),MID(G503,9,1),MID(G503,7,1),MID(G503,5,1),MID(G503,3,1),MID(G503,1,1))),10),1)))</f>
        <v/>
      </c>
      <c r="J503" s="54" t="s">
        <v>1009</v>
      </c>
      <c r="K503" s="83" t="str">
        <f aca="false">IF(C503="","",(CONCATENATE(G503,I503)))</f>
        <v/>
      </c>
      <c r="L503" s="85" t="str">
        <f aca="false">IF(ISBLANK('Retail - Pharmaceutical'!$B$6),"",IF(COUNTIF('Retail - Pharmaceutical'!$A$10:$A$1009,K503)&lt;1,"NO","YES"))</f>
        <v/>
      </c>
    </row>
    <row r="504" customFormat="false" ht="12.75" hidden="false" customHeight="false" outlineLevel="0" collapsed="false">
      <c r="A504" s="83" t="n">
        <f aca="false">IF($A503="","",$A503)</f>
        <v>955</v>
      </c>
      <c r="B504" s="54" t="s">
        <v>1006</v>
      </c>
      <c r="C504" s="83" t="str">
        <f aca="false">IF(ISBLANK('Retail - Pharmaceutical'!$B$6),"",IF('Retail - Pharmaceutical'!$D$6="A",'Retail - Pharmaceutical'!$B$6,""))</f>
        <v/>
      </c>
      <c r="D504" s="54" t="s">
        <v>1006</v>
      </c>
      <c r="E504" s="84" t="str">
        <f aca="false">IF('Retail - Pharmaceutical'!$B$7="","",IF('Retail - Pharmaceutical'!$D$6="B","",E503+1))</f>
        <v/>
      </c>
      <c r="F504" s="54" t="s">
        <v>1009</v>
      </c>
      <c r="G504" s="83" t="str">
        <f aca="false">IF(AND((C504="")+(E504="")),"",(CONCATENATE(A504,C504,TEXT(--E504,"000"))))</f>
        <v/>
      </c>
      <c r="H504" s="81" t="s">
        <v>1006</v>
      </c>
      <c r="I504" s="83" t="str">
        <f aca="false">IF(C504="","",(RIGHT(10-MOD((SUM(MID(G504,12,1),MID(G504,10,1),MID(G504,8,1),MID(G504,6,1),MID(G504,4,1),MID(G504,2,1))*3)+(SUM(MID(G504,11,1),MID(G504,9,1),MID(G504,7,1),MID(G504,5,1),MID(G504,3,1),MID(G504,1,1))),10),1)))</f>
        <v/>
      </c>
      <c r="J504" s="54" t="s">
        <v>1009</v>
      </c>
      <c r="K504" s="83" t="str">
        <f aca="false">IF(C504="","",(CONCATENATE(G504,I504)))</f>
        <v/>
      </c>
      <c r="L504" s="85" t="str">
        <f aca="false">IF(ISBLANK('Retail - Pharmaceutical'!$B$6),"",IF(COUNTIF('Retail - Pharmaceutical'!$A$10:$A$1009,K504)&lt;1,"NO","YES"))</f>
        <v/>
      </c>
    </row>
    <row r="505" customFormat="false" ht="12.75" hidden="false" customHeight="false" outlineLevel="0" collapsed="false">
      <c r="A505" s="83" t="n">
        <f aca="false">IF($A504="","",$A504)</f>
        <v>955</v>
      </c>
      <c r="B505" s="54" t="s">
        <v>1006</v>
      </c>
      <c r="C505" s="83" t="str">
        <f aca="false">IF(ISBLANK('Retail - Pharmaceutical'!$B$6),"",IF('Retail - Pharmaceutical'!$D$6="A",'Retail - Pharmaceutical'!$B$6,""))</f>
        <v/>
      </c>
      <c r="D505" s="54" t="s">
        <v>1006</v>
      </c>
      <c r="E505" s="84" t="str">
        <f aca="false">IF('Retail - Pharmaceutical'!$B$7="","",IF('Retail - Pharmaceutical'!$D$6="B","",E504+1))</f>
        <v/>
      </c>
      <c r="F505" s="54" t="s">
        <v>1009</v>
      </c>
      <c r="G505" s="83" t="str">
        <f aca="false">IF(AND((C505="")+(E505="")),"",(CONCATENATE(A505,C505,TEXT(--E505,"000"))))</f>
        <v/>
      </c>
      <c r="H505" s="81" t="s">
        <v>1006</v>
      </c>
      <c r="I505" s="83" t="str">
        <f aca="false">IF(C505="","",(RIGHT(10-MOD((SUM(MID(G505,12,1),MID(G505,10,1),MID(G505,8,1),MID(G505,6,1),MID(G505,4,1),MID(G505,2,1))*3)+(SUM(MID(G505,11,1),MID(G505,9,1),MID(G505,7,1),MID(G505,5,1),MID(G505,3,1),MID(G505,1,1))),10),1)))</f>
        <v/>
      </c>
      <c r="J505" s="54" t="s">
        <v>1009</v>
      </c>
      <c r="K505" s="83" t="str">
        <f aca="false">IF(C505="","",(CONCATENATE(G505,I505)))</f>
        <v/>
      </c>
      <c r="L505" s="85" t="str">
        <f aca="false">IF(ISBLANK('Retail - Pharmaceutical'!$B$6),"",IF(COUNTIF('Retail - Pharmaceutical'!$A$10:$A$1009,K505)&lt;1,"NO","YES"))</f>
        <v/>
      </c>
    </row>
    <row r="506" customFormat="false" ht="12.75" hidden="false" customHeight="false" outlineLevel="0" collapsed="false">
      <c r="A506" s="83" t="n">
        <f aca="false">IF($A505="","",$A505)</f>
        <v>955</v>
      </c>
      <c r="B506" s="54" t="s">
        <v>1006</v>
      </c>
      <c r="C506" s="83" t="str">
        <f aca="false">IF(ISBLANK('Retail - Pharmaceutical'!$B$6),"",IF('Retail - Pharmaceutical'!$D$6="A",'Retail - Pharmaceutical'!$B$6,""))</f>
        <v/>
      </c>
      <c r="D506" s="54" t="s">
        <v>1006</v>
      </c>
      <c r="E506" s="84" t="str">
        <f aca="false">IF('Retail - Pharmaceutical'!$B$7="","",IF('Retail - Pharmaceutical'!$D$6="B","",E505+1))</f>
        <v/>
      </c>
      <c r="F506" s="54" t="s">
        <v>1009</v>
      </c>
      <c r="G506" s="83" t="str">
        <f aca="false">IF(AND((C506="")+(E506="")),"",(CONCATENATE(A506,C506,TEXT(--E506,"000"))))</f>
        <v/>
      </c>
      <c r="H506" s="81" t="s">
        <v>1006</v>
      </c>
      <c r="I506" s="83" t="str">
        <f aca="false">IF(C506="","",(RIGHT(10-MOD((SUM(MID(G506,12,1),MID(G506,10,1),MID(G506,8,1),MID(G506,6,1),MID(G506,4,1),MID(G506,2,1))*3)+(SUM(MID(G506,11,1),MID(G506,9,1),MID(G506,7,1),MID(G506,5,1),MID(G506,3,1),MID(G506,1,1))),10),1)))</f>
        <v/>
      </c>
      <c r="J506" s="54" t="s">
        <v>1009</v>
      </c>
      <c r="K506" s="83" t="str">
        <f aca="false">IF(C506="","",(CONCATENATE(G506,I506)))</f>
        <v/>
      </c>
      <c r="L506" s="85" t="str">
        <f aca="false">IF(ISBLANK('Retail - Pharmaceutical'!$B$6),"",IF(COUNTIF('Retail - Pharmaceutical'!$A$10:$A$1009,K506)&lt;1,"NO","YES"))</f>
        <v/>
      </c>
    </row>
    <row r="507" customFormat="false" ht="12.75" hidden="false" customHeight="false" outlineLevel="0" collapsed="false">
      <c r="A507" s="83" t="n">
        <f aca="false">IF($A506="","",$A506)</f>
        <v>955</v>
      </c>
      <c r="B507" s="54" t="s">
        <v>1006</v>
      </c>
      <c r="C507" s="83" t="str">
        <f aca="false">IF(ISBLANK('Retail - Pharmaceutical'!$B$6),"",IF('Retail - Pharmaceutical'!$D$6="A",'Retail - Pharmaceutical'!$B$6,""))</f>
        <v/>
      </c>
      <c r="D507" s="54" t="s">
        <v>1006</v>
      </c>
      <c r="E507" s="84" t="str">
        <f aca="false">IF('Retail - Pharmaceutical'!$B$7="","",IF('Retail - Pharmaceutical'!$D$6="B","",E506+1))</f>
        <v/>
      </c>
      <c r="F507" s="54" t="s">
        <v>1009</v>
      </c>
      <c r="G507" s="83" t="str">
        <f aca="false">IF(AND((C507="")+(E507="")),"",(CONCATENATE(A507,C507,TEXT(--E507,"000"))))</f>
        <v/>
      </c>
      <c r="H507" s="81" t="s">
        <v>1006</v>
      </c>
      <c r="I507" s="83" t="str">
        <f aca="false">IF(C507="","",(RIGHT(10-MOD((SUM(MID(G507,12,1),MID(G507,10,1),MID(G507,8,1),MID(G507,6,1),MID(G507,4,1),MID(G507,2,1))*3)+(SUM(MID(G507,11,1),MID(G507,9,1),MID(G507,7,1),MID(G507,5,1),MID(G507,3,1),MID(G507,1,1))),10),1)))</f>
        <v/>
      </c>
      <c r="J507" s="54" t="s">
        <v>1009</v>
      </c>
      <c r="K507" s="83" t="str">
        <f aca="false">IF(C507="","",(CONCATENATE(G507,I507)))</f>
        <v/>
      </c>
      <c r="L507" s="85" t="str">
        <f aca="false">IF(ISBLANK('Retail - Pharmaceutical'!$B$6),"",IF(COUNTIF('Retail - Pharmaceutical'!$A$10:$A$1009,K507)&lt;1,"NO","YES"))</f>
        <v/>
      </c>
    </row>
    <row r="508" customFormat="false" ht="12.75" hidden="false" customHeight="false" outlineLevel="0" collapsed="false">
      <c r="A508" s="83" t="n">
        <f aca="false">IF($A507="","",$A507)</f>
        <v>955</v>
      </c>
      <c r="B508" s="54" t="s">
        <v>1006</v>
      </c>
      <c r="C508" s="83" t="str">
        <f aca="false">IF(ISBLANK('Retail - Pharmaceutical'!$B$6),"",IF('Retail - Pharmaceutical'!$D$6="A",'Retail - Pharmaceutical'!$B$6,""))</f>
        <v/>
      </c>
      <c r="D508" s="54" t="s">
        <v>1006</v>
      </c>
      <c r="E508" s="84" t="str">
        <f aca="false">IF('Retail - Pharmaceutical'!$B$7="","",IF('Retail - Pharmaceutical'!$D$6="B","",E507+1))</f>
        <v/>
      </c>
      <c r="F508" s="54" t="s">
        <v>1009</v>
      </c>
      <c r="G508" s="83" t="str">
        <f aca="false">IF(AND((C508="")+(E508="")),"",(CONCATENATE(A508,C508,TEXT(--E508,"000"))))</f>
        <v/>
      </c>
      <c r="H508" s="81" t="s">
        <v>1006</v>
      </c>
      <c r="I508" s="83" t="str">
        <f aca="false">IF(C508="","",(RIGHT(10-MOD((SUM(MID(G508,12,1),MID(G508,10,1),MID(G508,8,1),MID(G508,6,1),MID(G508,4,1),MID(G508,2,1))*3)+(SUM(MID(G508,11,1),MID(G508,9,1),MID(G508,7,1),MID(G508,5,1),MID(G508,3,1),MID(G508,1,1))),10),1)))</f>
        <v/>
      </c>
      <c r="J508" s="54" t="s">
        <v>1009</v>
      </c>
      <c r="K508" s="83" t="str">
        <f aca="false">IF(C508="","",(CONCATENATE(G508,I508)))</f>
        <v/>
      </c>
      <c r="L508" s="85" t="str">
        <f aca="false">IF(ISBLANK('Retail - Pharmaceutical'!$B$6),"",IF(COUNTIF('Retail - Pharmaceutical'!$A$10:$A$1009,K508)&lt;1,"NO","YES"))</f>
        <v/>
      </c>
    </row>
    <row r="509" customFormat="false" ht="12.75" hidden="false" customHeight="false" outlineLevel="0" collapsed="false">
      <c r="A509" s="83" t="n">
        <f aca="false">IF($A508="","",$A508)</f>
        <v>955</v>
      </c>
      <c r="B509" s="54" t="s">
        <v>1006</v>
      </c>
      <c r="C509" s="83" t="str">
        <f aca="false">IF(ISBLANK('Retail - Pharmaceutical'!$B$6),"",IF('Retail - Pharmaceutical'!$D$6="A",'Retail - Pharmaceutical'!$B$6,""))</f>
        <v/>
      </c>
      <c r="D509" s="54" t="s">
        <v>1006</v>
      </c>
      <c r="E509" s="84" t="str">
        <f aca="false">IF('Retail - Pharmaceutical'!$B$7="","",IF('Retail - Pharmaceutical'!$D$6="B","",E508+1))</f>
        <v/>
      </c>
      <c r="F509" s="54" t="s">
        <v>1009</v>
      </c>
      <c r="G509" s="83" t="str">
        <f aca="false">IF(AND((C509="")+(E509="")),"",(CONCATENATE(A509,C509,TEXT(--E509,"000"))))</f>
        <v/>
      </c>
      <c r="H509" s="81" t="s">
        <v>1006</v>
      </c>
      <c r="I509" s="83" t="str">
        <f aca="false">IF(C509="","",(RIGHT(10-MOD((SUM(MID(G509,12,1),MID(G509,10,1),MID(G509,8,1),MID(G509,6,1),MID(G509,4,1),MID(G509,2,1))*3)+(SUM(MID(G509,11,1),MID(G509,9,1),MID(G509,7,1),MID(G509,5,1),MID(G509,3,1),MID(G509,1,1))),10),1)))</f>
        <v/>
      </c>
      <c r="J509" s="54" t="s">
        <v>1009</v>
      </c>
      <c r="K509" s="83" t="str">
        <f aca="false">IF(C509="","",(CONCATENATE(G509,I509)))</f>
        <v/>
      </c>
      <c r="L509" s="85" t="str">
        <f aca="false">IF(ISBLANK('Retail - Pharmaceutical'!$B$6),"",IF(COUNTIF('Retail - Pharmaceutical'!$A$10:$A$1009,K509)&lt;1,"NO","YES"))</f>
        <v/>
      </c>
    </row>
    <row r="510" customFormat="false" ht="12.75" hidden="false" customHeight="false" outlineLevel="0" collapsed="false">
      <c r="A510" s="83" t="n">
        <f aca="false">IF($A509="","",$A509)</f>
        <v>955</v>
      </c>
      <c r="B510" s="54" t="s">
        <v>1006</v>
      </c>
      <c r="C510" s="83" t="str">
        <f aca="false">IF(ISBLANK('Retail - Pharmaceutical'!$B$6),"",IF('Retail - Pharmaceutical'!$D$6="A",'Retail - Pharmaceutical'!$B$6,""))</f>
        <v/>
      </c>
      <c r="D510" s="54" t="s">
        <v>1006</v>
      </c>
      <c r="E510" s="84" t="str">
        <f aca="false">IF('Retail - Pharmaceutical'!$B$7="","",IF('Retail - Pharmaceutical'!$D$6="B","",E509+1))</f>
        <v/>
      </c>
      <c r="F510" s="54" t="s">
        <v>1009</v>
      </c>
      <c r="G510" s="83" t="str">
        <f aca="false">IF(AND((C510="")+(E510="")),"",(CONCATENATE(A510,C510,TEXT(--E510,"000"))))</f>
        <v/>
      </c>
      <c r="H510" s="81" t="s">
        <v>1006</v>
      </c>
      <c r="I510" s="83" t="str">
        <f aca="false">IF(C510="","",(RIGHT(10-MOD((SUM(MID(G510,12,1),MID(G510,10,1),MID(G510,8,1),MID(G510,6,1),MID(G510,4,1),MID(G510,2,1))*3)+(SUM(MID(G510,11,1),MID(G510,9,1),MID(G510,7,1),MID(G510,5,1),MID(G510,3,1),MID(G510,1,1))),10),1)))</f>
        <v/>
      </c>
      <c r="J510" s="54" t="s">
        <v>1009</v>
      </c>
      <c r="K510" s="83" t="str">
        <f aca="false">IF(C510="","",(CONCATENATE(G510,I510)))</f>
        <v/>
      </c>
      <c r="L510" s="85" t="str">
        <f aca="false">IF(ISBLANK('Retail - Pharmaceutical'!$B$6),"",IF(COUNTIF('Retail - Pharmaceutical'!$A$10:$A$1009,K510)&lt;1,"NO","YES"))</f>
        <v/>
      </c>
    </row>
    <row r="511" customFormat="false" ht="12.75" hidden="false" customHeight="false" outlineLevel="0" collapsed="false">
      <c r="A511" s="83" t="n">
        <f aca="false">IF($A510="","",$A510)</f>
        <v>955</v>
      </c>
      <c r="B511" s="54" t="s">
        <v>1006</v>
      </c>
      <c r="C511" s="83" t="str">
        <f aca="false">IF(ISBLANK('Retail - Pharmaceutical'!$B$6),"",IF('Retail - Pharmaceutical'!$D$6="A",'Retail - Pharmaceutical'!$B$6,""))</f>
        <v/>
      </c>
      <c r="D511" s="54" t="s">
        <v>1006</v>
      </c>
      <c r="E511" s="84" t="str">
        <f aca="false">IF('Retail - Pharmaceutical'!$B$7="","",IF('Retail - Pharmaceutical'!$D$6="B","",E510+1))</f>
        <v/>
      </c>
      <c r="F511" s="54" t="s">
        <v>1009</v>
      </c>
      <c r="G511" s="83" t="str">
        <f aca="false">IF(AND((C511="")+(E511="")),"",(CONCATENATE(A511,C511,TEXT(--E511,"000"))))</f>
        <v/>
      </c>
      <c r="H511" s="81" t="s">
        <v>1006</v>
      </c>
      <c r="I511" s="83" t="str">
        <f aca="false">IF(C511="","",(RIGHT(10-MOD((SUM(MID(G511,12,1),MID(G511,10,1),MID(G511,8,1),MID(G511,6,1),MID(G511,4,1),MID(G511,2,1))*3)+(SUM(MID(G511,11,1),MID(G511,9,1),MID(G511,7,1),MID(G511,5,1),MID(G511,3,1),MID(G511,1,1))),10),1)))</f>
        <v/>
      </c>
      <c r="J511" s="54" t="s">
        <v>1009</v>
      </c>
      <c r="K511" s="83" t="str">
        <f aca="false">IF(C511="","",(CONCATENATE(G511,I511)))</f>
        <v/>
      </c>
      <c r="L511" s="85" t="str">
        <f aca="false">IF(ISBLANK('Retail - Pharmaceutical'!$B$6),"",IF(COUNTIF('Retail - Pharmaceutical'!$A$10:$A$1009,K511)&lt;1,"NO","YES"))</f>
        <v/>
      </c>
    </row>
    <row r="512" customFormat="false" ht="12.75" hidden="false" customHeight="false" outlineLevel="0" collapsed="false">
      <c r="A512" s="83" t="n">
        <f aca="false">IF($A511="","",$A511)</f>
        <v>955</v>
      </c>
      <c r="B512" s="54" t="s">
        <v>1006</v>
      </c>
      <c r="C512" s="83" t="str">
        <f aca="false">IF(ISBLANK('Retail - Pharmaceutical'!$B$6),"",IF('Retail - Pharmaceutical'!$D$6="A",'Retail - Pharmaceutical'!$B$6,""))</f>
        <v/>
      </c>
      <c r="D512" s="54" t="s">
        <v>1006</v>
      </c>
      <c r="E512" s="84" t="str">
        <f aca="false">IF('Retail - Pharmaceutical'!$B$7="","",IF('Retail - Pharmaceutical'!$D$6="B","",E511+1))</f>
        <v/>
      </c>
      <c r="F512" s="54" t="s">
        <v>1009</v>
      </c>
      <c r="G512" s="83" t="str">
        <f aca="false">IF(AND((C512="")+(E512="")),"",(CONCATENATE(A512,C512,TEXT(--E512,"000"))))</f>
        <v/>
      </c>
      <c r="H512" s="81" t="s">
        <v>1006</v>
      </c>
      <c r="I512" s="83" t="str">
        <f aca="false">IF(C512="","",(RIGHT(10-MOD((SUM(MID(G512,12,1),MID(G512,10,1),MID(G512,8,1),MID(G512,6,1),MID(G512,4,1),MID(G512,2,1))*3)+(SUM(MID(G512,11,1),MID(G512,9,1),MID(G512,7,1),MID(G512,5,1),MID(G512,3,1),MID(G512,1,1))),10),1)))</f>
        <v/>
      </c>
      <c r="J512" s="54" t="s">
        <v>1009</v>
      </c>
      <c r="K512" s="83" t="str">
        <f aca="false">IF(C512="","",(CONCATENATE(G512,I512)))</f>
        <v/>
      </c>
      <c r="L512" s="85" t="str">
        <f aca="false">IF(ISBLANK('Retail - Pharmaceutical'!$B$6),"",IF(COUNTIF('Retail - Pharmaceutical'!$A$10:$A$1009,K512)&lt;1,"NO","YES"))</f>
        <v/>
      </c>
    </row>
    <row r="513" customFormat="false" ht="12.75" hidden="false" customHeight="false" outlineLevel="0" collapsed="false">
      <c r="A513" s="83" t="n">
        <f aca="false">IF($A512="","",$A512)</f>
        <v>955</v>
      </c>
      <c r="B513" s="54" t="s">
        <v>1006</v>
      </c>
      <c r="C513" s="83" t="str">
        <f aca="false">IF(ISBLANK('Retail - Pharmaceutical'!$B$6),"",IF('Retail - Pharmaceutical'!$D$6="A",'Retail - Pharmaceutical'!$B$6,""))</f>
        <v/>
      </c>
      <c r="D513" s="54" t="s">
        <v>1006</v>
      </c>
      <c r="E513" s="84" t="str">
        <f aca="false">IF('Retail - Pharmaceutical'!$B$7="","",IF('Retail - Pharmaceutical'!$D$6="B","",E512+1))</f>
        <v/>
      </c>
      <c r="F513" s="54" t="s">
        <v>1009</v>
      </c>
      <c r="G513" s="83" t="str">
        <f aca="false">IF(AND((C513="")+(E513="")),"",(CONCATENATE(A513,C513,TEXT(--E513,"000"))))</f>
        <v/>
      </c>
      <c r="H513" s="81" t="s">
        <v>1006</v>
      </c>
      <c r="I513" s="83" t="str">
        <f aca="false">IF(C513="","",(RIGHT(10-MOD((SUM(MID(G513,12,1),MID(G513,10,1),MID(G513,8,1),MID(G513,6,1),MID(G513,4,1),MID(G513,2,1))*3)+(SUM(MID(G513,11,1),MID(G513,9,1),MID(G513,7,1),MID(G513,5,1),MID(G513,3,1),MID(G513,1,1))),10),1)))</f>
        <v/>
      </c>
      <c r="J513" s="54" t="s">
        <v>1009</v>
      </c>
      <c r="K513" s="83" t="str">
        <f aca="false">IF(C513="","",(CONCATENATE(G513,I513)))</f>
        <v/>
      </c>
      <c r="L513" s="85" t="str">
        <f aca="false">IF(ISBLANK('Retail - Pharmaceutical'!$B$6),"",IF(COUNTIF('Retail - Pharmaceutical'!$A$10:$A$1009,K513)&lt;1,"NO","YES"))</f>
        <v/>
      </c>
    </row>
    <row r="514" customFormat="false" ht="12.75" hidden="false" customHeight="false" outlineLevel="0" collapsed="false">
      <c r="A514" s="83" t="n">
        <f aca="false">IF($A513="","",$A513)</f>
        <v>955</v>
      </c>
      <c r="B514" s="54" t="s">
        <v>1006</v>
      </c>
      <c r="C514" s="83" t="str">
        <f aca="false">IF(ISBLANK('Retail - Pharmaceutical'!$B$6),"",IF('Retail - Pharmaceutical'!$D$6="A",'Retail - Pharmaceutical'!$B$6,""))</f>
        <v/>
      </c>
      <c r="D514" s="54" t="s">
        <v>1006</v>
      </c>
      <c r="E514" s="84" t="str">
        <f aca="false">IF('Retail - Pharmaceutical'!$B$7="","",IF('Retail - Pharmaceutical'!$D$6="B","",E513+1))</f>
        <v/>
      </c>
      <c r="F514" s="54" t="s">
        <v>1009</v>
      </c>
      <c r="G514" s="83" t="str">
        <f aca="false">IF(AND((C514="")+(E514="")),"",(CONCATENATE(A514,C514,TEXT(--E514,"000"))))</f>
        <v/>
      </c>
      <c r="H514" s="81" t="s">
        <v>1006</v>
      </c>
      <c r="I514" s="83" t="str">
        <f aca="false">IF(C514="","",(RIGHT(10-MOD((SUM(MID(G514,12,1),MID(G514,10,1),MID(G514,8,1),MID(G514,6,1),MID(G514,4,1),MID(G514,2,1))*3)+(SUM(MID(G514,11,1),MID(G514,9,1),MID(G514,7,1),MID(G514,5,1),MID(G514,3,1),MID(G514,1,1))),10),1)))</f>
        <v/>
      </c>
      <c r="J514" s="54" t="s">
        <v>1009</v>
      </c>
      <c r="K514" s="83" t="str">
        <f aca="false">IF(C514="","",(CONCATENATE(G514,I514)))</f>
        <v/>
      </c>
      <c r="L514" s="85" t="str">
        <f aca="false">IF(ISBLANK('Retail - Pharmaceutical'!$B$6),"",IF(COUNTIF('Retail - Pharmaceutical'!$A$10:$A$1009,K514)&lt;1,"NO","YES"))</f>
        <v/>
      </c>
    </row>
    <row r="515" customFormat="false" ht="12.75" hidden="false" customHeight="false" outlineLevel="0" collapsed="false">
      <c r="A515" s="83" t="n">
        <f aca="false">IF($A514="","",$A514)</f>
        <v>955</v>
      </c>
      <c r="B515" s="54" t="s">
        <v>1006</v>
      </c>
      <c r="C515" s="83" t="str">
        <f aca="false">IF(ISBLANK('Retail - Pharmaceutical'!$B$6),"",IF('Retail - Pharmaceutical'!$D$6="A",'Retail - Pharmaceutical'!$B$6,""))</f>
        <v/>
      </c>
      <c r="D515" s="54" t="s">
        <v>1006</v>
      </c>
      <c r="E515" s="84" t="str">
        <f aca="false">IF('Retail - Pharmaceutical'!$B$7="","",IF('Retail - Pharmaceutical'!$D$6="B","",E514+1))</f>
        <v/>
      </c>
      <c r="F515" s="54" t="s">
        <v>1009</v>
      </c>
      <c r="G515" s="83" t="str">
        <f aca="false">IF(AND((C515="")+(E515="")),"",(CONCATENATE(A515,C515,TEXT(--E515,"000"))))</f>
        <v/>
      </c>
      <c r="H515" s="81" t="s">
        <v>1006</v>
      </c>
      <c r="I515" s="83" t="str">
        <f aca="false">IF(C515="","",(RIGHT(10-MOD((SUM(MID(G515,12,1),MID(G515,10,1),MID(G515,8,1),MID(G515,6,1),MID(G515,4,1),MID(G515,2,1))*3)+(SUM(MID(G515,11,1),MID(G515,9,1),MID(G515,7,1),MID(G515,5,1),MID(G515,3,1),MID(G515,1,1))),10),1)))</f>
        <v/>
      </c>
      <c r="J515" s="54" t="s">
        <v>1009</v>
      </c>
      <c r="K515" s="83" t="str">
        <f aca="false">IF(C515="","",(CONCATENATE(G515,I515)))</f>
        <v/>
      </c>
      <c r="L515" s="85" t="str">
        <f aca="false">IF(ISBLANK('Retail - Pharmaceutical'!$B$6),"",IF(COUNTIF('Retail - Pharmaceutical'!$A$10:$A$1009,K515)&lt;1,"NO","YES"))</f>
        <v/>
      </c>
    </row>
    <row r="516" customFormat="false" ht="12.75" hidden="false" customHeight="false" outlineLevel="0" collapsed="false">
      <c r="A516" s="83" t="n">
        <f aca="false">IF($A515="","",$A515)</f>
        <v>955</v>
      </c>
      <c r="B516" s="54" t="s">
        <v>1006</v>
      </c>
      <c r="C516" s="83" t="str">
        <f aca="false">IF(ISBLANK('Retail - Pharmaceutical'!$B$6),"",IF('Retail - Pharmaceutical'!$D$6="A",'Retail - Pharmaceutical'!$B$6,""))</f>
        <v/>
      </c>
      <c r="D516" s="54" t="s">
        <v>1006</v>
      </c>
      <c r="E516" s="84" t="str">
        <f aca="false">IF('Retail - Pharmaceutical'!$B$7="","",IF('Retail - Pharmaceutical'!$D$6="B","",E515+1))</f>
        <v/>
      </c>
      <c r="F516" s="54" t="s">
        <v>1009</v>
      </c>
      <c r="G516" s="83" t="str">
        <f aca="false">IF(AND((C516="")+(E516="")),"",(CONCATENATE(A516,C516,TEXT(--E516,"000"))))</f>
        <v/>
      </c>
      <c r="H516" s="81" t="s">
        <v>1006</v>
      </c>
      <c r="I516" s="83" t="str">
        <f aca="false">IF(C516="","",(RIGHT(10-MOD((SUM(MID(G516,12,1),MID(G516,10,1),MID(G516,8,1),MID(G516,6,1),MID(G516,4,1),MID(G516,2,1))*3)+(SUM(MID(G516,11,1),MID(G516,9,1),MID(G516,7,1),MID(G516,5,1),MID(G516,3,1),MID(G516,1,1))),10),1)))</f>
        <v/>
      </c>
      <c r="J516" s="54" t="s">
        <v>1009</v>
      </c>
      <c r="K516" s="83" t="str">
        <f aca="false">IF(C516="","",(CONCATENATE(G516,I516)))</f>
        <v/>
      </c>
      <c r="L516" s="85" t="str">
        <f aca="false">IF(ISBLANK('Retail - Pharmaceutical'!$B$6),"",IF(COUNTIF('Retail - Pharmaceutical'!$A$10:$A$1009,K516)&lt;1,"NO","YES"))</f>
        <v/>
      </c>
    </row>
    <row r="517" customFormat="false" ht="12.75" hidden="false" customHeight="false" outlineLevel="0" collapsed="false">
      <c r="A517" s="83" t="n">
        <f aca="false">IF($A516="","",$A516)</f>
        <v>955</v>
      </c>
      <c r="B517" s="54" t="s">
        <v>1006</v>
      </c>
      <c r="C517" s="83" t="str">
        <f aca="false">IF(ISBLANK('Retail - Pharmaceutical'!$B$6),"",IF('Retail - Pharmaceutical'!$D$6="A",'Retail - Pharmaceutical'!$B$6,""))</f>
        <v/>
      </c>
      <c r="D517" s="54" t="s">
        <v>1006</v>
      </c>
      <c r="E517" s="84" t="str">
        <f aca="false">IF('Retail - Pharmaceutical'!$B$7="","",IF('Retail - Pharmaceutical'!$D$6="B","",E516+1))</f>
        <v/>
      </c>
      <c r="F517" s="54" t="s">
        <v>1009</v>
      </c>
      <c r="G517" s="83" t="str">
        <f aca="false">IF(AND((C517="")+(E517="")),"",(CONCATENATE(A517,C517,TEXT(--E517,"000"))))</f>
        <v/>
      </c>
      <c r="H517" s="81" t="s">
        <v>1006</v>
      </c>
      <c r="I517" s="83" t="str">
        <f aca="false">IF(C517="","",(RIGHT(10-MOD((SUM(MID(G517,12,1),MID(G517,10,1),MID(G517,8,1),MID(G517,6,1),MID(G517,4,1),MID(G517,2,1))*3)+(SUM(MID(G517,11,1),MID(G517,9,1),MID(G517,7,1),MID(G517,5,1),MID(G517,3,1),MID(G517,1,1))),10),1)))</f>
        <v/>
      </c>
      <c r="J517" s="54" t="s">
        <v>1009</v>
      </c>
      <c r="K517" s="83" t="str">
        <f aca="false">IF(C517="","",(CONCATENATE(G517,I517)))</f>
        <v/>
      </c>
      <c r="L517" s="85" t="str">
        <f aca="false">IF(ISBLANK('Retail - Pharmaceutical'!$B$6),"",IF(COUNTIF('Retail - Pharmaceutical'!$A$10:$A$1009,K517)&lt;1,"NO","YES"))</f>
        <v/>
      </c>
    </row>
    <row r="518" customFormat="false" ht="12.75" hidden="false" customHeight="false" outlineLevel="0" collapsed="false">
      <c r="A518" s="83" t="n">
        <f aca="false">IF($A517="","",$A517)</f>
        <v>955</v>
      </c>
      <c r="B518" s="54" t="s">
        <v>1006</v>
      </c>
      <c r="C518" s="83" t="str">
        <f aca="false">IF(ISBLANK('Retail - Pharmaceutical'!$B$6),"",IF('Retail - Pharmaceutical'!$D$6="A",'Retail - Pharmaceutical'!$B$6,""))</f>
        <v/>
      </c>
      <c r="D518" s="54" t="s">
        <v>1006</v>
      </c>
      <c r="E518" s="84" t="str">
        <f aca="false">IF('Retail - Pharmaceutical'!$B$7="","",IF('Retail - Pharmaceutical'!$D$6="B","",E517+1))</f>
        <v/>
      </c>
      <c r="F518" s="54" t="s">
        <v>1009</v>
      </c>
      <c r="G518" s="83" t="str">
        <f aca="false">IF(AND((C518="")+(E518="")),"",(CONCATENATE(A518,C518,TEXT(--E518,"000"))))</f>
        <v/>
      </c>
      <c r="H518" s="81" t="s">
        <v>1006</v>
      </c>
      <c r="I518" s="83" t="str">
        <f aca="false">IF(C518="","",(RIGHT(10-MOD((SUM(MID(G518,12,1),MID(G518,10,1),MID(G518,8,1),MID(G518,6,1),MID(G518,4,1),MID(G518,2,1))*3)+(SUM(MID(G518,11,1),MID(G518,9,1),MID(G518,7,1),MID(G518,5,1),MID(G518,3,1),MID(G518,1,1))),10),1)))</f>
        <v/>
      </c>
      <c r="J518" s="54" t="s">
        <v>1009</v>
      </c>
      <c r="K518" s="83" t="str">
        <f aca="false">IF(C518="","",(CONCATENATE(G518,I518)))</f>
        <v/>
      </c>
      <c r="L518" s="85" t="str">
        <f aca="false">IF(ISBLANK('Retail - Pharmaceutical'!$B$6),"",IF(COUNTIF('Retail - Pharmaceutical'!$A$10:$A$1009,K518)&lt;1,"NO","YES"))</f>
        <v/>
      </c>
    </row>
    <row r="519" customFormat="false" ht="12.75" hidden="false" customHeight="false" outlineLevel="0" collapsed="false">
      <c r="A519" s="83" t="n">
        <f aca="false">IF($A518="","",$A518)</f>
        <v>955</v>
      </c>
      <c r="B519" s="54" t="s">
        <v>1006</v>
      </c>
      <c r="C519" s="83" t="str">
        <f aca="false">IF(ISBLANK('Retail - Pharmaceutical'!$B$6),"",IF('Retail - Pharmaceutical'!$D$6="A",'Retail - Pharmaceutical'!$B$6,""))</f>
        <v/>
      </c>
      <c r="D519" s="54" t="s">
        <v>1006</v>
      </c>
      <c r="E519" s="84" t="str">
        <f aca="false">IF('Retail - Pharmaceutical'!$B$7="","",IF('Retail - Pharmaceutical'!$D$6="B","",E518+1))</f>
        <v/>
      </c>
      <c r="F519" s="54" t="s">
        <v>1009</v>
      </c>
      <c r="G519" s="83" t="str">
        <f aca="false">IF(AND((C519="")+(E519="")),"",(CONCATENATE(A519,C519,TEXT(--E519,"000"))))</f>
        <v/>
      </c>
      <c r="H519" s="81" t="s">
        <v>1006</v>
      </c>
      <c r="I519" s="83" t="str">
        <f aca="false">IF(C519="","",(RIGHT(10-MOD((SUM(MID(G519,12,1),MID(G519,10,1),MID(G519,8,1),MID(G519,6,1),MID(G519,4,1),MID(G519,2,1))*3)+(SUM(MID(G519,11,1),MID(G519,9,1),MID(G519,7,1),MID(G519,5,1),MID(G519,3,1),MID(G519,1,1))),10),1)))</f>
        <v/>
      </c>
      <c r="J519" s="54" t="s">
        <v>1009</v>
      </c>
      <c r="K519" s="83" t="str">
        <f aca="false">IF(C519="","",(CONCATENATE(G519,I519)))</f>
        <v/>
      </c>
      <c r="L519" s="85" t="str">
        <f aca="false">IF(ISBLANK('Retail - Pharmaceutical'!$B$6),"",IF(COUNTIF('Retail - Pharmaceutical'!$A$10:$A$1009,K519)&lt;1,"NO","YES"))</f>
        <v/>
      </c>
    </row>
    <row r="520" customFormat="false" ht="12.75" hidden="false" customHeight="false" outlineLevel="0" collapsed="false">
      <c r="A520" s="83" t="n">
        <f aca="false">IF($A519="","",$A519)</f>
        <v>955</v>
      </c>
      <c r="B520" s="54" t="s">
        <v>1006</v>
      </c>
      <c r="C520" s="83" t="str">
        <f aca="false">IF(ISBLANK('Retail - Pharmaceutical'!$B$6),"",IF('Retail - Pharmaceutical'!$D$6="A",'Retail - Pharmaceutical'!$B$6,""))</f>
        <v/>
      </c>
      <c r="D520" s="54" t="s">
        <v>1006</v>
      </c>
      <c r="E520" s="84" t="str">
        <f aca="false">IF('Retail - Pharmaceutical'!$B$7="","",IF('Retail - Pharmaceutical'!$D$6="B","",E519+1))</f>
        <v/>
      </c>
      <c r="F520" s="54" t="s">
        <v>1009</v>
      </c>
      <c r="G520" s="83" t="str">
        <f aca="false">IF(AND((C520="")+(E520="")),"",(CONCATENATE(A520,C520,TEXT(--E520,"000"))))</f>
        <v/>
      </c>
      <c r="H520" s="81" t="s">
        <v>1006</v>
      </c>
      <c r="I520" s="83" t="str">
        <f aca="false">IF(C520="","",(RIGHT(10-MOD((SUM(MID(G520,12,1),MID(G520,10,1),MID(G520,8,1),MID(G520,6,1),MID(G520,4,1),MID(G520,2,1))*3)+(SUM(MID(G520,11,1),MID(G520,9,1),MID(G520,7,1),MID(G520,5,1),MID(G520,3,1),MID(G520,1,1))),10),1)))</f>
        <v/>
      </c>
      <c r="J520" s="54" t="s">
        <v>1009</v>
      </c>
      <c r="K520" s="83" t="str">
        <f aca="false">IF(C520="","",(CONCATENATE(G520,I520)))</f>
        <v/>
      </c>
      <c r="L520" s="85" t="str">
        <f aca="false">IF(ISBLANK('Retail - Pharmaceutical'!$B$6),"",IF(COUNTIF('Retail - Pharmaceutical'!$A$10:$A$1009,K520)&lt;1,"NO","YES"))</f>
        <v/>
      </c>
    </row>
    <row r="521" customFormat="false" ht="12.75" hidden="false" customHeight="false" outlineLevel="0" collapsed="false">
      <c r="A521" s="83" t="n">
        <f aca="false">IF($A520="","",$A520)</f>
        <v>955</v>
      </c>
      <c r="B521" s="54" t="s">
        <v>1006</v>
      </c>
      <c r="C521" s="83" t="str">
        <f aca="false">IF(ISBLANK('Retail - Pharmaceutical'!$B$6),"",IF('Retail - Pharmaceutical'!$D$6="A",'Retail - Pharmaceutical'!$B$6,""))</f>
        <v/>
      </c>
      <c r="D521" s="54" t="s">
        <v>1006</v>
      </c>
      <c r="E521" s="84" t="str">
        <f aca="false">IF('Retail - Pharmaceutical'!$B$7="","",IF('Retail - Pharmaceutical'!$D$6="B","",E520+1))</f>
        <v/>
      </c>
      <c r="F521" s="54" t="s">
        <v>1009</v>
      </c>
      <c r="G521" s="83" t="str">
        <f aca="false">IF(AND((C521="")+(E521="")),"",(CONCATENATE(A521,C521,TEXT(--E521,"000"))))</f>
        <v/>
      </c>
      <c r="H521" s="81" t="s">
        <v>1006</v>
      </c>
      <c r="I521" s="83" t="str">
        <f aca="false">IF(C521="","",(RIGHT(10-MOD((SUM(MID(G521,12,1),MID(G521,10,1),MID(G521,8,1),MID(G521,6,1),MID(G521,4,1),MID(G521,2,1))*3)+(SUM(MID(G521,11,1),MID(G521,9,1),MID(G521,7,1),MID(G521,5,1),MID(G521,3,1),MID(G521,1,1))),10),1)))</f>
        <v/>
      </c>
      <c r="J521" s="54" t="s">
        <v>1009</v>
      </c>
      <c r="K521" s="83" t="str">
        <f aca="false">IF(C521="","",(CONCATENATE(G521,I521)))</f>
        <v/>
      </c>
      <c r="L521" s="85" t="str">
        <f aca="false">IF(ISBLANK('Retail - Pharmaceutical'!$B$6),"",IF(COUNTIF('Retail - Pharmaceutical'!$A$10:$A$1009,K521)&lt;1,"NO","YES"))</f>
        <v/>
      </c>
    </row>
    <row r="522" customFormat="false" ht="12.75" hidden="false" customHeight="false" outlineLevel="0" collapsed="false">
      <c r="A522" s="83" t="n">
        <f aca="false">IF($A521="","",$A521)</f>
        <v>955</v>
      </c>
      <c r="B522" s="54" t="s">
        <v>1006</v>
      </c>
      <c r="C522" s="83" t="str">
        <f aca="false">IF(ISBLANK('Retail - Pharmaceutical'!$B$6),"",IF('Retail - Pharmaceutical'!$D$6="A",'Retail - Pharmaceutical'!$B$6,""))</f>
        <v/>
      </c>
      <c r="D522" s="54" t="s">
        <v>1006</v>
      </c>
      <c r="E522" s="84" t="str">
        <f aca="false">IF('Retail - Pharmaceutical'!$B$7="","",IF('Retail - Pharmaceutical'!$D$6="B","",E521+1))</f>
        <v/>
      </c>
      <c r="F522" s="54" t="s">
        <v>1009</v>
      </c>
      <c r="G522" s="83" t="str">
        <f aca="false">IF(AND((C522="")+(E522="")),"",(CONCATENATE(A522,C522,TEXT(--E522,"000"))))</f>
        <v/>
      </c>
      <c r="H522" s="81" t="s">
        <v>1006</v>
      </c>
      <c r="I522" s="83" t="str">
        <f aca="false">IF(C522="","",(RIGHT(10-MOD((SUM(MID(G522,12,1),MID(G522,10,1),MID(G522,8,1),MID(G522,6,1),MID(G522,4,1),MID(G522,2,1))*3)+(SUM(MID(G522,11,1),MID(G522,9,1),MID(G522,7,1),MID(G522,5,1),MID(G522,3,1),MID(G522,1,1))),10),1)))</f>
        <v/>
      </c>
      <c r="J522" s="54" t="s">
        <v>1009</v>
      </c>
      <c r="K522" s="83" t="str">
        <f aca="false">IF(C522="","",(CONCATENATE(G522,I522)))</f>
        <v/>
      </c>
      <c r="L522" s="85" t="str">
        <f aca="false">IF(ISBLANK('Retail - Pharmaceutical'!$B$6),"",IF(COUNTIF('Retail - Pharmaceutical'!$A$10:$A$1009,K522)&lt;1,"NO","YES"))</f>
        <v/>
      </c>
    </row>
    <row r="523" customFormat="false" ht="12.75" hidden="false" customHeight="false" outlineLevel="0" collapsed="false">
      <c r="A523" s="83" t="n">
        <f aca="false">IF($A522="","",$A522)</f>
        <v>955</v>
      </c>
      <c r="B523" s="54" t="s">
        <v>1006</v>
      </c>
      <c r="C523" s="83" t="str">
        <f aca="false">IF(ISBLANK('Retail - Pharmaceutical'!$B$6),"",IF('Retail - Pharmaceutical'!$D$6="A",'Retail - Pharmaceutical'!$B$6,""))</f>
        <v/>
      </c>
      <c r="D523" s="54" t="s">
        <v>1006</v>
      </c>
      <c r="E523" s="84" t="str">
        <f aca="false">IF('Retail - Pharmaceutical'!$B$7="","",IF('Retail - Pharmaceutical'!$D$6="B","",E522+1))</f>
        <v/>
      </c>
      <c r="F523" s="54" t="s">
        <v>1009</v>
      </c>
      <c r="G523" s="83" t="str">
        <f aca="false">IF(AND((C523="")+(E523="")),"",(CONCATENATE(A523,C523,TEXT(--E523,"000"))))</f>
        <v/>
      </c>
      <c r="H523" s="81" t="s">
        <v>1006</v>
      </c>
      <c r="I523" s="83" t="str">
        <f aca="false">IF(C523="","",(RIGHT(10-MOD((SUM(MID(G523,12,1),MID(G523,10,1),MID(G523,8,1),MID(G523,6,1),MID(G523,4,1),MID(G523,2,1))*3)+(SUM(MID(G523,11,1),MID(G523,9,1),MID(G523,7,1),MID(G523,5,1),MID(G523,3,1),MID(G523,1,1))),10),1)))</f>
        <v/>
      </c>
      <c r="J523" s="54" t="s">
        <v>1009</v>
      </c>
      <c r="K523" s="83" t="str">
        <f aca="false">IF(C523="","",(CONCATENATE(G523,I523)))</f>
        <v/>
      </c>
      <c r="L523" s="85" t="str">
        <f aca="false">IF(ISBLANK('Retail - Pharmaceutical'!$B$6),"",IF(COUNTIF('Retail - Pharmaceutical'!$A$10:$A$1009,K523)&lt;1,"NO","YES"))</f>
        <v/>
      </c>
    </row>
    <row r="524" customFormat="false" ht="12.75" hidden="false" customHeight="false" outlineLevel="0" collapsed="false">
      <c r="A524" s="83" t="n">
        <f aca="false">IF($A523="","",$A523)</f>
        <v>955</v>
      </c>
      <c r="B524" s="54" t="s">
        <v>1006</v>
      </c>
      <c r="C524" s="83" t="str">
        <f aca="false">IF(ISBLANK('Retail - Pharmaceutical'!$B$6),"",IF('Retail - Pharmaceutical'!$D$6="A",'Retail - Pharmaceutical'!$B$6,""))</f>
        <v/>
      </c>
      <c r="D524" s="54" t="s">
        <v>1006</v>
      </c>
      <c r="E524" s="84" t="str">
        <f aca="false">IF('Retail - Pharmaceutical'!$B$7="","",IF('Retail - Pharmaceutical'!$D$6="B","",E523+1))</f>
        <v/>
      </c>
      <c r="F524" s="54" t="s">
        <v>1009</v>
      </c>
      <c r="G524" s="83" t="str">
        <f aca="false">IF(AND((C524="")+(E524="")),"",(CONCATENATE(A524,C524,TEXT(--E524,"000"))))</f>
        <v/>
      </c>
      <c r="H524" s="81" t="s">
        <v>1006</v>
      </c>
      <c r="I524" s="83" t="str">
        <f aca="false">IF(C524="","",(RIGHT(10-MOD((SUM(MID(G524,12,1),MID(G524,10,1),MID(G524,8,1),MID(G524,6,1),MID(G524,4,1),MID(G524,2,1))*3)+(SUM(MID(G524,11,1),MID(G524,9,1),MID(G524,7,1),MID(G524,5,1),MID(G524,3,1),MID(G524,1,1))),10),1)))</f>
        <v/>
      </c>
      <c r="J524" s="54" t="s">
        <v>1009</v>
      </c>
      <c r="K524" s="83" t="str">
        <f aca="false">IF(C524="","",(CONCATENATE(G524,I524)))</f>
        <v/>
      </c>
      <c r="L524" s="85" t="str">
        <f aca="false">IF(ISBLANK('Retail - Pharmaceutical'!$B$6),"",IF(COUNTIF('Retail - Pharmaceutical'!$A$10:$A$1009,K524)&lt;1,"NO","YES"))</f>
        <v/>
      </c>
    </row>
    <row r="525" customFormat="false" ht="12.75" hidden="false" customHeight="false" outlineLevel="0" collapsed="false">
      <c r="A525" s="83" t="n">
        <f aca="false">IF($A524="","",$A524)</f>
        <v>955</v>
      </c>
      <c r="B525" s="54" t="s">
        <v>1006</v>
      </c>
      <c r="C525" s="83" t="str">
        <f aca="false">IF(ISBLANK('Retail - Pharmaceutical'!$B$6),"",IF('Retail - Pharmaceutical'!$D$6="A",'Retail - Pharmaceutical'!$B$6,""))</f>
        <v/>
      </c>
      <c r="D525" s="54" t="s">
        <v>1006</v>
      </c>
      <c r="E525" s="84" t="str">
        <f aca="false">IF('Retail - Pharmaceutical'!$B$7="","",IF('Retail - Pharmaceutical'!$D$6="B","",E524+1))</f>
        <v/>
      </c>
      <c r="F525" s="54" t="s">
        <v>1009</v>
      </c>
      <c r="G525" s="83" t="str">
        <f aca="false">IF(AND((C525="")+(E525="")),"",(CONCATENATE(A525,C525,TEXT(--E525,"000"))))</f>
        <v/>
      </c>
      <c r="H525" s="81" t="s">
        <v>1006</v>
      </c>
      <c r="I525" s="83" t="str">
        <f aca="false">IF(C525="","",(RIGHT(10-MOD((SUM(MID(G525,12,1),MID(G525,10,1),MID(G525,8,1),MID(G525,6,1),MID(G525,4,1),MID(G525,2,1))*3)+(SUM(MID(G525,11,1),MID(G525,9,1),MID(G525,7,1),MID(G525,5,1),MID(G525,3,1),MID(G525,1,1))),10),1)))</f>
        <v/>
      </c>
      <c r="J525" s="54" t="s">
        <v>1009</v>
      </c>
      <c r="K525" s="83" t="str">
        <f aca="false">IF(C525="","",(CONCATENATE(G525,I525)))</f>
        <v/>
      </c>
      <c r="L525" s="85" t="str">
        <f aca="false">IF(ISBLANK('Retail - Pharmaceutical'!$B$6),"",IF(COUNTIF('Retail - Pharmaceutical'!$A$10:$A$1009,K525)&lt;1,"NO","YES"))</f>
        <v/>
      </c>
    </row>
    <row r="526" customFormat="false" ht="12.75" hidden="false" customHeight="false" outlineLevel="0" collapsed="false">
      <c r="A526" s="83" t="n">
        <f aca="false">IF($A525="","",$A525)</f>
        <v>955</v>
      </c>
      <c r="B526" s="54" t="s">
        <v>1006</v>
      </c>
      <c r="C526" s="83" t="str">
        <f aca="false">IF(ISBLANK('Retail - Pharmaceutical'!$B$6),"",IF('Retail - Pharmaceutical'!$D$6="A",'Retail - Pharmaceutical'!$B$6,""))</f>
        <v/>
      </c>
      <c r="D526" s="54" t="s">
        <v>1006</v>
      </c>
      <c r="E526" s="84" t="str">
        <f aca="false">IF('Retail - Pharmaceutical'!$B$7="","",IF('Retail - Pharmaceutical'!$D$6="B","",E525+1))</f>
        <v/>
      </c>
      <c r="F526" s="54" t="s">
        <v>1009</v>
      </c>
      <c r="G526" s="83" t="str">
        <f aca="false">IF(AND((C526="")+(E526="")),"",(CONCATENATE(A526,C526,TEXT(--E526,"000"))))</f>
        <v/>
      </c>
      <c r="H526" s="81" t="s">
        <v>1006</v>
      </c>
      <c r="I526" s="83" t="str">
        <f aca="false">IF(C526="","",(RIGHT(10-MOD((SUM(MID(G526,12,1),MID(G526,10,1),MID(G526,8,1),MID(G526,6,1),MID(G526,4,1),MID(G526,2,1))*3)+(SUM(MID(G526,11,1),MID(G526,9,1),MID(G526,7,1),MID(G526,5,1),MID(G526,3,1),MID(G526,1,1))),10),1)))</f>
        <v/>
      </c>
      <c r="J526" s="54" t="s">
        <v>1009</v>
      </c>
      <c r="K526" s="83" t="str">
        <f aca="false">IF(C526="","",(CONCATENATE(G526,I526)))</f>
        <v/>
      </c>
      <c r="L526" s="85" t="str">
        <f aca="false">IF(ISBLANK('Retail - Pharmaceutical'!$B$6),"",IF(COUNTIF('Retail - Pharmaceutical'!$A$10:$A$1009,K526)&lt;1,"NO","YES"))</f>
        <v/>
      </c>
    </row>
    <row r="527" customFormat="false" ht="12.75" hidden="false" customHeight="false" outlineLevel="0" collapsed="false">
      <c r="A527" s="83" t="n">
        <f aca="false">IF($A526="","",$A526)</f>
        <v>955</v>
      </c>
      <c r="B527" s="54" t="s">
        <v>1006</v>
      </c>
      <c r="C527" s="83" t="str">
        <f aca="false">IF(ISBLANK('Retail - Pharmaceutical'!$B$6),"",IF('Retail - Pharmaceutical'!$D$6="A",'Retail - Pharmaceutical'!$B$6,""))</f>
        <v/>
      </c>
      <c r="D527" s="54" t="s">
        <v>1006</v>
      </c>
      <c r="E527" s="84" t="str">
        <f aca="false">IF('Retail - Pharmaceutical'!$B$7="","",IF('Retail - Pharmaceutical'!$D$6="B","",E526+1))</f>
        <v/>
      </c>
      <c r="F527" s="54" t="s">
        <v>1009</v>
      </c>
      <c r="G527" s="83" t="str">
        <f aca="false">IF(AND((C527="")+(E527="")),"",(CONCATENATE(A527,C527,TEXT(--E527,"000"))))</f>
        <v/>
      </c>
      <c r="H527" s="81" t="s">
        <v>1006</v>
      </c>
      <c r="I527" s="83" t="str">
        <f aca="false">IF(C527="","",(RIGHT(10-MOD((SUM(MID(G527,12,1),MID(G527,10,1),MID(G527,8,1),MID(G527,6,1),MID(G527,4,1),MID(G527,2,1))*3)+(SUM(MID(G527,11,1),MID(G527,9,1),MID(G527,7,1),MID(G527,5,1),MID(G527,3,1),MID(G527,1,1))),10),1)))</f>
        <v/>
      </c>
      <c r="J527" s="54" t="s">
        <v>1009</v>
      </c>
      <c r="K527" s="83" t="str">
        <f aca="false">IF(C527="","",(CONCATENATE(G527,I527)))</f>
        <v/>
      </c>
      <c r="L527" s="85" t="str">
        <f aca="false">IF(ISBLANK('Retail - Pharmaceutical'!$B$6),"",IF(COUNTIF('Retail - Pharmaceutical'!$A$10:$A$1009,K527)&lt;1,"NO","YES"))</f>
        <v/>
      </c>
    </row>
    <row r="528" customFormat="false" ht="12.75" hidden="false" customHeight="false" outlineLevel="0" collapsed="false">
      <c r="A528" s="83" t="n">
        <f aca="false">IF($A527="","",$A527)</f>
        <v>955</v>
      </c>
      <c r="B528" s="54" t="s">
        <v>1006</v>
      </c>
      <c r="C528" s="83" t="str">
        <f aca="false">IF(ISBLANK('Retail - Pharmaceutical'!$B$6),"",IF('Retail - Pharmaceutical'!$D$6="A",'Retail - Pharmaceutical'!$B$6,""))</f>
        <v/>
      </c>
      <c r="D528" s="54" t="s">
        <v>1006</v>
      </c>
      <c r="E528" s="84" t="str">
        <f aca="false">IF('Retail - Pharmaceutical'!$B$7="","",IF('Retail - Pharmaceutical'!$D$6="B","",E527+1))</f>
        <v/>
      </c>
      <c r="F528" s="54" t="s">
        <v>1009</v>
      </c>
      <c r="G528" s="83" t="str">
        <f aca="false">IF(AND((C528="")+(E528="")),"",(CONCATENATE(A528,C528,TEXT(--E528,"000"))))</f>
        <v/>
      </c>
      <c r="H528" s="81" t="s">
        <v>1006</v>
      </c>
      <c r="I528" s="83" t="str">
        <f aca="false">IF(C528="","",(RIGHT(10-MOD((SUM(MID(G528,12,1),MID(G528,10,1),MID(G528,8,1),MID(G528,6,1),MID(G528,4,1),MID(G528,2,1))*3)+(SUM(MID(G528,11,1),MID(G528,9,1),MID(G528,7,1),MID(G528,5,1),MID(G528,3,1),MID(G528,1,1))),10),1)))</f>
        <v/>
      </c>
      <c r="J528" s="54" t="s">
        <v>1009</v>
      </c>
      <c r="K528" s="83" t="str">
        <f aca="false">IF(C528="","",(CONCATENATE(G528,I528)))</f>
        <v/>
      </c>
      <c r="L528" s="85" t="str">
        <f aca="false">IF(ISBLANK('Retail - Pharmaceutical'!$B$6),"",IF(COUNTIF('Retail - Pharmaceutical'!$A$10:$A$1009,K528)&lt;1,"NO","YES"))</f>
        <v/>
      </c>
    </row>
    <row r="529" customFormat="false" ht="12.75" hidden="false" customHeight="false" outlineLevel="0" collapsed="false">
      <c r="A529" s="83" t="n">
        <f aca="false">IF($A528="","",$A528)</f>
        <v>955</v>
      </c>
      <c r="B529" s="54" t="s">
        <v>1006</v>
      </c>
      <c r="C529" s="83" t="str">
        <f aca="false">IF(ISBLANK('Retail - Pharmaceutical'!$B$6),"",IF('Retail - Pharmaceutical'!$D$6="A",'Retail - Pharmaceutical'!$B$6,""))</f>
        <v/>
      </c>
      <c r="D529" s="54" t="s">
        <v>1006</v>
      </c>
      <c r="E529" s="84" t="str">
        <f aca="false">IF('Retail - Pharmaceutical'!$B$7="","",IF('Retail - Pharmaceutical'!$D$6="B","",E528+1))</f>
        <v/>
      </c>
      <c r="F529" s="54" t="s">
        <v>1009</v>
      </c>
      <c r="G529" s="83" t="str">
        <f aca="false">IF(AND((C529="")+(E529="")),"",(CONCATENATE(A529,C529,TEXT(--E529,"000"))))</f>
        <v/>
      </c>
      <c r="H529" s="81" t="s">
        <v>1006</v>
      </c>
      <c r="I529" s="83" t="str">
        <f aca="false">IF(C529="","",(RIGHT(10-MOD((SUM(MID(G529,12,1),MID(G529,10,1),MID(G529,8,1),MID(G529,6,1),MID(G529,4,1),MID(G529,2,1))*3)+(SUM(MID(G529,11,1),MID(G529,9,1),MID(G529,7,1),MID(G529,5,1),MID(G529,3,1),MID(G529,1,1))),10),1)))</f>
        <v/>
      </c>
      <c r="J529" s="54" t="s">
        <v>1009</v>
      </c>
      <c r="K529" s="83" t="str">
        <f aca="false">IF(C529="","",(CONCATENATE(G529,I529)))</f>
        <v/>
      </c>
      <c r="L529" s="85" t="str">
        <f aca="false">IF(ISBLANK('Retail - Pharmaceutical'!$B$6),"",IF(COUNTIF('Retail - Pharmaceutical'!$A$10:$A$1009,K529)&lt;1,"NO","YES"))</f>
        <v/>
      </c>
    </row>
    <row r="530" customFormat="false" ht="12.75" hidden="false" customHeight="false" outlineLevel="0" collapsed="false">
      <c r="A530" s="83" t="n">
        <f aca="false">IF($A529="","",$A529)</f>
        <v>955</v>
      </c>
      <c r="B530" s="54" t="s">
        <v>1006</v>
      </c>
      <c r="C530" s="83" t="str">
        <f aca="false">IF(ISBLANK('Retail - Pharmaceutical'!$B$6),"",IF('Retail - Pharmaceutical'!$D$6="A",'Retail - Pharmaceutical'!$B$6,""))</f>
        <v/>
      </c>
      <c r="D530" s="54" t="s">
        <v>1006</v>
      </c>
      <c r="E530" s="84" t="str">
        <f aca="false">IF('Retail - Pharmaceutical'!$B$7="","",IF('Retail - Pharmaceutical'!$D$6="B","",E529+1))</f>
        <v/>
      </c>
      <c r="F530" s="54" t="s">
        <v>1009</v>
      </c>
      <c r="G530" s="83" t="str">
        <f aca="false">IF(AND((C530="")+(E530="")),"",(CONCATENATE(A530,C530,TEXT(--E530,"000"))))</f>
        <v/>
      </c>
      <c r="H530" s="81" t="s">
        <v>1006</v>
      </c>
      <c r="I530" s="83" t="str">
        <f aca="false">IF(C530="","",(RIGHT(10-MOD((SUM(MID(G530,12,1),MID(G530,10,1),MID(G530,8,1),MID(G530,6,1),MID(G530,4,1),MID(G530,2,1))*3)+(SUM(MID(G530,11,1),MID(G530,9,1),MID(G530,7,1),MID(G530,5,1),MID(G530,3,1),MID(G530,1,1))),10),1)))</f>
        <v/>
      </c>
      <c r="J530" s="54" t="s">
        <v>1009</v>
      </c>
      <c r="K530" s="83" t="str">
        <f aca="false">IF(C530="","",(CONCATENATE(G530,I530)))</f>
        <v/>
      </c>
      <c r="L530" s="85" t="str">
        <f aca="false">IF(ISBLANK('Retail - Pharmaceutical'!$B$6),"",IF(COUNTIF('Retail - Pharmaceutical'!$A$10:$A$1009,K530)&lt;1,"NO","YES"))</f>
        <v/>
      </c>
    </row>
    <row r="531" customFormat="false" ht="12.75" hidden="false" customHeight="false" outlineLevel="0" collapsed="false">
      <c r="A531" s="83" t="n">
        <f aca="false">IF($A530="","",$A530)</f>
        <v>955</v>
      </c>
      <c r="B531" s="54" t="s">
        <v>1006</v>
      </c>
      <c r="C531" s="83" t="str">
        <f aca="false">IF(ISBLANK('Retail - Pharmaceutical'!$B$6),"",IF('Retail - Pharmaceutical'!$D$6="A",'Retail - Pharmaceutical'!$B$6,""))</f>
        <v/>
      </c>
      <c r="D531" s="54" t="s">
        <v>1006</v>
      </c>
      <c r="E531" s="84" t="str">
        <f aca="false">IF('Retail - Pharmaceutical'!$B$7="","",IF('Retail - Pharmaceutical'!$D$6="B","",E530+1))</f>
        <v/>
      </c>
      <c r="F531" s="54" t="s">
        <v>1009</v>
      </c>
      <c r="G531" s="83" t="str">
        <f aca="false">IF(AND((C531="")+(E531="")),"",(CONCATENATE(A531,C531,TEXT(--E531,"000"))))</f>
        <v/>
      </c>
      <c r="H531" s="81" t="s">
        <v>1006</v>
      </c>
      <c r="I531" s="83" t="str">
        <f aca="false">IF(C531="","",(RIGHT(10-MOD((SUM(MID(G531,12,1),MID(G531,10,1),MID(G531,8,1),MID(G531,6,1),MID(G531,4,1),MID(G531,2,1))*3)+(SUM(MID(G531,11,1),MID(G531,9,1),MID(G531,7,1),MID(G531,5,1),MID(G531,3,1),MID(G531,1,1))),10),1)))</f>
        <v/>
      </c>
      <c r="J531" s="54" t="s">
        <v>1009</v>
      </c>
      <c r="K531" s="83" t="str">
        <f aca="false">IF(C531="","",(CONCATENATE(G531,I531)))</f>
        <v/>
      </c>
      <c r="L531" s="85" t="str">
        <f aca="false">IF(ISBLANK('Retail - Pharmaceutical'!$B$6),"",IF(COUNTIF('Retail - Pharmaceutical'!$A$10:$A$1009,K531)&lt;1,"NO","YES"))</f>
        <v/>
      </c>
    </row>
    <row r="532" customFormat="false" ht="12.75" hidden="false" customHeight="false" outlineLevel="0" collapsed="false">
      <c r="A532" s="83" t="n">
        <f aca="false">IF($A531="","",$A531)</f>
        <v>955</v>
      </c>
      <c r="B532" s="54" t="s">
        <v>1006</v>
      </c>
      <c r="C532" s="83" t="str">
        <f aca="false">IF(ISBLANK('Retail - Pharmaceutical'!$B$6),"",IF('Retail - Pharmaceutical'!$D$6="A",'Retail - Pharmaceutical'!$B$6,""))</f>
        <v/>
      </c>
      <c r="D532" s="54" t="s">
        <v>1006</v>
      </c>
      <c r="E532" s="84" t="str">
        <f aca="false">IF('Retail - Pharmaceutical'!$B$7="","",IF('Retail - Pharmaceutical'!$D$6="B","",E531+1))</f>
        <v/>
      </c>
      <c r="F532" s="54" t="s">
        <v>1009</v>
      </c>
      <c r="G532" s="83" t="str">
        <f aca="false">IF(AND((C532="")+(E532="")),"",(CONCATENATE(A532,C532,TEXT(--E532,"000"))))</f>
        <v/>
      </c>
      <c r="H532" s="81" t="s">
        <v>1006</v>
      </c>
      <c r="I532" s="83" t="str">
        <f aca="false">IF(C532="","",(RIGHT(10-MOD((SUM(MID(G532,12,1),MID(G532,10,1),MID(G532,8,1),MID(G532,6,1),MID(G532,4,1),MID(G532,2,1))*3)+(SUM(MID(G532,11,1),MID(G532,9,1),MID(G532,7,1),MID(G532,5,1),MID(G532,3,1),MID(G532,1,1))),10),1)))</f>
        <v/>
      </c>
      <c r="J532" s="54" t="s">
        <v>1009</v>
      </c>
      <c r="K532" s="83" t="str">
        <f aca="false">IF(C532="","",(CONCATENATE(G532,I532)))</f>
        <v/>
      </c>
      <c r="L532" s="85" t="str">
        <f aca="false">IF(ISBLANK('Retail - Pharmaceutical'!$B$6),"",IF(COUNTIF('Retail - Pharmaceutical'!$A$10:$A$1009,K532)&lt;1,"NO","YES"))</f>
        <v/>
      </c>
    </row>
    <row r="533" customFormat="false" ht="12.75" hidden="false" customHeight="false" outlineLevel="0" collapsed="false">
      <c r="A533" s="83" t="n">
        <f aca="false">IF($A532="","",$A532)</f>
        <v>955</v>
      </c>
      <c r="B533" s="54" t="s">
        <v>1006</v>
      </c>
      <c r="C533" s="83" t="str">
        <f aca="false">IF(ISBLANK('Retail - Pharmaceutical'!$B$6),"",IF('Retail - Pharmaceutical'!$D$6="A",'Retail - Pharmaceutical'!$B$6,""))</f>
        <v/>
      </c>
      <c r="D533" s="54" t="s">
        <v>1006</v>
      </c>
      <c r="E533" s="84" t="str">
        <f aca="false">IF('Retail - Pharmaceutical'!$B$7="","",IF('Retail - Pharmaceutical'!$D$6="B","",E532+1))</f>
        <v/>
      </c>
      <c r="F533" s="54" t="s">
        <v>1009</v>
      </c>
      <c r="G533" s="83" t="str">
        <f aca="false">IF(AND((C533="")+(E533="")),"",(CONCATENATE(A533,C533,TEXT(--E533,"000"))))</f>
        <v/>
      </c>
      <c r="H533" s="81" t="s">
        <v>1006</v>
      </c>
      <c r="I533" s="83" t="str">
        <f aca="false">IF(C533="","",(RIGHT(10-MOD((SUM(MID(G533,12,1),MID(G533,10,1),MID(G533,8,1),MID(G533,6,1),MID(G533,4,1),MID(G533,2,1))*3)+(SUM(MID(G533,11,1),MID(G533,9,1),MID(G533,7,1),MID(G533,5,1),MID(G533,3,1),MID(G533,1,1))),10),1)))</f>
        <v/>
      </c>
      <c r="J533" s="54" t="s">
        <v>1009</v>
      </c>
      <c r="K533" s="83" t="str">
        <f aca="false">IF(C533="","",(CONCATENATE(G533,I533)))</f>
        <v/>
      </c>
      <c r="L533" s="85" t="str">
        <f aca="false">IF(ISBLANK('Retail - Pharmaceutical'!$B$6),"",IF(COUNTIF('Retail - Pharmaceutical'!$A$10:$A$1009,K533)&lt;1,"NO","YES"))</f>
        <v/>
      </c>
    </row>
    <row r="534" customFormat="false" ht="12.75" hidden="false" customHeight="false" outlineLevel="0" collapsed="false">
      <c r="A534" s="83" t="n">
        <f aca="false">IF($A533="","",$A533)</f>
        <v>955</v>
      </c>
      <c r="B534" s="54" t="s">
        <v>1006</v>
      </c>
      <c r="C534" s="83" t="str">
        <f aca="false">IF(ISBLANK('Retail - Pharmaceutical'!$B$6),"",IF('Retail - Pharmaceutical'!$D$6="A",'Retail - Pharmaceutical'!$B$6,""))</f>
        <v/>
      </c>
      <c r="D534" s="54" t="s">
        <v>1006</v>
      </c>
      <c r="E534" s="84" t="str">
        <f aca="false">IF('Retail - Pharmaceutical'!$B$7="","",IF('Retail - Pharmaceutical'!$D$6="B","",E533+1))</f>
        <v/>
      </c>
      <c r="F534" s="54" t="s">
        <v>1009</v>
      </c>
      <c r="G534" s="83" t="str">
        <f aca="false">IF(AND((C534="")+(E534="")),"",(CONCATENATE(A534,C534,TEXT(--E534,"000"))))</f>
        <v/>
      </c>
      <c r="H534" s="81" t="s">
        <v>1006</v>
      </c>
      <c r="I534" s="83" t="str">
        <f aca="false">IF(C534="","",(RIGHT(10-MOD((SUM(MID(G534,12,1),MID(G534,10,1),MID(G534,8,1),MID(G534,6,1),MID(G534,4,1),MID(G534,2,1))*3)+(SUM(MID(G534,11,1),MID(G534,9,1),MID(G534,7,1),MID(G534,5,1),MID(G534,3,1),MID(G534,1,1))),10),1)))</f>
        <v/>
      </c>
      <c r="J534" s="54" t="s">
        <v>1009</v>
      </c>
      <c r="K534" s="83" t="str">
        <f aca="false">IF(C534="","",(CONCATENATE(G534,I534)))</f>
        <v/>
      </c>
      <c r="L534" s="85" t="str">
        <f aca="false">IF(ISBLANK('Retail - Pharmaceutical'!$B$6),"",IF(COUNTIF('Retail - Pharmaceutical'!$A$10:$A$1009,K534)&lt;1,"NO","YES"))</f>
        <v/>
      </c>
    </row>
    <row r="535" customFormat="false" ht="12.75" hidden="false" customHeight="false" outlineLevel="0" collapsed="false">
      <c r="A535" s="83" t="n">
        <f aca="false">IF($A534="","",$A534)</f>
        <v>955</v>
      </c>
      <c r="B535" s="54" t="s">
        <v>1006</v>
      </c>
      <c r="C535" s="83" t="str">
        <f aca="false">IF(ISBLANK('Retail - Pharmaceutical'!$B$6),"",IF('Retail - Pharmaceutical'!$D$6="A",'Retail - Pharmaceutical'!$B$6,""))</f>
        <v/>
      </c>
      <c r="D535" s="54" t="s">
        <v>1006</v>
      </c>
      <c r="E535" s="84" t="str">
        <f aca="false">IF('Retail - Pharmaceutical'!$B$7="","",IF('Retail - Pharmaceutical'!$D$6="B","",E534+1))</f>
        <v/>
      </c>
      <c r="F535" s="54" t="s">
        <v>1009</v>
      </c>
      <c r="G535" s="83" t="str">
        <f aca="false">IF(AND((C535="")+(E535="")),"",(CONCATENATE(A535,C535,TEXT(--E535,"000"))))</f>
        <v/>
      </c>
      <c r="H535" s="81" t="s">
        <v>1006</v>
      </c>
      <c r="I535" s="83" t="str">
        <f aca="false">IF(C535="","",(RIGHT(10-MOD((SUM(MID(G535,12,1),MID(G535,10,1),MID(G535,8,1),MID(G535,6,1),MID(G535,4,1),MID(G535,2,1))*3)+(SUM(MID(G535,11,1),MID(G535,9,1),MID(G535,7,1),MID(G535,5,1),MID(G535,3,1),MID(G535,1,1))),10),1)))</f>
        <v/>
      </c>
      <c r="J535" s="54" t="s">
        <v>1009</v>
      </c>
      <c r="K535" s="83" t="str">
        <f aca="false">IF(C535="","",(CONCATENATE(G535,I535)))</f>
        <v/>
      </c>
      <c r="L535" s="85" t="str">
        <f aca="false">IF(ISBLANK('Retail - Pharmaceutical'!$B$6),"",IF(COUNTIF('Retail - Pharmaceutical'!$A$10:$A$1009,K535)&lt;1,"NO","YES"))</f>
        <v/>
      </c>
    </row>
    <row r="536" customFormat="false" ht="12.75" hidden="false" customHeight="false" outlineLevel="0" collapsed="false">
      <c r="A536" s="83" t="n">
        <f aca="false">IF($A535="","",$A535)</f>
        <v>955</v>
      </c>
      <c r="B536" s="54" t="s">
        <v>1006</v>
      </c>
      <c r="C536" s="83" t="str">
        <f aca="false">IF(ISBLANK('Retail - Pharmaceutical'!$B$6),"",IF('Retail - Pharmaceutical'!$D$6="A",'Retail - Pharmaceutical'!$B$6,""))</f>
        <v/>
      </c>
      <c r="D536" s="54" t="s">
        <v>1006</v>
      </c>
      <c r="E536" s="84" t="str">
        <f aca="false">IF('Retail - Pharmaceutical'!$B$7="","",IF('Retail - Pharmaceutical'!$D$6="B","",E535+1))</f>
        <v/>
      </c>
      <c r="F536" s="54" t="s">
        <v>1009</v>
      </c>
      <c r="G536" s="83" t="str">
        <f aca="false">IF(AND((C536="")+(E536="")),"",(CONCATENATE(A536,C536,TEXT(--E536,"000"))))</f>
        <v/>
      </c>
      <c r="H536" s="81" t="s">
        <v>1006</v>
      </c>
      <c r="I536" s="83" t="str">
        <f aca="false">IF(C536="","",(RIGHT(10-MOD((SUM(MID(G536,12,1),MID(G536,10,1),MID(G536,8,1),MID(G536,6,1),MID(G536,4,1),MID(G536,2,1))*3)+(SUM(MID(G536,11,1),MID(G536,9,1),MID(G536,7,1),MID(G536,5,1),MID(G536,3,1),MID(G536,1,1))),10),1)))</f>
        <v/>
      </c>
      <c r="J536" s="54" t="s">
        <v>1009</v>
      </c>
      <c r="K536" s="83" t="str">
        <f aca="false">IF(C536="","",(CONCATENATE(G536,I536)))</f>
        <v/>
      </c>
      <c r="L536" s="85" t="str">
        <f aca="false">IF(ISBLANK('Retail - Pharmaceutical'!$B$6),"",IF(COUNTIF('Retail - Pharmaceutical'!$A$10:$A$1009,K536)&lt;1,"NO","YES"))</f>
        <v/>
      </c>
    </row>
    <row r="537" customFormat="false" ht="12.75" hidden="false" customHeight="false" outlineLevel="0" collapsed="false">
      <c r="A537" s="83" t="n">
        <f aca="false">IF($A536="","",$A536)</f>
        <v>955</v>
      </c>
      <c r="B537" s="54" t="s">
        <v>1006</v>
      </c>
      <c r="C537" s="83" t="str">
        <f aca="false">IF(ISBLANK('Retail - Pharmaceutical'!$B$6),"",IF('Retail - Pharmaceutical'!$D$6="A",'Retail - Pharmaceutical'!$B$6,""))</f>
        <v/>
      </c>
      <c r="D537" s="54" t="s">
        <v>1006</v>
      </c>
      <c r="E537" s="84" t="str">
        <f aca="false">IF('Retail - Pharmaceutical'!$B$7="","",IF('Retail - Pharmaceutical'!$D$6="B","",E536+1))</f>
        <v/>
      </c>
      <c r="F537" s="54" t="s">
        <v>1009</v>
      </c>
      <c r="G537" s="83" t="str">
        <f aca="false">IF(AND((C537="")+(E537="")),"",(CONCATENATE(A537,C537,TEXT(--E537,"000"))))</f>
        <v/>
      </c>
      <c r="H537" s="81" t="s">
        <v>1006</v>
      </c>
      <c r="I537" s="83" t="str">
        <f aca="false">IF(C537="","",(RIGHT(10-MOD((SUM(MID(G537,12,1),MID(G537,10,1),MID(G537,8,1),MID(G537,6,1),MID(G537,4,1),MID(G537,2,1))*3)+(SUM(MID(G537,11,1),MID(G537,9,1),MID(G537,7,1),MID(G537,5,1),MID(G537,3,1),MID(G537,1,1))),10),1)))</f>
        <v/>
      </c>
      <c r="J537" s="54" t="s">
        <v>1009</v>
      </c>
      <c r="K537" s="83" t="str">
        <f aca="false">IF(C537="","",(CONCATENATE(G537,I537)))</f>
        <v/>
      </c>
      <c r="L537" s="85" t="str">
        <f aca="false">IF(ISBLANK('Retail - Pharmaceutical'!$B$6),"",IF(COUNTIF('Retail - Pharmaceutical'!$A$10:$A$1009,K537)&lt;1,"NO","YES"))</f>
        <v/>
      </c>
    </row>
    <row r="538" customFormat="false" ht="12.75" hidden="false" customHeight="false" outlineLevel="0" collapsed="false">
      <c r="A538" s="83" t="n">
        <f aca="false">IF($A537="","",$A537)</f>
        <v>955</v>
      </c>
      <c r="B538" s="54" t="s">
        <v>1006</v>
      </c>
      <c r="C538" s="83" t="str">
        <f aca="false">IF(ISBLANK('Retail - Pharmaceutical'!$B$6),"",IF('Retail - Pharmaceutical'!$D$6="A",'Retail - Pharmaceutical'!$B$6,""))</f>
        <v/>
      </c>
      <c r="D538" s="54" t="s">
        <v>1006</v>
      </c>
      <c r="E538" s="84" t="str">
        <f aca="false">IF('Retail - Pharmaceutical'!$B$7="","",IF('Retail - Pharmaceutical'!$D$6="B","",E537+1))</f>
        <v/>
      </c>
      <c r="F538" s="54" t="s">
        <v>1009</v>
      </c>
      <c r="G538" s="83" t="str">
        <f aca="false">IF(AND((C538="")+(E538="")),"",(CONCATENATE(A538,C538,TEXT(--E538,"000"))))</f>
        <v/>
      </c>
      <c r="H538" s="81" t="s">
        <v>1006</v>
      </c>
      <c r="I538" s="83" t="str">
        <f aca="false">IF(C538="","",(RIGHT(10-MOD((SUM(MID(G538,12,1),MID(G538,10,1),MID(G538,8,1),MID(G538,6,1),MID(G538,4,1),MID(G538,2,1))*3)+(SUM(MID(G538,11,1),MID(G538,9,1),MID(G538,7,1),MID(G538,5,1),MID(G538,3,1),MID(G538,1,1))),10),1)))</f>
        <v/>
      </c>
      <c r="J538" s="54" t="s">
        <v>1009</v>
      </c>
      <c r="K538" s="83" t="str">
        <f aca="false">IF(C538="","",(CONCATENATE(G538,I538)))</f>
        <v/>
      </c>
      <c r="L538" s="85" t="str">
        <f aca="false">IF(ISBLANK('Retail - Pharmaceutical'!$B$6),"",IF(COUNTIF('Retail - Pharmaceutical'!$A$10:$A$1009,K538)&lt;1,"NO","YES"))</f>
        <v/>
      </c>
    </row>
    <row r="539" customFormat="false" ht="12.75" hidden="false" customHeight="false" outlineLevel="0" collapsed="false">
      <c r="A539" s="83" t="n">
        <f aca="false">IF($A538="","",$A538)</f>
        <v>955</v>
      </c>
      <c r="B539" s="54" t="s">
        <v>1006</v>
      </c>
      <c r="C539" s="83" t="str">
        <f aca="false">IF(ISBLANK('Retail - Pharmaceutical'!$B$6),"",IF('Retail - Pharmaceutical'!$D$6="A",'Retail - Pharmaceutical'!$B$6,""))</f>
        <v/>
      </c>
      <c r="D539" s="54" t="s">
        <v>1006</v>
      </c>
      <c r="E539" s="84" t="str">
        <f aca="false">IF('Retail - Pharmaceutical'!$B$7="","",IF('Retail - Pharmaceutical'!$D$6="B","",E538+1))</f>
        <v/>
      </c>
      <c r="F539" s="54" t="s">
        <v>1009</v>
      </c>
      <c r="G539" s="83" t="str">
        <f aca="false">IF(AND((C539="")+(E539="")),"",(CONCATENATE(A539,C539,TEXT(--E539,"000"))))</f>
        <v/>
      </c>
      <c r="H539" s="81" t="s">
        <v>1006</v>
      </c>
      <c r="I539" s="83" t="str">
        <f aca="false">IF(C539="","",(RIGHT(10-MOD((SUM(MID(G539,12,1),MID(G539,10,1),MID(G539,8,1),MID(G539,6,1),MID(G539,4,1),MID(G539,2,1))*3)+(SUM(MID(G539,11,1),MID(G539,9,1),MID(G539,7,1),MID(G539,5,1),MID(G539,3,1),MID(G539,1,1))),10),1)))</f>
        <v/>
      </c>
      <c r="J539" s="54" t="s">
        <v>1009</v>
      </c>
      <c r="K539" s="83" t="str">
        <f aca="false">IF(C539="","",(CONCATENATE(G539,I539)))</f>
        <v/>
      </c>
      <c r="L539" s="85" t="str">
        <f aca="false">IF(ISBLANK('Retail - Pharmaceutical'!$B$6),"",IF(COUNTIF('Retail - Pharmaceutical'!$A$10:$A$1009,K539)&lt;1,"NO","YES"))</f>
        <v/>
      </c>
    </row>
    <row r="540" customFormat="false" ht="12.75" hidden="false" customHeight="false" outlineLevel="0" collapsed="false">
      <c r="A540" s="83" t="n">
        <f aca="false">IF($A539="","",$A539)</f>
        <v>955</v>
      </c>
      <c r="B540" s="54" t="s">
        <v>1006</v>
      </c>
      <c r="C540" s="83" t="str">
        <f aca="false">IF(ISBLANK('Retail - Pharmaceutical'!$B$6),"",IF('Retail - Pharmaceutical'!$D$6="A",'Retail - Pharmaceutical'!$B$6,""))</f>
        <v/>
      </c>
      <c r="D540" s="54" t="s">
        <v>1006</v>
      </c>
      <c r="E540" s="84" t="str">
        <f aca="false">IF('Retail - Pharmaceutical'!$B$7="","",IF('Retail - Pharmaceutical'!$D$6="B","",E539+1))</f>
        <v/>
      </c>
      <c r="F540" s="54" t="s">
        <v>1009</v>
      </c>
      <c r="G540" s="83" t="str">
        <f aca="false">IF(AND((C540="")+(E540="")),"",(CONCATENATE(A540,C540,TEXT(--E540,"000"))))</f>
        <v/>
      </c>
      <c r="H540" s="81" t="s">
        <v>1006</v>
      </c>
      <c r="I540" s="83" t="str">
        <f aca="false">IF(C540="","",(RIGHT(10-MOD((SUM(MID(G540,12,1),MID(G540,10,1),MID(G540,8,1),MID(G540,6,1),MID(G540,4,1),MID(G540,2,1))*3)+(SUM(MID(G540,11,1),MID(G540,9,1),MID(G540,7,1),MID(G540,5,1),MID(G540,3,1),MID(G540,1,1))),10),1)))</f>
        <v/>
      </c>
      <c r="J540" s="54" t="s">
        <v>1009</v>
      </c>
      <c r="K540" s="83" t="str">
        <f aca="false">IF(C540="","",(CONCATENATE(G540,I540)))</f>
        <v/>
      </c>
      <c r="L540" s="85" t="str">
        <f aca="false">IF(ISBLANK('Retail - Pharmaceutical'!$B$6),"",IF(COUNTIF('Retail - Pharmaceutical'!$A$10:$A$1009,K540)&lt;1,"NO","YES"))</f>
        <v/>
      </c>
    </row>
    <row r="541" customFormat="false" ht="12.75" hidden="false" customHeight="false" outlineLevel="0" collapsed="false">
      <c r="A541" s="83" t="n">
        <f aca="false">IF($A540="","",$A540)</f>
        <v>955</v>
      </c>
      <c r="B541" s="54" t="s">
        <v>1006</v>
      </c>
      <c r="C541" s="83" t="str">
        <f aca="false">IF(ISBLANK('Retail - Pharmaceutical'!$B$6),"",IF('Retail - Pharmaceutical'!$D$6="A",'Retail - Pharmaceutical'!$B$6,""))</f>
        <v/>
      </c>
      <c r="D541" s="54" t="s">
        <v>1006</v>
      </c>
      <c r="E541" s="84" t="str">
        <f aca="false">IF('Retail - Pharmaceutical'!$B$7="","",IF('Retail - Pharmaceutical'!$D$6="B","",E540+1))</f>
        <v/>
      </c>
      <c r="F541" s="54" t="s">
        <v>1009</v>
      </c>
      <c r="G541" s="83" t="str">
        <f aca="false">IF(AND((C541="")+(E541="")),"",(CONCATENATE(A541,C541,TEXT(--E541,"000"))))</f>
        <v/>
      </c>
      <c r="H541" s="81" t="s">
        <v>1006</v>
      </c>
      <c r="I541" s="83" t="str">
        <f aca="false">IF(C541="","",(RIGHT(10-MOD((SUM(MID(G541,12,1),MID(G541,10,1),MID(G541,8,1),MID(G541,6,1),MID(G541,4,1),MID(G541,2,1))*3)+(SUM(MID(G541,11,1),MID(G541,9,1),MID(G541,7,1),MID(G541,5,1),MID(G541,3,1),MID(G541,1,1))),10),1)))</f>
        <v/>
      </c>
      <c r="J541" s="54" t="s">
        <v>1009</v>
      </c>
      <c r="K541" s="83" t="str">
        <f aca="false">IF(C541="","",(CONCATENATE(G541,I541)))</f>
        <v/>
      </c>
      <c r="L541" s="85" t="str">
        <f aca="false">IF(ISBLANK('Retail - Pharmaceutical'!$B$6),"",IF(COUNTIF('Retail - Pharmaceutical'!$A$10:$A$1009,K541)&lt;1,"NO","YES"))</f>
        <v/>
      </c>
    </row>
    <row r="542" customFormat="false" ht="12.75" hidden="false" customHeight="false" outlineLevel="0" collapsed="false">
      <c r="A542" s="83" t="n">
        <f aca="false">IF($A541="","",$A541)</f>
        <v>955</v>
      </c>
      <c r="B542" s="54" t="s">
        <v>1006</v>
      </c>
      <c r="C542" s="83" t="str">
        <f aca="false">IF(ISBLANK('Retail - Pharmaceutical'!$B$6),"",IF('Retail - Pharmaceutical'!$D$6="A",'Retail - Pharmaceutical'!$B$6,""))</f>
        <v/>
      </c>
      <c r="D542" s="54" t="s">
        <v>1006</v>
      </c>
      <c r="E542" s="84" t="str">
        <f aca="false">IF('Retail - Pharmaceutical'!$B$7="","",IF('Retail - Pharmaceutical'!$D$6="B","",E541+1))</f>
        <v/>
      </c>
      <c r="F542" s="54" t="s">
        <v>1009</v>
      </c>
      <c r="G542" s="83" t="str">
        <f aca="false">IF(AND((C542="")+(E542="")),"",(CONCATENATE(A542,C542,TEXT(--E542,"000"))))</f>
        <v/>
      </c>
      <c r="H542" s="81" t="s">
        <v>1006</v>
      </c>
      <c r="I542" s="83" t="str">
        <f aca="false">IF(C542="","",(RIGHT(10-MOD((SUM(MID(G542,12,1),MID(G542,10,1),MID(G542,8,1),MID(G542,6,1),MID(G542,4,1),MID(G542,2,1))*3)+(SUM(MID(G542,11,1),MID(G542,9,1),MID(G542,7,1),MID(G542,5,1),MID(G542,3,1),MID(G542,1,1))),10),1)))</f>
        <v/>
      </c>
      <c r="J542" s="54" t="s">
        <v>1009</v>
      </c>
      <c r="K542" s="83" t="str">
        <f aca="false">IF(C542="","",(CONCATENATE(G542,I542)))</f>
        <v/>
      </c>
      <c r="L542" s="85" t="str">
        <f aca="false">IF(ISBLANK('Retail - Pharmaceutical'!$B$6),"",IF(COUNTIF('Retail - Pharmaceutical'!$A$10:$A$1009,K542)&lt;1,"NO","YES"))</f>
        <v/>
      </c>
    </row>
    <row r="543" customFormat="false" ht="12.75" hidden="false" customHeight="false" outlineLevel="0" collapsed="false">
      <c r="A543" s="83" t="n">
        <f aca="false">IF($A542="","",$A542)</f>
        <v>955</v>
      </c>
      <c r="B543" s="54" t="s">
        <v>1006</v>
      </c>
      <c r="C543" s="83" t="str">
        <f aca="false">IF(ISBLANK('Retail - Pharmaceutical'!$B$6),"",IF('Retail - Pharmaceutical'!$D$6="A",'Retail - Pharmaceutical'!$B$6,""))</f>
        <v/>
      </c>
      <c r="D543" s="54" t="s">
        <v>1006</v>
      </c>
      <c r="E543" s="84" t="str">
        <f aca="false">IF('Retail - Pharmaceutical'!$B$7="","",IF('Retail - Pharmaceutical'!$D$6="B","",E542+1))</f>
        <v/>
      </c>
      <c r="F543" s="54" t="s">
        <v>1009</v>
      </c>
      <c r="G543" s="83" t="str">
        <f aca="false">IF(AND((C543="")+(E543="")),"",(CONCATENATE(A543,C543,TEXT(--E543,"000"))))</f>
        <v/>
      </c>
      <c r="H543" s="81" t="s">
        <v>1006</v>
      </c>
      <c r="I543" s="83" t="str">
        <f aca="false">IF(C543="","",(RIGHT(10-MOD((SUM(MID(G543,12,1),MID(G543,10,1),MID(G543,8,1),MID(G543,6,1),MID(G543,4,1),MID(G543,2,1))*3)+(SUM(MID(G543,11,1),MID(G543,9,1),MID(G543,7,1),MID(G543,5,1),MID(G543,3,1),MID(G543,1,1))),10),1)))</f>
        <v/>
      </c>
      <c r="J543" s="54" t="s">
        <v>1009</v>
      </c>
      <c r="K543" s="83" t="str">
        <f aca="false">IF(C543="","",(CONCATENATE(G543,I543)))</f>
        <v/>
      </c>
      <c r="L543" s="85" t="str">
        <f aca="false">IF(ISBLANK('Retail - Pharmaceutical'!$B$6),"",IF(COUNTIF('Retail - Pharmaceutical'!$A$10:$A$1009,K543)&lt;1,"NO","YES"))</f>
        <v/>
      </c>
    </row>
    <row r="544" customFormat="false" ht="12.75" hidden="false" customHeight="false" outlineLevel="0" collapsed="false">
      <c r="A544" s="83" t="n">
        <f aca="false">IF($A543="","",$A543)</f>
        <v>955</v>
      </c>
      <c r="B544" s="54" t="s">
        <v>1006</v>
      </c>
      <c r="C544" s="83" t="str">
        <f aca="false">IF(ISBLANK('Retail - Pharmaceutical'!$B$6),"",IF('Retail - Pharmaceutical'!$D$6="A",'Retail - Pharmaceutical'!$B$6,""))</f>
        <v/>
      </c>
      <c r="D544" s="54" t="s">
        <v>1006</v>
      </c>
      <c r="E544" s="84" t="str">
        <f aca="false">IF('Retail - Pharmaceutical'!$B$7="","",IF('Retail - Pharmaceutical'!$D$6="B","",E543+1))</f>
        <v/>
      </c>
      <c r="F544" s="54" t="s">
        <v>1009</v>
      </c>
      <c r="G544" s="83" t="str">
        <f aca="false">IF(AND((C544="")+(E544="")),"",(CONCATENATE(A544,C544,TEXT(--E544,"000"))))</f>
        <v/>
      </c>
      <c r="H544" s="81" t="s">
        <v>1006</v>
      </c>
      <c r="I544" s="83" t="str">
        <f aca="false">IF(C544="","",(RIGHT(10-MOD((SUM(MID(G544,12,1),MID(G544,10,1),MID(G544,8,1),MID(G544,6,1),MID(G544,4,1),MID(G544,2,1))*3)+(SUM(MID(G544,11,1),MID(G544,9,1),MID(G544,7,1),MID(G544,5,1),MID(G544,3,1),MID(G544,1,1))),10),1)))</f>
        <v/>
      </c>
      <c r="J544" s="54" t="s">
        <v>1009</v>
      </c>
      <c r="K544" s="83" t="str">
        <f aca="false">IF(C544="","",(CONCATENATE(G544,I544)))</f>
        <v/>
      </c>
      <c r="L544" s="85" t="str">
        <f aca="false">IF(ISBLANK('Retail - Pharmaceutical'!$B$6),"",IF(COUNTIF('Retail - Pharmaceutical'!$A$10:$A$1009,K544)&lt;1,"NO","YES"))</f>
        <v/>
      </c>
    </row>
    <row r="545" customFormat="false" ht="12.75" hidden="false" customHeight="false" outlineLevel="0" collapsed="false">
      <c r="A545" s="83" t="n">
        <f aca="false">IF($A544="","",$A544)</f>
        <v>955</v>
      </c>
      <c r="B545" s="54" t="s">
        <v>1006</v>
      </c>
      <c r="C545" s="83" t="str">
        <f aca="false">IF(ISBLANK('Retail - Pharmaceutical'!$B$6),"",IF('Retail - Pharmaceutical'!$D$6="A",'Retail - Pharmaceutical'!$B$6,""))</f>
        <v/>
      </c>
      <c r="D545" s="54" t="s">
        <v>1006</v>
      </c>
      <c r="E545" s="84" t="str">
        <f aca="false">IF('Retail - Pharmaceutical'!$B$7="","",IF('Retail - Pharmaceutical'!$D$6="B","",E544+1))</f>
        <v/>
      </c>
      <c r="F545" s="54" t="s">
        <v>1009</v>
      </c>
      <c r="G545" s="83" t="str">
        <f aca="false">IF(AND((C545="")+(E545="")),"",(CONCATENATE(A545,C545,TEXT(--E545,"000"))))</f>
        <v/>
      </c>
      <c r="H545" s="81" t="s">
        <v>1006</v>
      </c>
      <c r="I545" s="83" t="str">
        <f aca="false">IF(C545="","",(RIGHT(10-MOD((SUM(MID(G545,12,1),MID(G545,10,1),MID(G545,8,1),MID(G545,6,1),MID(G545,4,1),MID(G545,2,1))*3)+(SUM(MID(G545,11,1),MID(G545,9,1),MID(G545,7,1),MID(G545,5,1),MID(G545,3,1),MID(G545,1,1))),10),1)))</f>
        <v/>
      </c>
      <c r="J545" s="54" t="s">
        <v>1009</v>
      </c>
      <c r="K545" s="83" t="str">
        <f aca="false">IF(C545="","",(CONCATENATE(G545,I545)))</f>
        <v/>
      </c>
      <c r="L545" s="85" t="str">
        <f aca="false">IF(ISBLANK('Retail - Pharmaceutical'!$B$6),"",IF(COUNTIF('Retail - Pharmaceutical'!$A$10:$A$1009,K545)&lt;1,"NO","YES"))</f>
        <v/>
      </c>
    </row>
    <row r="546" customFormat="false" ht="12.75" hidden="false" customHeight="false" outlineLevel="0" collapsed="false">
      <c r="A546" s="83" t="n">
        <f aca="false">IF($A545="","",$A545)</f>
        <v>955</v>
      </c>
      <c r="B546" s="54" t="s">
        <v>1006</v>
      </c>
      <c r="C546" s="83" t="str">
        <f aca="false">IF(ISBLANK('Retail - Pharmaceutical'!$B$6),"",IF('Retail - Pharmaceutical'!$D$6="A",'Retail - Pharmaceutical'!$B$6,""))</f>
        <v/>
      </c>
      <c r="D546" s="54" t="s">
        <v>1006</v>
      </c>
      <c r="E546" s="84" t="str">
        <f aca="false">IF('Retail - Pharmaceutical'!$B$7="","",IF('Retail - Pharmaceutical'!$D$6="B","",E545+1))</f>
        <v/>
      </c>
      <c r="F546" s="54" t="s">
        <v>1009</v>
      </c>
      <c r="G546" s="83" t="str">
        <f aca="false">IF(AND((C546="")+(E546="")),"",(CONCATENATE(A546,C546,TEXT(--E546,"000"))))</f>
        <v/>
      </c>
      <c r="H546" s="81" t="s">
        <v>1006</v>
      </c>
      <c r="I546" s="83" t="str">
        <f aca="false">IF(C546="","",(RIGHT(10-MOD((SUM(MID(G546,12,1),MID(G546,10,1),MID(G546,8,1),MID(G546,6,1),MID(G546,4,1),MID(G546,2,1))*3)+(SUM(MID(G546,11,1),MID(G546,9,1),MID(G546,7,1),MID(G546,5,1),MID(G546,3,1),MID(G546,1,1))),10),1)))</f>
        <v/>
      </c>
      <c r="J546" s="54" t="s">
        <v>1009</v>
      </c>
      <c r="K546" s="83" t="str">
        <f aca="false">IF(C546="","",(CONCATENATE(G546,I546)))</f>
        <v/>
      </c>
      <c r="L546" s="85" t="str">
        <f aca="false">IF(ISBLANK('Retail - Pharmaceutical'!$B$6),"",IF(COUNTIF('Retail - Pharmaceutical'!$A$10:$A$1009,K546)&lt;1,"NO","YES"))</f>
        <v/>
      </c>
    </row>
    <row r="547" customFormat="false" ht="12.75" hidden="false" customHeight="false" outlineLevel="0" collapsed="false">
      <c r="A547" s="83" t="n">
        <f aca="false">IF($A546="","",$A546)</f>
        <v>955</v>
      </c>
      <c r="B547" s="54" t="s">
        <v>1006</v>
      </c>
      <c r="C547" s="83" t="str">
        <f aca="false">IF(ISBLANK('Retail - Pharmaceutical'!$B$6),"",IF('Retail - Pharmaceutical'!$D$6="A",'Retail - Pharmaceutical'!$B$6,""))</f>
        <v/>
      </c>
      <c r="D547" s="54" t="s">
        <v>1006</v>
      </c>
      <c r="E547" s="84" t="str">
        <f aca="false">IF('Retail - Pharmaceutical'!$B$7="","",IF('Retail - Pharmaceutical'!$D$6="B","",E546+1))</f>
        <v/>
      </c>
      <c r="F547" s="54" t="s">
        <v>1009</v>
      </c>
      <c r="G547" s="83" t="str">
        <f aca="false">IF(AND((C547="")+(E547="")),"",(CONCATENATE(A547,C547,TEXT(--E547,"000"))))</f>
        <v/>
      </c>
      <c r="H547" s="81" t="s">
        <v>1006</v>
      </c>
      <c r="I547" s="83" t="str">
        <f aca="false">IF(C547="","",(RIGHT(10-MOD((SUM(MID(G547,12,1),MID(G547,10,1),MID(G547,8,1),MID(G547,6,1),MID(G547,4,1),MID(G547,2,1))*3)+(SUM(MID(G547,11,1),MID(G547,9,1),MID(G547,7,1),MID(G547,5,1),MID(G547,3,1),MID(G547,1,1))),10),1)))</f>
        <v/>
      </c>
      <c r="J547" s="54" t="s">
        <v>1009</v>
      </c>
      <c r="K547" s="83" t="str">
        <f aca="false">IF(C547="","",(CONCATENATE(G547,I547)))</f>
        <v/>
      </c>
      <c r="L547" s="85" t="str">
        <f aca="false">IF(ISBLANK('Retail - Pharmaceutical'!$B$6),"",IF(COUNTIF('Retail - Pharmaceutical'!$A$10:$A$1009,K547)&lt;1,"NO","YES"))</f>
        <v/>
      </c>
    </row>
    <row r="548" customFormat="false" ht="12.75" hidden="false" customHeight="false" outlineLevel="0" collapsed="false">
      <c r="A548" s="83" t="n">
        <f aca="false">IF($A547="","",$A547)</f>
        <v>955</v>
      </c>
      <c r="B548" s="54" t="s">
        <v>1006</v>
      </c>
      <c r="C548" s="83" t="str">
        <f aca="false">IF(ISBLANK('Retail - Pharmaceutical'!$B$6),"",IF('Retail - Pharmaceutical'!$D$6="A",'Retail - Pharmaceutical'!$B$6,""))</f>
        <v/>
      </c>
      <c r="D548" s="54" t="s">
        <v>1006</v>
      </c>
      <c r="E548" s="84" t="str">
        <f aca="false">IF('Retail - Pharmaceutical'!$B$7="","",IF('Retail - Pharmaceutical'!$D$6="B","",E547+1))</f>
        <v/>
      </c>
      <c r="F548" s="54" t="s">
        <v>1009</v>
      </c>
      <c r="G548" s="83" t="str">
        <f aca="false">IF(AND((C548="")+(E548="")),"",(CONCATENATE(A548,C548,TEXT(--E548,"000"))))</f>
        <v/>
      </c>
      <c r="H548" s="81" t="s">
        <v>1006</v>
      </c>
      <c r="I548" s="83" t="str">
        <f aca="false">IF(C548="","",(RIGHT(10-MOD((SUM(MID(G548,12,1),MID(G548,10,1),MID(G548,8,1),MID(G548,6,1),MID(G548,4,1),MID(G548,2,1))*3)+(SUM(MID(G548,11,1),MID(G548,9,1),MID(G548,7,1),MID(G548,5,1),MID(G548,3,1),MID(G548,1,1))),10),1)))</f>
        <v/>
      </c>
      <c r="J548" s="54" t="s">
        <v>1009</v>
      </c>
      <c r="K548" s="83" t="str">
        <f aca="false">IF(C548="","",(CONCATENATE(G548,I548)))</f>
        <v/>
      </c>
      <c r="L548" s="85" t="str">
        <f aca="false">IF(ISBLANK('Retail - Pharmaceutical'!$B$6),"",IF(COUNTIF('Retail - Pharmaceutical'!$A$10:$A$1009,K548)&lt;1,"NO","YES"))</f>
        <v/>
      </c>
    </row>
    <row r="549" customFormat="false" ht="12.75" hidden="false" customHeight="false" outlineLevel="0" collapsed="false">
      <c r="A549" s="83" t="n">
        <f aca="false">IF($A548="","",$A548)</f>
        <v>955</v>
      </c>
      <c r="B549" s="54" t="s">
        <v>1006</v>
      </c>
      <c r="C549" s="83" t="str">
        <f aca="false">IF(ISBLANK('Retail - Pharmaceutical'!$B$6),"",IF('Retail - Pharmaceutical'!$D$6="A",'Retail - Pharmaceutical'!$B$6,""))</f>
        <v/>
      </c>
      <c r="D549" s="54" t="s">
        <v>1006</v>
      </c>
      <c r="E549" s="84" t="str">
        <f aca="false">IF('Retail - Pharmaceutical'!$B$7="","",IF('Retail - Pharmaceutical'!$D$6="B","",E548+1))</f>
        <v/>
      </c>
      <c r="F549" s="54" t="s">
        <v>1009</v>
      </c>
      <c r="G549" s="83" t="str">
        <f aca="false">IF(AND((C549="")+(E549="")),"",(CONCATENATE(A549,C549,TEXT(--E549,"000"))))</f>
        <v/>
      </c>
      <c r="H549" s="81" t="s">
        <v>1006</v>
      </c>
      <c r="I549" s="83" t="str">
        <f aca="false">IF(C549="","",(RIGHT(10-MOD((SUM(MID(G549,12,1),MID(G549,10,1),MID(G549,8,1),MID(G549,6,1),MID(G549,4,1),MID(G549,2,1))*3)+(SUM(MID(G549,11,1),MID(G549,9,1),MID(G549,7,1),MID(G549,5,1),MID(G549,3,1),MID(G549,1,1))),10),1)))</f>
        <v/>
      </c>
      <c r="J549" s="54" t="s">
        <v>1009</v>
      </c>
      <c r="K549" s="83" t="str">
        <f aca="false">IF(C549="","",(CONCATENATE(G549,I549)))</f>
        <v/>
      </c>
      <c r="L549" s="85" t="str">
        <f aca="false">IF(ISBLANK('Retail - Pharmaceutical'!$B$6),"",IF(COUNTIF('Retail - Pharmaceutical'!$A$10:$A$1009,K549)&lt;1,"NO","YES"))</f>
        <v/>
      </c>
    </row>
    <row r="550" customFormat="false" ht="12.75" hidden="false" customHeight="false" outlineLevel="0" collapsed="false">
      <c r="A550" s="83" t="n">
        <f aca="false">IF($A549="","",$A549)</f>
        <v>955</v>
      </c>
      <c r="B550" s="54" t="s">
        <v>1006</v>
      </c>
      <c r="C550" s="83" t="str">
        <f aca="false">IF(ISBLANK('Retail - Pharmaceutical'!$B$6),"",IF('Retail - Pharmaceutical'!$D$6="A",'Retail - Pharmaceutical'!$B$6,""))</f>
        <v/>
      </c>
      <c r="D550" s="54" t="s">
        <v>1006</v>
      </c>
      <c r="E550" s="84" t="str">
        <f aca="false">IF('Retail - Pharmaceutical'!$B$7="","",IF('Retail - Pharmaceutical'!$D$6="B","",E549+1))</f>
        <v/>
      </c>
      <c r="F550" s="54" t="s">
        <v>1009</v>
      </c>
      <c r="G550" s="83" t="str">
        <f aca="false">IF(AND((C550="")+(E550="")),"",(CONCATENATE(A550,C550,TEXT(--E550,"000"))))</f>
        <v/>
      </c>
      <c r="H550" s="81" t="s">
        <v>1006</v>
      </c>
      <c r="I550" s="83" t="str">
        <f aca="false">IF(C550="","",(RIGHT(10-MOD((SUM(MID(G550,12,1),MID(G550,10,1),MID(G550,8,1),MID(G550,6,1),MID(G550,4,1),MID(G550,2,1))*3)+(SUM(MID(G550,11,1),MID(G550,9,1),MID(G550,7,1),MID(G550,5,1),MID(G550,3,1),MID(G550,1,1))),10),1)))</f>
        <v/>
      </c>
      <c r="J550" s="54" t="s">
        <v>1009</v>
      </c>
      <c r="K550" s="83" t="str">
        <f aca="false">IF(C550="","",(CONCATENATE(G550,I550)))</f>
        <v/>
      </c>
      <c r="L550" s="85" t="str">
        <f aca="false">IF(ISBLANK('Retail - Pharmaceutical'!$B$6),"",IF(COUNTIF('Retail - Pharmaceutical'!$A$10:$A$1009,K550)&lt;1,"NO","YES"))</f>
        <v/>
      </c>
    </row>
    <row r="551" customFormat="false" ht="12.75" hidden="false" customHeight="false" outlineLevel="0" collapsed="false">
      <c r="A551" s="83" t="n">
        <f aca="false">IF($A550="","",$A550)</f>
        <v>955</v>
      </c>
      <c r="B551" s="54" t="s">
        <v>1006</v>
      </c>
      <c r="C551" s="83" t="str">
        <f aca="false">IF(ISBLANK('Retail - Pharmaceutical'!$B$6),"",IF('Retail - Pharmaceutical'!$D$6="A",'Retail - Pharmaceutical'!$B$6,""))</f>
        <v/>
      </c>
      <c r="D551" s="54" t="s">
        <v>1006</v>
      </c>
      <c r="E551" s="84" t="str">
        <f aca="false">IF('Retail - Pharmaceutical'!$B$7="","",IF('Retail - Pharmaceutical'!$D$6="B","",E550+1))</f>
        <v/>
      </c>
      <c r="F551" s="54" t="s">
        <v>1009</v>
      </c>
      <c r="G551" s="83" t="str">
        <f aca="false">IF(AND((C551="")+(E551="")),"",(CONCATENATE(A551,C551,TEXT(--E551,"000"))))</f>
        <v/>
      </c>
      <c r="H551" s="81" t="s">
        <v>1006</v>
      </c>
      <c r="I551" s="83" t="str">
        <f aca="false">IF(C551="","",(RIGHT(10-MOD((SUM(MID(G551,12,1),MID(G551,10,1),MID(G551,8,1),MID(G551,6,1),MID(G551,4,1),MID(G551,2,1))*3)+(SUM(MID(G551,11,1),MID(G551,9,1),MID(G551,7,1),MID(G551,5,1),MID(G551,3,1),MID(G551,1,1))),10),1)))</f>
        <v/>
      </c>
      <c r="J551" s="54" t="s">
        <v>1009</v>
      </c>
      <c r="K551" s="83" t="str">
        <f aca="false">IF(C551="","",(CONCATENATE(G551,I551)))</f>
        <v/>
      </c>
      <c r="L551" s="85" t="str">
        <f aca="false">IF(ISBLANK('Retail - Pharmaceutical'!$B$6),"",IF(COUNTIF('Retail - Pharmaceutical'!$A$10:$A$1009,K551)&lt;1,"NO","YES"))</f>
        <v/>
      </c>
    </row>
    <row r="552" customFormat="false" ht="12.75" hidden="false" customHeight="false" outlineLevel="0" collapsed="false">
      <c r="A552" s="83" t="n">
        <f aca="false">IF($A551="","",$A551)</f>
        <v>955</v>
      </c>
      <c r="B552" s="54" t="s">
        <v>1006</v>
      </c>
      <c r="C552" s="83" t="str">
        <f aca="false">IF(ISBLANK('Retail - Pharmaceutical'!$B$6),"",IF('Retail - Pharmaceutical'!$D$6="A",'Retail - Pharmaceutical'!$B$6,""))</f>
        <v/>
      </c>
      <c r="D552" s="54" t="s">
        <v>1006</v>
      </c>
      <c r="E552" s="84" t="str">
        <f aca="false">IF('Retail - Pharmaceutical'!$B$7="","",IF('Retail - Pharmaceutical'!$D$6="B","",E551+1))</f>
        <v/>
      </c>
      <c r="F552" s="54" t="s">
        <v>1009</v>
      </c>
      <c r="G552" s="83" t="str">
        <f aca="false">IF(AND((C552="")+(E552="")),"",(CONCATENATE(A552,C552,TEXT(--E552,"000"))))</f>
        <v/>
      </c>
      <c r="H552" s="81" t="s">
        <v>1006</v>
      </c>
      <c r="I552" s="83" t="str">
        <f aca="false">IF(C552="","",(RIGHT(10-MOD((SUM(MID(G552,12,1),MID(G552,10,1),MID(G552,8,1),MID(G552,6,1),MID(G552,4,1),MID(G552,2,1))*3)+(SUM(MID(G552,11,1),MID(G552,9,1),MID(G552,7,1),MID(G552,5,1),MID(G552,3,1),MID(G552,1,1))),10),1)))</f>
        <v/>
      </c>
      <c r="J552" s="54" t="s">
        <v>1009</v>
      </c>
      <c r="K552" s="83" t="str">
        <f aca="false">IF(C552="","",(CONCATENATE(G552,I552)))</f>
        <v/>
      </c>
      <c r="L552" s="85" t="str">
        <f aca="false">IF(ISBLANK('Retail - Pharmaceutical'!$B$6),"",IF(COUNTIF('Retail - Pharmaceutical'!$A$10:$A$1009,K552)&lt;1,"NO","YES"))</f>
        <v/>
      </c>
    </row>
    <row r="553" customFormat="false" ht="12.75" hidden="false" customHeight="false" outlineLevel="0" collapsed="false">
      <c r="A553" s="83" t="n">
        <f aca="false">IF($A552="","",$A552)</f>
        <v>955</v>
      </c>
      <c r="B553" s="54" t="s">
        <v>1006</v>
      </c>
      <c r="C553" s="83" t="str">
        <f aca="false">IF(ISBLANK('Retail - Pharmaceutical'!$B$6),"",IF('Retail - Pharmaceutical'!$D$6="A",'Retail - Pharmaceutical'!$B$6,""))</f>
        <v/>
      </c>
      <c r="D553" s="54" t="s">
        <v>1006</v>
      </c>
      <c r="E553" s="84" t="str">
        <f aca="false">IF('Retail - Pharmaceutical'!$B$7="","",IF('Retail - Pharmaceutical'!$D$6="B","",E552+1))</f>
        <v/>
      </c>
      <c r="F553" s="54" t="s">
        <v>1009</v>
      </c>
      <c r="G553" s="83" t="str">
        <f aca="false">IF(AND((C553="")+(E553="")),"",(CONCATENATE(A553,C553,TEXT(--E553,"000"))))</f>
        <v/>
      </c>
      <c r="H553" s="81" t="s">
        <v>1006</v>
      </c>
      <c r="I553" s="83" t="str">
        <f aca="false">IF(C553="","",(RIGHT(10-MOD((SUM(MID(G553,12,1),MID(G553,10,1),MID(G553,8,1),MID(G553,6,1),MID(G553,4,1),MID(G553,2,1))*3)+(SUM(MID(G553,11,1),MID(G553,9,1),MID(G553,7,1),MID(G553,5,1),MID(G553,3,1),MID(G553,1,1))),10),1)))</f>
        <v/>
      </c>
      <c r="J553" s="54" t="s">
        <v>1009</v>
      </c>
      <c r="K553" s="83" t="str">
        <f aca="false">IF(C553="","",(CONCATENATE(G553,I553)))</f>
        <v/>
      </c>
      <c r="L553" s="85" t="str">
        <f aca="false">IF(ISBLANK('Retail - Pharmaceutical'!$B$6),"",IF(COUNTIF('Retail - Pharmaceutical'!$A$10:$A$1009,K553)&lt;1,"NO","YES"))</f>
        <v/>
      </c>
    </row>
    <row r="554" customFormat="false" ht="12.75" hidden="false" customHeight="false" outlineLevel="0" collapsed="false">
      <c r="A554" s="83" t="n">
        <f aca="false">IF($A553="","",$A553)</f>
        <v>955</v>
      </c>
      <c r="B554" s="54" t="s">
        <v>1006</v>
      </c>
      <c r="C554" s="83" t="str">
        <f aca="false">IF(ISBLANK('Retail - Pharmaceutical'!$B$6),"",IF('Retail - Pharmaceutical'!$D$6="A",'Retail - Pharmaceutical'!$B$6,""))</f>
        <v/>
      </c>
      <c r="D554" s="54" t="s">
        <v>1006</v>
      </c>
      <c r="E554" s="84" t="str">
        <f aca="false">IF('Retail - Pharmaceutical'!$B$7="","",IF('Retail - Pharmaceutical'!$D$6="B","",E553+1))</f>
        <v/>
      </c>
      <c r="F554" s="54" t="s">
        <v>1009</v>
      </c>
      <c r="G554" s="83" t="str">
        <f aca="false">IF(AND((C554="")+(E554="")),"",(CONCATENATE(A554,C554,TEXT(--E554,"000"))))</f>
        <v/>
      </c>
      <c r="H554" s="81" t="s">
        <v>1006</v>
      </c>
      <c r="I554" s="83" t="str">
        <f aca="false">IF(C554="","",(RIGHT(10-MOD((SUM(MID(G554,12,1),MID(G554,10,1),MID(G554,8,1),MID(G554,6,1),MID(G554,4,1),MID(G554,2,1))*3)+(SUM(MID(G554,11,1),MID(G554,9,1),MID(G554,7,1),MID(G554,5,1),MID(G554,3,1),MID(G554,1,1))),10),1)))</f>
        <v/>
      </c>
      <c r="J554" s="54" t="s">
        <v>1009</v>
      </c>
      <c r="K554" s="83" t="str">
        <f aca="false">IF(C554="","",(CONCATENATE(G554,I554)))</f>
        <v/>
      </c>
      <c r="L554" s="85" t="str">
        <f aca="false">IF(ISBLANK('Retail - Pharmaceutical'!$B$6),"",IF(COUNTIF('Retail - Pharmaceutical'!$A$10:$A$1009,K554)&lt;1,"NO","YES"))</f>
        <v/>
      </c>
    </row>
    <row r="555" customFormat="false" ht="12.75" hidden="false" customHeight="false" outlineLevel="0" collapsed="false">
      <c r="A555" s="83" t="n">
        <f aca="false">IF($A554="","",$A554)</f>
        <v>955</v>
      </c>
      <c r="B555" s="54" t="s">
        <v>1006</v>
      </c>
      <c r="C555" s="83" t="str">
        <f aca="false">IF(ISBLANK('Retail - Pharmaceutical'!$B$6),"",IF('Retail - Pharmaceutical'!$D$6="A",'Retail - Pharmaceutical'!$B$6,""))</f>
        <v/>
      </c>
      <c r="D555" s="54" t="s">
        <v>1006</v>
      </c>
      <c r="E555" s="84" t="str">
        <f aca="false">IF('Retail - Pharmaceutical'!$B$7="","",IF('Retail - Pharmaceutical'!$D$6="B","",E554+1))</f>
        <v/>
      </c>
      <c r="F555" s="54" t="s">
        <v>1009</v>
      </c>
      <c r="G555" s="83" t="str">
        <f aca="false">IF(AND((C555="")+(E555="")),"",(CONCATENATE(A555,C555,TEXT(--E555,"000"))))</f>
        <v/>
      </c>
      <c r="H555" s="81" t="s">
        <v>1006</v>
      </c>
      <c r="I555" s="83" t="str">
        <f aca="false">IF(C555="","",(RIGHT(10-MOD((SUM(MID(G555,12,1),MID(G555,10,1),MID(G555,8,1),MID(G555,6,1),MID(G555,4,1),MID(G555,2,1))*3)+(SUM(MID(G555,11,1),MID(G555,9,1),MID(G555,7,1),MID(G555,5,1),MID(G555,3,1),MID(G555,1,1))),10),1)))</f>
        <v/>
      </c>
      <c r="J555" s="54" t="s">
        <v>1009</v>
      </c>
      <c r="K555" s="83" t="str">
        <f aca="false">IF(C555="","",(CONCATENATE(G555,I555)))</f>
        <v/>
      </c>
      <c r="L555" s="85" t="str">
        <f aca="false">IF(ISBLANK('Retail - Pharmaceutical'!$B$6),"",IF(COUNTIF('Retail - Pharmaceutical'!$A$10:$A$1009,K555)&lt;1,"NO","YES"))</f>
        <v/>
      </c>
    </row>
    <row r="556" customFormat="false" ht="12.75" hidden="false" customHeight="false" outlineLevel="0" collapsed="false">
      <c r="A556" s="83" t="n">
        <f aca="false">IF($A555="","",$A555)</f>
        <v>955</v>
      </c>
      <c r="B556" s="54" t="s">
        <v>1006</v>
      </c>
      <c r="C556" s="83" t="str">
        <f aca="false">IF(ISBLANK('Retail - Pharmaceutical'!$B$6),"",IF('Retail - Pharmaceutical'!$D$6="A",'Retail - Pharmaceutical'!$B$6,""))</f>
        <v/>
      </c>
      <c r="D556" s="54" t="s">
        <v>1006</v>
      </c>
      <c r="E556" s="84" t="str">
        <f aca="false">IF('Retail - Pharmaceutical'!$B$7="","",IF('Retail - Pharmaceutical'!$D$6="B","",E555+1))</f>
        <v/>
      </c>
      <c r="F556" s="54" t="s">
        <v>1009</v>
      </c>
      <c r="G556" s="83" t="str">
        <f aca="false">IF(AND((C556="")+(E556="")),"",(CONCATENATE(A556,C556,TEXT(--E556,"000"))))</f>
        <v/>
      </c>
      <c r="H556" s="81" t="s">
        <v>1006</v>
      </c>
      <c r="I556" s="83" t="str">
        <f aca="false">IF(C556="","",(RIGHT(10-MOD((SUM(MID(G556,12,1),MID(G556,10,1),MID(G556,8,1),MID(G556,6,1),MID(G556,4,1),MID(G556,2,1))*3)+(SUM(MID(G556,11,1),MID(G556,9,1),MID(G556,7,1),MID(G556,5,1),MID(G556,3,1),MID(G556,1,1))),10),1)))</f>
        <v/>
      </c>
      <c r="J556" s="54" t="s">
        <v>1009</v>
      </c>
      <c r="K556" s="83" t="str">
        <f aca="false">IF(C556="","",(CONCATENATE(G556,I556)))</f>
        <v/>
      </c>
      <c r="L556" s="85" t="str">
        <f aca="false">IF(ISBLANK('Retail - Pharmaceutical'!$B$6),"",IF(COUNTIF('Retail - Pharmaceutical'!$A$10:$A$1009,K556)&lt;1,"NO","YES"))</f>
        <v/>
      </c>
    </row>
    <row r="557" customFormat="false" ht="12.75" hidden="false" customHeight="false" outlineLevel="0" collapsed="false">
      <c r="A557" s="83" t="n">
        <f aca="false">IF($A556="","",$A556)</f>
        <v>955</v>
      </c>
      <c r="B557" s="54" t="s">
        <v>1006</v>
      </c>
      <c r="C557" s="83" t="str">
        <f aca="false">IF(ISBLANK('Retail - Pharmaceutical'!$B$6),"",IF('Retail - Pharmaceutical'!$D$6="A",'Retail - Pharmaceutical'!$B$6,""))</f>
        <v/>
      </c>
      <c r="D557" s="54" t="s">
        <v>1006</v>
      </c>
      <c r="E557" s="84" t="str">
        <f aca="false">IF('Retail - Pharmaceutical'!$B$7="","",IF('Retail - Pharmaceutical'!$D$6="B","",E556+1))</f>
        <v/>
      </c>
      <c r="F557" s="54" t="s">
        <v>1009</v>
      </c>
      <c r="G557" s="83" t="str">
        <f aca="false">IF(AND((C557="")+(E557="")),"",(CONCATENATE(A557,C557,TEXT(--E557,"000"))))</f>
        <v/>
      </c>
      <c r="H557" s="81" t="s">
        <v>1006</v>
      </c>
      <c r="I557" s="83" t="str">
        <f aca="false">IF(C557="","",(RIGHT(10-MOD((SUM(MID(G557,12,1),MID(G557,10,1),MID(G557,8,1),MID(G557,6,1),MID(G557,4,1),MID(G557,2,1))*3)+(SUM(MID(G557,11,1),MID(G557,9,1),MID(G557,7,1),MID(G557,5,1),MID(G557,3,1),MID(G557,1,1))),10),1)))</f>
        <v/>
      </c>
      <c r="J557" s="54" t="s">
        <v>1009</v>
      </c>
      <c r="K557" s="83" t="str">
        <f aca="false">IF(C557="","",(CONCATENATE(G557,I557)))</f>
        <v/>
      </c>
      <c r="L557" s="85" t="str">
        <f aca="false">IF(ISBLANK('Retail - Pharmaceutical'!$B$6),"",IF(COUNTIF('Retail - Pharmaceutical'!$A$10:$A$1009,K557)&lt;1,"NO","YES"))</f>
        <v/>
      </c>
    </row>
    <row r="558" customFormat="false" ht="12.75" hidden="false" customHeight="false" outlineLevel="0" collapsed="false">
      <c r="A558" s="83" t="n">
        <f aca="false">IF($A557="","",$A557)</f>
        <v>955</v>
      </c>
      <c r="B558" s="54" t="s">
        <v>1006</v>
      </c>
      <c r="C558" s="83" t="str">
        <f aca="false">IF(ISBLANK('Retail - Pharmaceutical'!$B$6),"",IF('Retail - Pharmaceutical'!$D$6="A",'Retail - Pharmaceutical'!$B$6,""))</f>
        <v/>
      </c>
      <c r="D558" s="54" t="s">
        <v>1006</v>
      </c>
      <c r="E558" s="84" t="str">
        <f aca="false">IF('Retail - Pharmaceutical'!$B$7="","",IF('Retail - Pharmaceutical'!$D$6="B","",E557+1))</f>
        <v/>
      </c>
      <c r="F558" s="54" t="s">
        <v>1009</v>
      </c>
      <c r="G558" s="83" t="str">
        <f aca="false">IF(AND((C558="")+(E558="")),"",(CONCATENATE(A558,C558,TEXT(--E558,"000"))))</f>
        <v/>
      </c>
      <c r="H558" s="81" t="s">
        <v>1006</v>
      </c>
      <c r="I558" s="83" t="str">
        <f aca="false">IF(C558="","",(RIGHT(10-MOD((SUM(MID(G558,12,1),MID(G558,10,1),MID(G558,8,1),MID(G558,6,1),MID(G558,4,1),MID(G558,2,1))*3)+(SUM(MID(G558,11,1),MID(G558,9,1),MID(G558,7,1),MID(G558,5,1),MID(G558,3,1),MID(G558,1,1))),10),1)))</f>
        <v/>
      </c>
      <c r="J558" s="54" t="s">
        <v>1009</v>
      </c>
      <c r="K558" s="83" t="str">
        <f aca="false">IF(C558="","",(CONCATENATE(G558,I558)))</f>
        <v/>
      </c>
      <c r="L558" s="85" t="str">
        <f aca="false">IF(ISBLANK('Retail - Pharmaceutical'!$B$6),"",IF(COUNTIF('Retail - Pharmaceutical'!$A$10:$A$1009,K558)&lt;1,"NO","YES"))</f>
        <v/>
      </c>
    </row>
    <row r="559" customFormat="false" ht="12.75" hidden="false" customHeight="false" outlineLevel="0" collapsed="false">
      <c r="A559" s="83" t="n">
        <f aca="false">IF($A558="","",$A558)</f>
        <v>955</v>
      </c>
      <c r="B559" s="54" t="s">
        <v>1006</v>
      </c>
      <c r="C559" s="83" t="str">
        <f aca="false">IF(ISBLANK('Retail - Pharmaceutical'!$B$6),"",IF('Retail - Pharmaceutical'!$D$6="A",'Retail - Pharmaceutical'!$B$6,""))</f>
        <v/>
      </c>
      <c r="D559" s="54" t="s">
        <v>1006</v>
      </c>
      <c r="E559" s="84" t="str">
        <f aca="false">IF('Retail - Pharmaceutical'!$B$7="","",IF('Retail - Pharmaceutical'!$D$6="B","",E558+1))</f>
        <v/>
      </c>
      <c r="F559" s="54" t="s">
        <v>1009</v>
      </c>
      <c r="G559" s="83" t="str">
        <f aca="false">IF(AND((C559="")+(E559="")),"",(CONCATENATE(A559,C559,TEXT(--E559,"000"))))</f>
        <v/>
      </c>
      <c r="H559" s="81" t="s">
        <v>1006</v>
      </c>
      <c r="I559" s="83" t="str">
        <f aca="false">IF(C559="","",(RIGHT(10-MOD((SUM(MID(G559,12,1),MID(G559,10,1),MID(G559,8,1),MID(G559,6,1),MID(G559,4,1),MID(G559,2,1))*3)+(SUM(MID(G559,11,1),MID(G559,9,1),MID(G559,7,1),MID(G559,5,1),MID(G559,3,1),MID(G559,1,1))),10),1)))</f>
        <v/>
      </c>
      <c r="J559" s="54" t="s">
        <v>1009</v>
      </c>
      <c r="K559" s="83" t="str">
        <f aca="false">IF(C559="","",(CONCATENATE(G559,I559)))</f>
        <v/>
      </c>
      <c r="L559" s="85" t="str">
        <f aca="false">IF(ISBLANK('Retail - Pharmaceutical'!$B$6),"",IF(COUNTIF('Retail - Pharmaceutical'!$A$10:$A$1009,K559)&lt;1,"NO","YES"))</f>
        <v/>
      </c>
    </row>
    <row r="560" customFormat="false" ht="12.75" hidden="false" customHeight="false" outlineLevel="0" collapsed="false">
      <c r="A560" s="83" t="n">
        <f aca="false">IF($A559="","",$A559)</f>
        <v>955</v>
      </c>
      <c r="B560" s="54" t="s">
        <v>1006</v>
      </c>
      <c r="C560" s="83" t="str">
        <f aca="false">IF(ISBLANK('Retail - Pharmaceutical'!$B$6),"",IF('Retail - Pharmaceutical'!$D$6="A",'Retail - Pharmaceutical'!$B$6,""))</f>
        <v/>
      </c>
      <c r="D560" s="54" t="s">
        <v>1006</v>
      </c>
      <c r="E560" s="84" t="str">
        <f aca="false">IF('Retail - Pharmaceutical'!$B$7="","",IF('Retail - Pharmaceutical'!$D$6="B","",E559+1))</f>
        <v/>
      </c>
      <c r="F560" s="54" t="s">
        <v>1009</v>
      </c>
      <c r="G560" s="83" t="str">
        <f aca="false">IF(AND((C560="")+(E560="")),"",(CONCATENATE(A560,C560,TEXT(--E560,"000"))))</f>
        <v/>
      </c>
      <c r="H560" s="81" t="s">
        <v>1006</v>
      </c>
      <c r="I560" s="83" t="str">
        <f aca="false">IF(C560="","",(RIGHT(10-MOD((SUM(MID(G560,12,1),MID(G560,10,1),MID(G560,8,1),MID(G560,6,1),MID(G560,4,1),MID(G560,2,1))*3)+(SUM(MID(G560,11,1),MID(G560,9,1),MID(G560,7,1),MID(G560,5,1),MID(G560,3,1),MID(G560,1,1))),10),1)))</f>
        <v/>
      </c>
      <c r="J560" s="54" t="s">
        <v>1009</v>
      </c>
      <c r="K560" s="83" t="str">
        <f aca="false">IF(C560="","",(CONCATENATE(G560,I560)))</f>
        <v/>
      </c>
      <c r="L560" s="85" t="str">
        <f aca="false">IF(ISBLANK('Retail - Pharmaceutical'!$B$6),"",IF(COUNTIF('Retail - Pharmaceutical'!$A$10:$A$1009,K560)&lt;1,"NO","YES"))</f>
        <v/>
      </c>
    </row>
    <row r="561" customFormat="false" ht="12.75" hidden="false" customHeight="false" outlineLevel="0" collapsed="false">
      <c r="A561" s="83" t="n">
        <f aca="false">IF($A560="","",$A560)</f>
        <v>955</v>
      </c>
      <c r="B561" s="54" t="s">
        <v>1006</v>
      </c>
      <c r="C561" s="83" t="str">
        <f aca="false">IF(ISBLANK('Retail - Pharmaceutical'!$B$6),"",IF('Retail - Pharmaceutical'!$D$6="A",'Retail - Pharmaceutical'!$B$6,""))</f>
        <v/>
      </c>
      <c r="D561" s="54" t="s">
        <v>1006</v>
      </c>
      <c r="E561" s="84" t="str">
        <f aca="false">IF('Retail - Pharmaceutical'!$B$7="","",IF('Retail - Pharmaceutical'!$D$6="B","",E560+1))</f>
        <v/>
      </c>
      <c r="F561" s="54" t="s">
        <v>1009</v>
      </c>
      <c r="G561" s="83" t="str">
        <f aca="false">IF(AND((C561="")+(E561="")),"",(CONCATENATE(A561,C561,TEXT(--E561,"000"))))</f>
        <v/>
      </c>
      <c r="H561" s="81" t="s">
        <v>1006</v>
      </c>
      <c r="I561" s="83" t="str">
        <f aca="false">IF(C561="","",(RIGHT(10-MOD((SUM(MID(G561,12,1),MID(G561,10,1),MID(G561,8,1),MID(G561,6,1),MID(G561,4,1),MID(G561,2,1))*3)+(SUM(MID(G561,11,1),MID(G561,9,1),MID(G561,7,1),MID(G561,5,1),MID(G561,3,1),MID(G561,1,1))),10),1)))</f>
        <v/>
      </c>
      <c r="J561" s="54" t="s">
        <v>1009</v>
      </c>
      <c r="K561" s="83" t="str">
        <f aca="false">IF(C561="","",(CONCATENATE(G561,I561)))</f>
        <v/>
      </c>
      <c r="L561" s="85" t="str">
        <f aca="false">IF(ISBLANK('Retail - Pharmaceutical'!$B$6),"",IF(COUNTIF('Retail - Pharmaceutical'!$A$10:$A$1009,K561)&lt;1,"NO","YES"))</f>
        <v/>
      </c>
    </row>
    <row r="562" customFormat="false" ht="12.75" hidden="false" customHeight="false" outlineLevel="0" collapsed="false">
      <c r="A562" s="83" t="n">
        <f aca="false">IF($A561="","",$A561)</f>
        <v>955</v>
      </c>
      <c r="B562" s="54" t="s">
        <v>1006</v>
      </c>
      <c r="C562" s="83" t="str">
        <f aca="false">IF(ISBLANK('Retail - Pharmaceutical'!$B$6),"",IF('Retail - Pharmaceutical'!$D$6="A",'Retail - Pharmaceutical'!$B$6,""))</f>
        <v/>
      </c>
      <c r="D562" s="54" t="s">
        <v>1006</v>
      </c>
      <c r="E562" s="84" t="str">
        <f aca="false">IF('Retail - Pharmaceutical'!$B$7="","",IF('Retail - Pharmaceutical'!$D$6="B","",E561+1))</f>
        <v/>
      </c>
      <c r="F562" s="54" t="s">
        <v>1009</v>
      </c>
      <c r="G562" s="83" t="str">
        <f aca="false">IF(AND((C562="")+(E562="")),"",(CONCATENATE(A562,C562,TEXT(--E562,"000"))))</f>
        <v/>
      </c>
      <c r="H562" s="81" t="s">
        <v>1006</v>
      </c>
      <c r="I562" s="83" t="str">
        <f aca="false">IF(C562="","",(RIGHT(10-MOD((SUM(MID(G562,12,1),MID(G562,10,1),MID(G562,8,1),MID(G562,6,1),MID(G562,4,1),MID(G562,2,1))*3)+(SUM(MID(G562,11,1),MID(G562,9,1),MID(G562,7,1),MID(G562,5,1),MID(G562,3,1),MID(G562,1,1))),10),1)))</f>
        <v/>
      </c>
      <c r="J562" s="54" t="s">
        <v>1009</v>
      </c>
      <c r="K562" s="83" t="str">
        <f aca="false">IF(C562="","",(CONCATENATE(G562,I562)))</f>
        <v/>
      </c>
      <c r="L562" s="85" t="str">
        <f aca="false">IF(ISBLANK('Retail - Pharmaceutical'!$B$6),"",IF(COUNTIF('Retail - Pharmaceutical'!$A$10:$A$1009,K562)&lt;1,"NO","YES"))</f>
        <v/>
      </c>
    </row>
    <row r="563" customFormat="false" ht="12.75" hidden="false" customHeight="false" outlineLevel="0" collapsed="false">
      <c r="A563" s="83" t="n">
        <f aca="false">IF($A562="","",$A562)</f>
        <v>955</v>
      </c>
      <c r="B563" s="54" t="s">
        <v>1006</v>
      </c>
      <c r="C563" s="83" t="str">
        <f aca="false">IF(ISBLANK('Retail - Pharmaceutical'!$B$6),"",IF('Retail - Pharmaceutical'!$D$6="A",'Retail - Pharmaceutical'!$B$6,""))</f>
        <v/>
      </c>
      <c r="D563" s="54" t="s">
        <v>1006</v>
      </c>
      <c r="E563" s="84" t="str">
        <f aca="false">IF('Retail - Pharmaceutical'!$B$7="","",IF('Retail - Pharmaceutical'!$D$6="B","",E562+1))</f>
        <v/>
      </c>
      <c r="F563" s="54" t="s">
        <v>1009</v>
      </c>
      <c r="G563" s="83" t="str">
        <f aca="false">IF(AND((C563="")+(E563="")),"",(CONCATENATE(A563,C563,TEXT(--E563,"000"))))</f>
        <v/>
      </c>
      <c r="H563" s="81" t="s">
        <v>1006</v>
      </c>
      <c r="I563" s="83" t="str">
        <f aca="false">IF(C563="","",(RIGHT(10-MOD((SUM(MID(G563,12,1),MID(G563,10,1),MID(G563,8,1),MID(G563,6,1),MID(G563,4,1),MID(G563,2,1))*3)+(SUM(MID(G563,11,1),MID(G563,9,1),MID(G563,7,1),MID(G563,5,1),MID(G563,3,1),MID(G563,1,1))),10),1)))</f>
        <v/>
      </c>
      <c r="J563" s="54" t="s">
        <v>1009</v>
      </c>
      <c r="K563" s="83" t="str">
        <f aca="false">IF(C563="","",(CONCATENATE(G563,I563)))</f>
        <v/>
      </c>
      <c r="L563" s="85" t="str">
        <f aca="false">IF(ISBLANK('Retail - Pharmaceutical'!$B$6),"",IF(COUNTIF('Retail - Pharmaceutical'!$A$10:$A$1009,K563)&lt;1,"NO","YES"))</f>
        <v/>
      </c>
    </row>
    <row r="564" customFormat="false" ht="12.75" hidden="false" customHeight="false" outlineLevel="0" collapsed="false">
      <c r="A564" s="83" t="n">
        <f aca="false">IF($A563="","",$A563)</f>
        <v>955</v>
      </c>
      <c r="B564" s="54" t="s">
        <v>1006</v>
      </c>
      <c r="C564" s="83" t="str">
        <f aca="false">IF(ISBLANK('Retail - Pharmaceutical'!$B$6),"",IF('Retail - Pharmaceutical'!$D$6="A",'Retail - Pharmaceutical'!$B$6,""))</f>
        <v/>
      </c>
      <c r="D564" s="54" t="s">
        <v>1006</v>
      </c>
      <c r="E564" s="84" t="str">
        <f aca="false">IF('Retail - Pharmaceutical'!$B$7="","",IF('Retail - Pharmaceutical'!$D$6="B","",E563+1))</f>
        <v/>
      </c>
      <c r="F564" s="54" t="s">
        <v>1009</v>
      </c>
      <c r="G564" s="83" t="str">
        <f aca="false">IF(AND((C564="")+(E564="")),"",(CONCATENATE(A564,C564,TEXT(--E564,"000"))))</f>
        <v/>
      </c>
      <c r="H564" s="81" t="s">
        <v>1006</v>
      </c>
      <c r="I564" s="83" t="str">
        <f aca="false">IF(C564="","",(RIGHT(10-MOD((SUM(MID(G564,12,1),MID(G564,10,1),MID(G564,8,1),MID(G564,6,1),MID(G564,4,1),MID(G564,2,1))*3)+(SUM(MID(G564,11,1),MID(G564,9,1),MID(G564,7,1),MID(G564,5,1),MID(G564,3,1),MID(G564,1,1))),10),1)))</f>
        <v/>
      </c>
      <c r="J564" s="54" t="s">
        <v>1009</v>
      </c>
      <c r="K564" s="83" t="str">
        <f aca="false">IF(C564="","",(CONCATENATE(G564,I564)))</f>
        <v/>
      </c>
      <c r="L564" s="85" t="str">
        <f aca="false">IF(ISBLANK('Retail - Pharmaceutical'!$B$6),"",IF(COUNTIF('Retail - Pharmaceutical'!$A$10:$A$1009,K564)&lt;1,"NO","YES"))</f>
        <v/>
      </c>
    </row>
    <row r="565" customFormat="false" ht="12.75" hidden="false" customHeight="false" outlineLevel="0" collapsed="false">
      <c r="A565" s="83" t="n">
        <f aca="false">IF($A564="","",$A564)</f>
        <v>955</v>
      </c>
      <c r="B565" s="54" t="s">
        <v>1006</v>
      </c>
      <c r="C565" s="83" t="str">
        <f aca="false">IF(ISBLANK('Retail - Pharmaceutical'!$B$6),"",IF('Retail - Pharmaceutical'!$D$6="A",'Retail - Pharmaceutical'!$B$6,""))</f>
        <v/>
      </c>
      <c r="D565" s="54" t="s">
        <v>1006</v>
      </c>
      <c r="E565" s="84" t="str">
        <f aca="false">IF('Retail - Pharmaceutical'!$B$7="","",IF('Retail - Pharmaceutical'!$D$6="B","",E564+1))</f>
        <v/>
      </c>
      <c r="F565" s="54" t="s">
        <v>1009</v>
      </c>
      <c r="G565" s="83" t="str">
        <f aca="false">IF(AND((C565="")+(E565="")),"",(CONCATENATE(A565,C565,TEXT(--E565,"000"))))</f>
        <v/>
      </c>
      <c r="H565" s="81" t="s">
        <v>1006</v>
      </c>
      <c r="I565" s="83" t="str">
        <f aca="false">IF(C565="","",(RIGHT(10-MOD((SUM(MID(G565,12,1),MID(G565,10,1),MID(G565,8,1),MID(G565,6,1),MID(G565,4,1),MID(G565,2,1))*3)+(SUM(MID(G565,11,1),MID(G565,9,1),MID(G565,7,1),MID(G565,5,1),MID(G565,3,1),MID(G565,1,1))),10),1)))</f>
        <v/>
      </c>
      <c r="J565" s="54" t="s">
        <v>1009</v>
      </c>
      <c r="K565" s="83" t="str">
        <f aca="false">IF(C565="","",(CONCATENATE(G565,I565)))</f>
        <v/>
      </c>
      <c r="L565" s="85" t="str">
        <f aca="false">IF(ISBLANK('Retail - Pharmaceutical'!$B$6),"",IF(COUNTIF('Retail - Pharmaceutical'!$A$10:$A$1009,K565)&lt;1,"NO","YES"))</f>
        <v/>
      </c>
    </row>
    <row r="566" customFormat="false" ht="12.75" hidden="false" customHeight="false" outlineLevel="0" collapsed="false">
      <c r="A566" s="83" t="n">
        <f aca="false">IF($A565="","",$A565)</f>
        <v>955</v>
      </c>
      <c r="B566" s="54" t="s">
        <v>1006</v>
      </c>
      <c r="C566" s="83" t="str">
        <f aca="false">IF(ISBLANK('Retail - Pharmaceutical'!$B$6),"",IF('Retail - Pharmaceutical'!$D$6="A",'Retail - Pharmaceutical'!$B$6,""))</f>
        <v/>
      </c>
      <c r="D566" s="54" t="s">
        <v>1006</v>
      </c>
      <c r="E566" s="84" t="str">
        <f aca="false">IF('Retail - Pharmaceutical'!$B$7="","",IF('Retail - Pharmaceutical'!$D$6="B","",E565+1))</f>
        <v/>
      </c>
      <c r="F566" s="54" t="s">
        <v>1009</v>
      </c>
      <c r="G566" s="83" t="str">
        <f aca="false">IF(AND((C566="")+(E566="")),"",(CONCATENATE(A566,C566,TEXT(--E566,"000"))))</f>
        <v/>
      </c>
      <c r="H566" s="81" t="s">
        <v>1006</v>
      </c>
      <c r="I566" s="83" t="str">
        <f aca="false">IF(C566="","",(RIGHT(10-MOD((SUM(MID(G566,12,1),MID(G566,10,1),MID(G566,8,1),MID(G566,6,1),MID(G566,4,1),MID(G566,2,1))*3)+(SUM(MID(G566,11,1),MID(G566,9,1),MID(G566,7,1),MID(G566,5,1),MID(G566,3,1),MID(G566,1,1))),10),1)))</f>
        <v/>
      </c>
      <c r="J566" s="54" t="s">
        <v>1009</v>
      </c>
      <c r="K566" s="83" t="str">
        <f aca="false">IF(C566="","",(CONCATENATE(G566,I566)))</f>
        <v/>
      </c>
      <c r="L566" s="85" t="str">
        <f aca="false">IF(ISBLANK('Retail - Pharmaceutical'!$B$6),"",IF(COUNTIF('Retail - Pharmaceutical'!$A$10:$A$1009,K566)&lt;1,"NO","YES"))</f>
        <v/>
      </c>
    </row>
    <row r="567" customFormat="false" ht="12.75" hidden="false" customHeight="false" outlineLevel="0" collapsed="false">
      <c r="A567" s="83" t="n">
        <f aca="false">IF($A566="","",$A566)</f>
        <v>955</v>
      </c>
      <c r="B567" s="54" t="s">
        <v>1006</v>
      </c>
      <c r="C567" s="83" t="str">
        <f aca="false">IF(ISBLANK('Retail - Pharmaceutical'!$B$6),"",IF('Retail - Pharmaceutical'!$D$6="A",'Retail - Pharmaceutical'!$B$6,""))</f>
        <v/>
      </c>
      <c r="D567" s="54" t="s">
        <v>1006</v>
      </c>
      <c r="E567" s="84" t="str">
        <f aca="false">IF('Retail - Pharmaceutical'!$B$7="","",IF('Retail - Pharmaceutical'!$D$6="B","",E566+1))</f>
        <v/>
      </c>
      <c r="F567" s="54" t="s">
        <v>1009</v>
      </c>
      <c r="G567" s="83" t="str">
        <f aca="false">IF(AND((C567="")+(E567="")),"",(CONCATENATE(A567,C567,TEXT(--E567,"000"))))</f>
        <v/>
      </c>
      <c r="H567" s="81" t="s">
        <v>1006</v>
      </c>
      <c r="I567" s="83" t="str">
        <f aca="false">IF(C567="","",(RIGHT(10-MOD((SUM(MID(G567,12,1),MID(G567,10,1),MID(G567,8,1),MID(G567,6,1),MID(G567,4,1),MID(G567,2,1))*3)+(SUM(MID(G567,11,1),MID(G567,9,1),MID(G567,7,1),MID(G567,5,1),MID(G567,3,1),MID(G567,1,1))),10),1)))</f>
        <v/>
      </c>
      <c r="J567" s="54" t="s">
        <v>1009</v>
      </c>
      <c r="K567" s="83" t="str">
        <f aca="false">IF(C567="","",(CONCATENATE(G567,I567)))</f>
        <v/>
      </c>
      <c r="L567" s="85" t="str">
        <f aca="false">IF(ISBLANK('Retail - Pharmaceutical'!$B$6),"",IF(COUNTIF('Retail - Pharmaceutical'!$A$10:$A$1009,K567)&lt;1,"NO","YES"))</f>
        <v/>
      </c>
    </row>
    <row r="568" customFormat="false" ht="12.75" hidden="false" customHeight="false" outlineLevel="0" collapsed="false">
      <c r="A568" s="83" t="n">
        <f aca="false">IF($A567="","",$A567)</f>
        <v>955</v>
      </c>
      <c r="B568" s="54" t="s">
        <v>1006</v>
      </c>
      <c r="C568" s="83" t="str">
        <f aca="false">IF(ISBLANK('Retail - Pharmaceutical'!$B$6),"",IF('Retail - Pharmaceutical'!$D$6="A",'Retail - Pharmaceutical'!$B$6,""))</f>
        <v/>
      </c>
      <c r="D568" s="54" t="s">
        <v>1006</v>
      </c>
      <c r="E568" s="84" t="str">
        <f aca="false">IF('Retail - Pharmaceutical'!$B$7="","",IF('Retail - Pharmaceutical'!$D$6="B","",E567+1))</f>
        <v/>
      </c>
      <c r="F568" s="54" t="s">
        <v>1009</v>
      </c>
      <c r="G568" s="83" t="str">
        <f aca="false">IF(AND((C568="")+(E568="")),"",(CONCATENATE(A568,C568,TEXT(--E568,"000"))))</f>
        <v/>
      </c>
      <c r="H568" s="81" t="s">
        <v>1006</v>
      </c>
      <c r="I568" s="83" t="str">
        <f aca="false">IF(C568="","",(RIGHT(10-MOD((SUM(MID(G568,12,1),MID(G568,10,1),MID(G568,8,1),MID(G568,6,1),MID(G568,4,1),MID(G568,2,1))*3)+(SUM(MID(G568,11,1),MID(G568,9,1),MID(G568,7,1),MID(G568,5,1),MID(G568,3,1),MID(G568,1,1))),10),1)))</f>
        <v/>
      </c>
      <c r="J568" s="54" t="s">
        <v>1009</v>
      </c>
      <c r="K568" s="83" t="str">
        <f aca="false">IF(C568="","",(CONCATENATE(G568,I568)))</f>
        <v/>
      </c>
      <c r="L568" s="85" t="str">
        <f aca="false">IF(ISBLANK('Retail - Pharmaceutical'!$B$6),"",IF(COUNTIF('Retail - Pharmaceutical'!$A$10:$A$1009,K568)&lt;1,"NO","YES"))</f>
        <v/>
      </c>
    </row>
    <row r="569" customFormat="false" ht="12.75" hidden="false" customHeight="false" outlineLevel="0" collapsed="false">
      <c r="A569" s="83" t="n">
        <f aca="false">IF($A568="","",$A568)</f>
        <v>955</v>
      </c>
      <c r="B569" s="54" t="s">
        <v>1006</v>
      </c>
      <c r="C569" s="83" t="str">
        <f aca="false">IF(ISBLANK('Retail - Pharmaceutical'!$B$6),"",IF('Retail - Pharmaceutical'!$D$6="A",'Retail - Pharmaceutical'!$B$6,""))</f>
        <v/>
      </c>
      <c r="D569" s="54" t="s">
        <v>1006</v>
      </c>
      <c r="E569" s="84" t="str">
        <f aca="false">IF('Retail - Pharmaceutical'!$B$7="","",IF('Retail - Pharmaceutical'!$D$6="B","",E568+1))</f>
        <v/>
      </c>
      <c r="F569" s="54" t="s">
        <v>1009</v>
      </c>
      <c r="G569" s="83" t="str">
        <f aca="false">IF(AND((C569="")+(E569="")),"",(CONCATENATE(A569,C569,TEXT(--E569,"000"))))</f>
        <v/>
      </c>
      <c r="H569" s="81" t="s">
        <v>1006</v>
      </c>
      <c r="I569" s="83" t="str">
        <f aca="false">IF(C569="","",(RIGHT(10-MOD((SUM(MID(G569,12,1),MID(G569,10,1),MID(G569,8,1),MID(G569,6,1),MID(G569,4,1),MID(G569,2,1))*3)+(SUM(MID(G569,11,1),MID(G569,9,1),MID(G569,7,1),MID(G569,5,1),MID(G569,3,1),MID(G569,1,1))),10),1)))</f>
        <v/>
      </c>
      <c r="J569" s="54" t="s">
        <v>1009</v>
      </c>
      <c r="K569" s="83" t="str">
        <f aca="false">IF(C569="","",(CONCATENATE(G569,I569)))</f>
        <v/>
      </c>
      <c r="L569" s="85" t="str">
        <f aca="false">IF(ISBLANK('Retail - Pharmaceutical'!$B$6),"",IF(COUNTIF('Retail - Pharmaceutical'!$A$10:$A$1009,K569)&lt;1,"NO","YES"))</f>
        <v/>
      </c>
    </row>
    <row r="570" customFormat="false" ht="12.75" hidden="false" customHeight="false" outlineLevel="0" collapsed="false">
      <c r="A570" s="83" t="n">
        <f aca="false">IF($A569="","",$A569)</f>
        <v>955</v>
      </c>
      <c r="B570" s="54" t="s">
        <v>1006</v>
      </c>
      <c r="C570" s="83" t="str">
        <f aca="false">IF(ISBLANK('Retail - Pharmaceutical'!$B$6),"",IF('Retail - Pharmaceutical'!$D$6="A",'Retail - Pharmaceutical'!$B$6,""))</f>
        <v/>
      </c>
      <c r="D570" s="54" t="s">
        <v>1006</v>
      </c>
      <c r="E570" s="84" t="str">
        <f aca="false">IF('Retail - Pharmaceutical'!$B$7="","",IF('Retail - Pharmaceutical'!$D$6="B","",E569+1))</f>
        <v/>
      </c>
      <c r="F570" s="54" t="s">
        <v>1009</v>
      </c>
      <c r="G570" s="83" t="str">
        <f aca="false">IF(AND((C570="")+(E570="")),"",(CONCATENATE(A570,C570,TEXT(--E570,"000"))))</f>
        <v/>
      </c>
      <c r="H570" s="81" t="s">
        <v>1006</v>
      </c>
      <c r="I570" s="83" t="str">
        <f aca="false">IF(C570="","",(RIGHT(10-MOD((SUM(MID(G570,12,1),MID(G570,10,1),MID(G570,8,1),MID(G570,6,1),MID(G570,4,1),MID(G570,2,1))*3)+(SUM(MID(G570,11,1),MID(G570,9,1),MID(G570,7,1),MID(G570,5,1),MID(G570,3,1),MID(G570,1,1))),10),1)))</f>
        <v/>
      </c>
      <c r="J570" s="54" t="s">
        <v>1009</v>
      </c>
      <c r="K570" s="83" t="str">
        <f aca="false">IF(C570="","",(CONCATENATE(G570,I570)))</f>
        <v/>
      </c>
      <c r="L570" s="85" t="str">
        <f aca="false">IF(ISBLANK('Retail - Pharmaceutical'!$B$6),"",IF(COUNTIF('Retail - Pharmaceutical'!$A$10:$A$1009,K570)&lt;1,"NO","YES"))</f>
        <v/>
      </c>
    </row>
    <row r="571" customFormat="false" ht="12.75" hidden="false" customHeight="false" outlineLevel="0" collapsed="false">
      <c r="A571" s="83" t="n">
        <f aca="false">IF($A570="","",$A570)</f>
        <v>955</v>
      </c>
      <c r="B571" s="54" t="s">
        <v>1006</v>
      </c>
      <c r="C571" s="83" t="str">
        <f aca="false">IF(ISBLANK('Retail - Pharmaceutical'!$B$6),"",IF('Retail - Pharmaceutical'!$D$6="A",'Retail - Pharmaceutical'!$B$6,""))</f>
        <v/>
      </c>
      <c r="D571" s="54" t="s">
        <v>1006</v>
      </c>
      <c r="E571" s="84" t="str">
        <f aca="false">IF('Retail - Pharmaceutical'!$B$7="","",IF('Retail - Pharmaceutical'!$D$6="B","",E570+1))</f>
        <v/>
      </c>
      <c r="F571" s="54" t="s">
        <v>1009</v>
      </c>
      <c r="G571" s="83" t="str">
        <f aca="false">IF(AND((C571="")+(E571="")),"",(CONCATENATE(A571,C571,TEXT(--E571,"000"))))</f>
        <v/>
      </c>
      <c r="H571" s="81" t="s">
        <v>1006</v>
      </c>
      <c r="I571" s="83" t="str">
        <f aca="false">IF(C571="","",(RIGHT(10-MOD((SUM(MID(G571,12,1),MID(G571,10,1),MID(G571,8,1),MID(G571,6,1),MID(G571,4,1),MID(G571,2,1))*3)+(SUM(MID(G571,11,1),MID(G571,9,1),MID(G571,7,1),MID(G571,5,1),MID(G571,3,1),MID(G571,1,1))),10),1)))</f>
        <v/>
      </c>
      <c r="J571" s="54" t="s">
        <v>1009</v>
      </c>
      <c r="K571" s="83" t="str">
        <f aca="false">IF(C571="","",(CONCATENATE(G571,I571)))</f>
        <v/>
      </c>
      <c r="L571" s="85" t="str">
        <f aca="false">IF(ISBLANK('Retail - Pharmaceutical'!$B$6),"",IF(COUNTIF('Retail - Pharmaceutical'!$A$10:$A$1009,K571)&lt;1,"NO","YES"))</f>
        <v/>
      </c>
    </row>
    <row r="572" customFormat="false" ht="12.75" hidden="false" customHeight="false" outlineLevel="0" collapsed="false">
      <c r="A572" s="83" t="n">
        <f aca="false">IF($A571="","",$A571)</f>
        <v>955</v>
      </c>
      <c r="B572" s="54" t="s">
        <v>1006</v>
      </c>
      <c r="C572" s="83" t="str">
        <f aca="false">IF(ISBLANK('Retail - Pharmaceutical'!$B$6),"",IF('Retail - Pharmaceutical'!$D$6="A",'Retail - Pharmaceutical'!$B$6,""))</f>
        <v/>
      </c>
      <c r="D572" s="54" t="s">
        <v>1006</v>
      </c>
      <c r="E572" s="84" t="str">
        <f aca="false">IF('Retail - Pharmaceutical'!$B$7="","",IF('Retail - Pharmaceutical'!$D$6="B","",E571+1))</f>
        <v/>
      </c>
      <c r="F572" s="54" t="s">
        <v>1009</v>
      </c>
      <c r="G572" s="83" t="str">
        <f aca="false">IF(AND((C572="")+(E572="")),"",(CONCATENATE(A572,C572,TEXT(--E572,"000"))))</f>
        <v/>
      </c>
      <c r="H572" s="81" t="s">
        <v>1006</v>
      </c>
      <c r="I572" s="83" t="str">
        <f aca="false">IF(C572="","",(RIGHT(10-MOD((SUM(MID(G572,12,1),MID(G572,10,1),MID(G572,8,1),MID(G572,6,1),MID(G572,4,1),MID(G572,2,1))*3)+(SUM(MID(G572,11,1),MID(G572,9,1),MID(G572,7,1),MID(G572,5,1),MID(G572,3,1),MID(G572,1,1))),10),1)))</f>
        <v/>
      </c>
      <c r="J572" s="54" t="s">
        <v>1009</v>
      </c>
      <c r="K572" s="83" t="str">
        <f aca="false">IF(C572="","",(CONCATENATE(G572,I572)))</f>
        <v/>
      </c>
      <c r="L572" s="85" t="str">
        <f aca="false">IF(ISBLANK('Retail - Pharmaceutical'!$B$6),"",IF(COUNTIF('Retail - Pharmaceutical'!$A$10:$A$1009,K572)&lt;1,"NO","YES"))</f>
        <v/>
      </c>
    </row>
    <row r="573" customFormat="false" ht="12.75" hidden="false" customHeight="false" outlineLevel="0" collapsed="false">
      <c r="A573" s="83" t="n">
        <f aca="false">IF($A572="","",$A572)</f>
        <v>955</v>
      </c>
      <c r="B573" s="54" t="s">
        <v>1006</v>
      </c>
      <c r="C573" s="83" t="str">
        <f aca="false">IF(ISBLANK('Retail - Pharmaceutical'!$B$6),"",IF('Retail - Pharmaceutical'!$D$6="A",'Retail - Pharmaceutical'!$B$6,""))</f>
        <v/>
      </c>
      <c r="D573" s="54" t="s">
        <v>1006</v>
      </c>
      <c r="E573" s="84" t="str">
        <f aca="false">IF('Retail - Pharmaceutical'!$B$7="","",IF('Retail - Pharmaceutical'!$D$6="B","",E572+1))</f>
        <v/>
      </c>
      <c r="F573" s="54" t="s">
        <v>1009</v>
      </c>
      <c r="G573" s="83" t="str">
        <f aca="false">IF(AND((C573="")+(E573="")),"",(CONCATENATE(A573,C573,TEXT(--E573,"000"))))</f>
        <v/>
      </c>
      <c r="H573" s="81" t="s">
        <v>1006</v>
      </c>
      <c r="I573" s="83" t="str">
        <f aca="false">IF(C573="","",(RIGHT(10-MOD((SUM(MID(G573,12,1),MID(G573,10,1),MID(G573,8,1),MID(G573,6,1),MID(G573,4,1),MID(G573,2,1))*3)+(SUM(MID(G573,11,1),MID(G573,9,1),MID(G573,7,1),MID(G573,5,1),MID(G573,3,1),MID(G573,1,1))),10),1)))</f>
        <v/>
      </c>
      <c r="J573" s="54" t="s">
        <v>1009</v>
      </c>
      <c r="K573" s="83" t="str">
        <f aca="false">IF(C573="","",(CONCATENATE(G573,I573)))</f>
        <v/>
      </c>
      <c r="L573" s="85" t="str">
        <f aca="false">IF(ISBLANK('Retail - Pharmaceutical'!$B$6),"",IF(COUNTIF('Retail - Pharmaceutical'!$A$10:$A$1009,K573)&lt;1,"NO","YES"))</f>
        <v/>
      </c>
    </row>
    <row r="574" customFormat="false" ht="12.75" hidden="false" customHeight="false" outlineLevel="0" collapsed="false">
      <c r="A574" s="83" t="n">
        <f aca="false">IF($A573="","",$A573)</f>
        <v>955</v>
      </c>
      <c r="B574" s="54" t="s">
        <v>1006</v>
      </c>
      <c r="C574" s="83" t="str">
        <f aca="false">IF(ISBLANK('Retail - Pharmaceutical'!$B$6),"",IF('Retail - Pharmaceutical'!$D$6="A",'Retail - Pharmaceutical'!$B$6,""))</f>
        <v/>
      </c>
      <c r="D574" s="54" t="s">
        <v>1006</v>
      </c>
      <c r="E574" s="84" t="str">
        <f aca="false">IF('Retail - Pharmaceutical'!$B$7="","",IF('Retail - Pharmaceutical'!$D$6="B","",E573+1))</f>
        <v/>
      </c>
      <c r="F574" s="54" t="s">
        <v>1009</v>
      </c>
      <c r="G574" s="83" t="str">
        <f aca="false">IF(AND((C574="")+(E574="")),"",(CONCATENATE(A574,C574,TEXT(--E574,"000"))))</f>
        <v/>
      </c>
      <c r="H574" s="81" t="s">
        <v>1006</v>
      </c>
      <c r="I574" s="83" t="str">
        <f aca="false">IF(C574="","",(RIGHT(10-MOD((SUM(MID(G574,12,1),MID(G574,10,1),MID(G574,8,1),MID(G574,6,1),MID(G574,4,1),MID(G574,2,1))*3)+(SUM(MID(G574,11,1),MID(G574,9,1),MID(G574,7,1),MID(G574,5,1),MID(G574,3,1),MID(G574,1,1))),10),1)))</f>
        <v/>
      </c>
      <c r="J574" s="54" t="s">
        <v>1009</v>
      </c>
      <c r="K574" s="83" t="str">
        <f aca="false">IF(C574="","",(CONCATENATE(G574,I574)))</f>
        <v/>
      </c>
      <c r="L574" s="85" t="str">
        <f aca="false">IF(ISBLANK('Retail - Pharmaceutical'!$B$6),"",IF(COUNTIF('Retail - Pharmaceutical'!$A$10:$A$1009,K574)&lt;1,"NO","YES"))</f>
        <v/>
      </c>
    </row>
    <row r="575" customFormat="false" ht="12.75" hidden="false" customHeight="false" outlineLevel="0" collapsed="false">
      <c r="A575" s="83" t="n">
        <f aca="false">IF($A574="","",$A574)</f>
        <v>955</v>
      </c>
      <c r="B575" s="54" t="s">
        <v>1006</v>
      </c>
      <c r="C575" s="83" t="str">
        <f aca="false">IF(ISBLANK('Retail - Pharmaceutical'!$B$6),"",IF('Retail - Pharmaceutical'!$D$6="A",'Retail - Pharmaceutical'!$B$6,""))</f>
        <v/>
      </c>
      <c r="D575" s="54" t="s">
        <v>1006</v>
      </c>
      <c r="E575" s="84" t="str">
        <f aca="false">IF('Retail - Pharmaceutical'!$B$7="","",IF('Retail - Pharmaceutical'!$D$6="B","",E574+1))</f>
        <v/>
      </c>
      <c r="F575" s="54" t="s">
        <v>1009</v>
      </c>
      <c r="G575" s="83" t="str">
        <f aca="false">IF(AND((C575="")+(E575="")),"",(CONCATENATE(A575,C575,TEXT(--E575,"000"))))</f>
        <v/>
      </c>
      <c r="H575" s="81" t="s">
        <v>1006</v>
      </c>
      <c r="I575" s="83" t="str">
        <f aca="false">IF(C575="","",(RIGHT(10-MOD((SUM(MID(G575,12,1),MID(G575,10,1),MID(G575,8,1),MID(G575,6,1),MID(G575,4,1),MID(G575,2,1))*3)+(SUM(MID(G575,11,1),MID(G575,9,1),MID(G575,7,1),MID(G575,5,1),MID(G575,3,1),MID(G575,1,1))),10),1)))</f>
        <v/>
      </c>
      <c r="J575" s="54" t="s">
        <v>1009</v>
      </c>
      <c r="K575" s="83" t="str">
        <f aca="false">IF(C575="","",(CONCATENATE(G575,I575)))</f>
        <v/>
      </c>
      <c r="L575" s="85" t="str">
        <f aca="false">IF(ISBLANK('Retail - Pharmaceutical'!$B$6),"",IF(COUNTIF('Retail - Pharmaceutical'!$A$10:$A$1009,K575)&lt;1,"NO","YES"))</f>
        <v/>
      </c>
    </row>
    <row r="576" customFormat="false" ht="12.75" hidden="false" customHeight="false" outlineLevel="0" collapsed="false">
      <c r="A576" s="83" t="n">
        <f aca="false">IF($A575="","",$A575)</f>
        <v>955</v>
      </c>
      <c r="B576" s="54" t="s">
        <v>1006</v>
      </c>
      <c r="C576" s="83" t="str">
        <f aca="false">IF(ISBLANK('Retail - Pharmaceutical'!$B$6),"",IF('Retail - Pharmaceutical'!$D$6="A",'Retail - Pharmaceutical'!$B$6,""))</f>
        <v/>
      </c>
      <c r="D576" s="54" t="s">
        <v>1006</v>
      </c>
      <c r="E576" s="84" t="str">
        <f aca="false">IF('Retail - Pharmaceutical'!$B$7="","",IF('Retail - Pharmaceutical'!$D$6="B","",E575+1))</f>
        <v/>
      </c>
      <c r="F576" s="54" t="s">
        <v>1009</v>
      </c>
      <c r="G576" s="83" t="str">
        <f aca="false">IF(AND((C576="")+(E576="")),"",(CONCATENATE(A576,C576,TEXT(--E576,"000"))))</f>
        <v/>
      </c>
      <c r="H576" s="81" t="s">
        <v>1006</v>
      </c>
      <c r="I576" s="83" t="str">
        <f aca="false">IF(C576="","",(RIGHT(10-MOD((SUM(MID(G576,12,1),MID(G576,10,1),MID(G576,8,1),MID(G576,6,1),MID(G576,4,1),MID(G576,2,1))*3)+(SUM(MID(G576,11,1),MID(G576,9,1),MID(G576,7,1),MID(G576,5,1),MID(G576,3,1),MID(G576,1,1))),10),1)))</f>
        <v/>
      </c>
      <c r="J576" s="54" t="s">
        <v>1009</v>
      </c>
      <c r="K576" s="83" t="str">
        <f aca="false">IF(C576="","",(CONCATENATE(G576,I576)))</f>
        <v/>
      </c>
      <c r="L576" s="85" t="str">
        <f aca="false">IF(ISBLANK('Retail - Pharmaceutical'!$B$6),"",IF(COUNTIF('Retail - Pharmaceutical'!$A$10:$A$1009,K576)&lt;1,"NO","YES"))</f>
        <v/>
      </c>
    </row>
    <row r="577" customFormat="false" ht="12.75" hidden="false" customHeight="false" outlineLevel="0" collapsed="false">
      <c r="A577" s="83" t="n">
        <f aca="false">IF($A576="","",$A576)</f>
        <v>955</v>
      </c>
      <c r="B577" s="54" t="s">
        <v>1006</v>
      </c>
      <c r="C577" s="83" t="str">
        <f aca="false">IF(ISBLANK('Retail - Pharmaceutical'!$B$6),"",IF('Retail - Pharmaceutical'!$D$6="A",'Retail - Pharmaceutical'!$B$6,""))</f>
        <v/>
      </c>
      <c r="D577" s="54" t="s">
        <v>1006</v>
      </c>
      <c r="E577" s="84" t="str">
        <f aca="false">IF('Retail - Pharmaceutical'!$B$7="","",IF('Retail - Pharmaceutical'!$D$6="B","",E576+1))</f>
        <v/>
      </c>
      <c r="F577" s="54" t="s">
        <v>1009</v>
      </c>
      <c r="G577" s="83" t="str">
        <f aca="false">IF(AND((C577="")+(E577="")),"",(CONCATENATE(A577,C577,TEXT(--E577,"000"))))</f>
        <v/>
      </c>
      <c r="H577" s="81" t="s">
        <v>1006</v>
      </c>
      <c r="I577" s="83" t="str">
        <f aca="false">IF(C577="","",(RIGHT(10-MOD((SUM(MID(G577,12,1),MID(G577,10,1),MID(G577,8,1),MID(G577,6,1),MID(G577,4,1),MID(G577,2,1))*3)+(SUM(MID(G577,11,1),MID(G577,9,1),MID(G577,7,1),MID(G577,5,1),MID(G577,3,1),MID(G577,1,1))),10),1)))</f>
        <v/>
      </c>
      <c r="J577" s="54" t="s">
        <v>1009</v>
      </c>
      <c r="K577" s="83" t="str">
        <f aca="false">IF(C577="","",(CONCATENATE(G577,I577)))</f>
        <v/>
      </c>
      <c r="L577" s="85" t="str">
        <f aca="false">IF(ISBLANK('Retail - Pharmaceutical'!$B$6),"",IF(COUNTIF('Retail - Pharmaceutical'!$A$10:$A$1009,K577)&lt;1,"NO","YES"))</f>
        <v/>
      </c>
    </row>
    <row r="578" customFormat="false" ht="12.75" hidden="false" customHeight="false" outlineLevel="0" collapsed="false">
      <c r="A578" s="83" t="n">
        <f aca="false">IF($A577="","",$A577)</f>
        <v>955</v>
      </c>
      <c r="B578" s="54" t="s">
        <v>1006</v>
      </c>
      <c r="C578" s="83" t="str">
        <f aca="false">IF(ISBLANK('Retail - Pharmaceutical'!$B$6),"",IF('Retail - Pharmaceutical'!$D$6="A",'Retail - Pharmaceutical'!$B$6,""))</f>
        <v/>
      </c>
      <c r="D578" s="54" t="s">
        <v>1006</v>
      </c>
      <c r="E578" s="84" t="str">
        <f aca="false">IF('Retail - Pharmaceutical'!$B$7="","",IF('Retail - Pharmaceutical'!$D$6="B","",E577+1))</f>
        <v/>
      </c>
      <c r="F578" s="54" t="s">
        <v>1009</v>
      </c>
      <c r="G578" s="83" t="str">
        <f aca="false">IF(AND((C578="")+(E578="")),"",(CONCATENATE(A578,C578,TEXT(--E578,"000"))))</f>
        <v/>
      </c>
      <c r="H578" s="81" t="s">
        <v>1006</v>
      </c>
      <c r="I578" s="83" t="str">
        <f aca="false">IF(C578="","",(RIGHT(10-MOD((SUM(MID(G578,12,1),MID(G578,10,1),MID(G578,8,1),MID(G578,6,1),MID(G578,4,1),MID(G578,2,1))*3)+(SUM(MID(G578,11,1),MID(G578,9,1),MID(G578,7,1),MID(G578,5,1),MID(G578,3,1),MID(G578,1,1))),10),1)))</f>
        <v/>
      </c>
      <c r="J578" s="54" t="s">
        <v>1009</v>
      </c>
      <c r="K578" s="83" t="str">
        <f aca="false">IF(C578="","",(CONCATENATE(G578,I578)))</f>
        <v/>
      </c>
      <c r="L578" s="85" t="str">
        <f aca="false">IF(ISBLANK('Retail - Pharmaceutical'!$B$6),"",IF(COUNTIF('Retail - Pharmaceutical'!$A$10:$A$1009,K578)&lt;1,"NO","YES"))</f>
        <v/>
      </c>
    </row>
    <row r="579" customFormat="false" ht="12.75" hidden="false" customHeight="false" outlineLevel="0" collapsed="false">
      <c r="A579" s="83" t="n">
        <f aca="false">IF($A578="","",$A578)</f>
        <v>955</v>
      </c>
      <c r="B579" s="54" t="s">
        <v>1006</v>
      </c>
      <c r="C579" s="83" t="str">
        <f aca="false">IF(ISBLANK('Retail - Pharmaceutical'!$B$6),"",IF('Retail - Pharmaceutical'!$D$6="A",'Retail - Pharmaceutical'!$B$6,""))</f>
        <v/>
      </c>
      <c r="D579" s="54" t="s">
        <v>1006</v>
      </c>
      <c r="E579" s="84" t="str">
        <f aca="false">IF('Retail - Pharmaceutical'!$B$7="","",IF('Retail - Pharmaceutical'!$D$6="B","",E578+1))</f>
        <v/>
      </c>
      <c r="F579" s="54" t="s">
        <v>1009</v>
      </c>
      <c r="G579" s="83" t="str">
        <f aca="false">IF(AND((C579="")+(E579="")),"",(CONCATENATE(A579,C579,TEXT(--E579,"000"))))</f>
        <v/>
      </c>
      <c r="H579" s="81" t="s">
        <v>1006</v>
      </c>
      <c r="I579" s="83" t="str">
        <f aca="false">IF(C579="","",(RIGHT(10-MOD((SUM(MID(G579,12,1),MID(G579,10,1),MID(G579,8,1),MID(G579,6,1),MID(G579,4,1),MID(G579,2,1))*3)+(SUM(MID(G579,11,1),MID(G579,9,1),MID(G579,7,1),MID(G579,5,1),MID(G579,3,1),MID(G579,1,1))),10),1)))</f>
        <v/>
      </c>
      <c r="J579" s="54" t="s">
        <v>1009</v>
      </c>
      <c r="K579" s="83" t="str">
        <f aca="false">IF(C579="","",(CONCATENATE(G579,I579)))</f>
        <v/>
      </c>
      <c r="L579" s="85" t="str">
        <f aca="false">IF(ISBLANK('Retail - Pharmaceutical'!$B$6),"",IF(COUNTIF('Retail - Pharmaceutical'!$A$10:$A$1009,K579)&lt;1,"NO","YES"))</f>
        <v/>
      </c>
    </row>
    <row r="580" customFormat="false" ht="12.75" hidden="false" customHeight="false" outlineLevel="0" collapsed="false">
      <c r="A580" s="83" t="n">
        <f aca="false">IF($A579="","",$A579)</f>
        <v>955</v>
      </c>
      <c r="B580" s="54" t="s">
        <v>1006</v>
      </c>
      <c r="C580" s="83" t="str">
        <f aca="false">IF(ISBLANK('Retail - Pharmaceutical'!$B$6),"",IF('Retail - Pharmaceutical'!$D$6="A",'Retail - Pharmaceutical'!$B$6,""))</f>
        <v/>
      </c>
      <c r="D580" s="54" t="s">
        <v>1006</v>
      </c>
      <c r="E580" s="84" t="str">
        <f aca="false">IF('Retail - Pharmaceutical'!$B$7="","",IF('Retail - Pharmaceutical'!$D$6="B","",E579+1))</f>
        <v/>
      </c>
      <c r="F580" s="54" t="s">
        <v>1009</v>
      </c>
      <c r="G580" s="83" t="str">
        <f aca="false">IF(AND((C580="")+(E580="")),"",(CONCATENATE(A580,C580,TEXT(--E580,"000"))))</f>
        <v/>
      </c>
      <c r="H580" s="81" t="s">
        <v>1006</v>
      </c>
      <c r="I580" s="83" t="str">
        <f aca="false">IF(C580="","",(RIGHT(10-MOD((SUM(MID(G580,12,1),MID(G580,10,1),MID(G580,8,1),MID(G580,6,1),MID(G580,4,1),MID(G580,2,1))*3)+(SUM(MID(G580,11,1),MID(G580,9,1),MID(G580,7,1),MID(G580,5,1),MID(G580,3,1),MID(G580,1,1))),10),1)))</f>
        <v/>
      </c>
      <c r="J580" s="54" t="s">
        <v>1009</v>
      </c>
      <c r="K580" s="83" t="str">
        <f aca="false">IF(C580="","",(CONCATENATE(G580,I580)))</f>
        <v/>
      </c>
      <c r="L580" s="85" t="str">
        <f aca="false">IF(ISBLANK('Retail - Pharmaceutical'!$B$6),"",IF(COUNTIF('Retail - Pharmaceutical'!$A$10:$A$1009,K580)&lt;1,"NO","YES"))</f>
        <v/>
      </c>
    </row>
    <row r="581" customFormat="false" ht="12.75" hidden="false" customHeight="false" outlineLevel="0" collapsed="false">
      <c r="A581" s="83" t="n">
        <f aca="false">IF($A580="","",$A580)</f>
        <v>955</v>
      </c>
      <c r="B581" s="54" t="s">
        <v>1006</v>
      </c>
      <c r="C581" s="83" t="str">
        <f aca="false">IF(ISBLANK('Retail - Pharmaceutical'!$B$6),"",IF('Retail - Pharmaceutical'!$D$6="A",'Retail - Pharmaceutical'!$B$6,""))</f>
        <v/>
      </c>
      <c r="D581" s="54" t="s">
        <v>1006</v>
      </c>
      <c r="E581" s="84" t="str">
        <f aca="false">IF('Retail - Pharmaceutical'!$B$7="","",IF('Retail - Pharmaceutical'!$D$6="B","",E580+1))</f>
        <v/>
      </c>
      <c r="F581" s="54" t="s">
        <v>1009</v>
      </c>
      <c r="G581" s="83" t="str">
        <f aca="false">IF(AND((C581="")+(E581="")),"",(CONCATENATE(A581,C581,TEXT(--E581,"000"))))</f>
        <v/>
      </c>
      <c r="H581" s="81" t="s">
        <v>1006</v>
      </c>
      <c r="I581" s="83" t="str">
        <f aca="false">IF(C581="","",(RIGHT(10-MOD((SUM(MID(G581,12,1),MID(G581,10,1),MID(G581,8,1),MID(G581,6,1),MID(G581,4,1),MID(G581,2,1))*3)+(SUM(MID(G581,11,1),MID(G581,9,1),MID(G581,7,1),MID(G581,5,1),MID(G581,3,1),MID(G581,1,1))),10),1)))</f>
        <v/>
      </c>
      <c r="J581" s="54" t="s">
        <v>1009</v>
      </c>
      <c r="K581" s="83" t="str">
        <f aca="false">IF(C581="","",(CONCATENATE(G581,I581)))</f>
        <v/>
      </c>
      <c r="L581" s="85" t="str">
        <f aca="false">IF(ISBLANK('Retail - Pharmaceutical'!$B$6),"",IF(COUNTIF('Retail - Pharmaceutical'!$A$10:$A$1009,K581)&lt;1,"NO","YES"))</f>
        <v/>
      </c>
    </row>
    <row r="582" customFormat="false" ht="12.75" hidden="false" customHeight="false" outlineLevel="0" collapsed="false">
      <c r="A582" s="83" t="n">
        <f aca="false">IF($A581="","",$A581)</f>
        <v>955</v>
      </c>
      <c r="B582" s="54" t="s">
        <v>1006</v>
      </c>
      <c r="C582" s="83" t="str">
        <f aca="false">IF(ISBLANK('Retail - Pharmaceutical'!$B$6),"",IF('Retail - Pharmaceutical'!$D$6="A",'Retail - Pharmaceutical'!$B$6,""))</f>
        <v/>
      </c>
      <c r="D582" s="54" t="s">
        <v>1006</v>
      </c>
      <c r="E582" s="84" t="str">
        <f aca="false">IF('Retail - Pharmaceutical'!$B$7="","",IF('Retail - Pharmaceutical'!$D$6="B","",E581+1))</f>
        <v/>
      </c>
      <c r="F582" s="54" t="s">
        <v>1009</v>
      </c>
      <c r="G582" s="83" t="str">
        <f aca="false">IF(AND((C582="")+(E582="")),"",(CONCATENATE(A582,C582,TEXT(--E582,"000"))))</f>
        <v/>
      </c>
      <c r="H582" s="81" t="s">
        <v>1006</v>
      </c>
      <c r="I582" s="83" t="str">
        <f aca="false">IF(C582="","",(RIGHT(10-MOD((SUM(MID(G582,12,1),MID(G582,10,1),MID(G582,8,1),MID(G582,6,1),MID(G582,4,1),MID(G582,2,1))*3)+(SUM(MID(G582,11,1),MID(G582,9,1),MID(G582,7,1),MID(G582,5,1),MID(G582,3,1),MID(G582,1,1))),10),1)))</f>
        <v/>
      </c>
      <c r="J582" s="54" t="s">
        <v>1009</v>
      </c>
      <c r="K582" s="83" t="str">
        <f aca="false">IF(C582="","",(CONCATENATE(G582,I582)))</f>
        <v/>
      </c>
      <c r="L582" s="85" t="str">
        <f aca="false">IF(ISBLANK('Retail - Pharmaceutical'!$B$6),"",IF(COUNTIF('Retail - Pharmaceutical'!$A$10:$A$1009,K582)&lt;1,"NO","YES"))</f>
        <v/>
      </c>
    </row>
    <row r="583" customFormat="false" ht="12.75" hidden="false" customHeight="false" outlineLevel="0" collapsed="false">
      <c r="A583" s="83" t="n">
        <f aca="false">IF($A582="","",$A582)</f>
        <v>955</v>
      </c>
      <c r="B583" s="54" t="s">
        <v>1006</v>
      </c>
      <c r="C583" s="83" t="str">
        <f aca="false">IF(ISBLANK('Retail - Pharmaceutical'!$B$6),"",IF('Retail - Pharmaceutical'!$D$6="A",'Retail - Pharmaceutical'!$B$6,""))</f>
        <v/>
      </c>
      <c r="D583" s="54" t="s">
        <v>1006</v>
      </c>
      <c r="E583" s="84" t="str">
        <f aca="false">IF('Retail - Pharmaceutical'!$B$7="","",IF('Retail - Pharmaceutical'!$D$6="B","",E582+1))</f>
        <v/>
      </c>
      <c r="F583" s="54" t="s">
        <v>1009</v>
      </c>
      <c r="G583" s="83" t="str">
        <f aca="false">IF(AND((C583="")+(E583="")),"",(CONCATENATE(A583,C583,TEXT(--E583,"000"))))</f>
        <v/>
      </c>
      <c r="H583" s="81" t="s">
        <v>1006</v>
      </c>
      <c r="I583" s="83" t="str">
        <f aca="false">IF(C583="","",(RIGHT(10-MOD((SUM(MID(G583,12,1),MID(G583,10,1),MID(G583,8,1),MID(G583,6,1),MID(G583,4,1),MID(G583,2,1))*3)+(SUM(MID(G583,11,1),MID(G583,9,1),MID(G583,7,1),MID(G583,5,1),MID(G583,3,1),MID(G583,1,1))),10),1)))</f>
        <v/>
      </c>
      <c r="J583" s="54" t="s">
        <v>1009</v>
      </c>
      <c r="K583" s="83" t="str">
        <f aca="false">IF(C583="","",(CONCATENATE(G583,I583)))</f>
        <v/>
      </c>
      <c r="L583" s="85" t="str">
        <f aca="false">IF(ISBLANK('Retail - Pharmaceutical'!$B$6),"",IF(COUNTIF('Retail - Pharmaceutical'!$A$10:$A$1009,K583)&lt;1,"NO","YES"))</f>
        <v/>
      </c>
    </row>
    <row r="584" customFormat="false" ht="12.75" hidden="false" customHeight="false" outlineLevel="0" collapsed="false">
      <c r="A584" s="83" t="n">
        <f aca="false">IF($A583="","",$A583)</f>
        <v>955</v>
      </c>
      <c r="B584" s="54" t="s">
        <v>1006</v>
      </c>
      <c r="C584" s="83" t="str">
        <f aca="false">IF(ISBLANK('Retail - Pharmaceutical'!$B$6),"",IF('Retail - Pharmaceutical'!$D$6="A",'Retail - Pharmaceutical'!$B$6,""))</f>
        <v/>
      </c>
      <c r="D584" s="54" t="s">
        <v>1006</v>
      </c>
      <c r="E584" s="84" t="str">
        <f aca="false">IF('Retail - Pharmaceutical'!$B$7="","",IF('Retail - Pharmaceutical'!$D$6="B","",E583+1))</f>
        <v/>
      </c>
      <c r="F584" s="54" t="s">
        <v>1009</v>
      </c>
      <c r="G584" s="83" t="str">
        <f aca="false">IF(AND((C584="")+(E584="")),"",(CONCATENATE(A584,C584,TEXT(--E584,"000"))))</f>
        <v/>
      </c>
      <c r="H584" s="81" t="s">
        <v>1006</v>
      </c>
      <c r="I584" s="83" t="str">
        <f aca="false">IF(C584="","",(RIGHT(10-MOD((SUM(MID(G584,12,1),MID(G584,10,1),MID(G584,8,1),MID(G584,6,1),MID(G584,4,1),MID(G584,2,1))*3)+(SUM(MID(G584,11,1),MID(G584,9,1),MID(G584,7,1),MID(G584,5,1),MID(G584,3,1),MID(G584,1,1))),10),1)))</f>
        <v/>
      </c>
      <c r="J584" s="54" t="s">
        <v>1009</v>
      </c>
      <c r="K584" s="83" t="str">
        <f aca="false">IF(C584="","",(CONCATENATE(G584,I584)))</f>
        <v/>
      </c>
      <c r="L584" s="85" t="str">
        <f aca="false">IF(ISBLANK('Retail - Pharmaceutical'!$B$6),"",IF(COUNTIF('Retail - Pharmaceutical'!$A$10:$A$1009,K584)&lt;1,"NO","YES"))</f>
        <v/>
      </c>
    </row>
    <row r="585" customFormat="false" ht="12.75" hidden="false" customHeight="false" outlineLevel="0" collapsed="false">
      <c r="A585" s="83" t="n">
        <f aca="false">IF($A584="","",$A584)</f>
        <v>955</v>
      </c>
      <c r="B585" s="54" t="s">
        <v>1006</v>
      </c>
      <c r="C585" s="83" t="str">
        <f aca="false">IF(ISBLANK('Retail - Pharmaceutical'!$B$6),"",IF('Retail - Pharmaceutical'!$D$6="A",'Retail - Pharmaceutical'!$B$6,""))</f>
        <v/>
      </c>
      <c r="D585" s="54" t="s">
        <v>1006</v>
      </c>
      <c r="E585" s="84" t="str">
        <f aca="false">IF('Retail - Pharmaceutical'!$B$7="","",IF('Retail - Pharmaceutical'!$D$6="B","",E584+1))</f>
        <v/>
      </c>
      <c r="F585" s="54" t="s">
        <v>1009</v>
      </c>
      <c r="G585" s="83" t="str">
        <f aca="false">IF(AND((C585="")+(E585="")),"",(CONCATENATE(A585,C585,TEXT(--E585,"000"))))</f>
        <v/>
      </c>
      <c r="H585" s="81" t="s">
        <v>1006</v>
      </c>
      <c r="I585" s="83" t="str">
        <f aca="false">IF(C585="","",(RIGHT(10-MOD((SUM(MID(G585,12,1),MID(G585,10,1),MID(G585,8,1),MID(G585,6,1),MID(G585,4,1),MID(G585,2,1))*3)+(SUM(MID(G585,11,1),MID(G585,9,1),MID(G585,7,1),MID(G585,5,1),MID(G585,3,1),MID(G585,1,1))),10),1)))</f>
        <v/>
      </c>
      <c r="J585" s="54" t="s">
        <v>1009</v>
      </c>
      <c r="K585" s="83" t="str">
        <f aca="false">IF(C585="","",(CONCATENATE(G585,I585)))</f>
        <v/>
      </c>
      <c r="L585" s="85" t="str">
        <f aca="false">IF(ISBLANK('Retail - Pharmaceutical'!$B$6),"",IF(COUNTIF('Retail - Pharmaceutical'!$A$10:$A$1009,K585)&lt;1,"NO","YES"))</f>
        <v/>
      </c>
    </row>
    <row r="586" customFormat="false" ht="12.75" hidden="false" customHeight="false" outlineLevel="0" collapsed="false">
      <c r="A586" s="83" t="n">
        <f aca="false">IF($A585="","",$A585)</f>
        <v>955</v>
      </c>
      <c r="B586" s="54" t="s">
        <v>1006</v>
      </c>
      <c r="C586" s="83" t="str">
        <f aca="false">IF(ISBLANK('Retail - Pharmaceutical'!$B$6),"",IF('Retail - Pharmaceutical'!$D$6="A",'Retail - Pharmaceutical'!$B$6,""))</f>
        <v/>
      </c>
      <c r="D586" s="54" t="s">
        <v>1006</v>
      </c>
      <c r="E586" s="84" t="str">
        <f aca="false">IF('Retail - Pharmaceutical'!$B$7="","",IF('Retail - Pharmaceutical'!$D$6="B","",E585+1))</f>
        <v/>
      </c>
      <c r="F586" s="54" t="s">
        <v>1009</v>
      </c>
      <c r="G586" s="83" t="str">
        <f aca="false">IF(AND((C586="")+(E586="")),"",(CONCATENATE(A586,C586,TEXT(--E586,"000"))))</f>
        <v/>
      </c>
      <c r="H586" s="81" t="s">
        <v>1006</v>
      </c>
      <c r="I586" s="83" t="str">
        <f aca="false">IF(C586="","",(RIGHT(10-MOD((SUM(MID(G586,12,1),MID(G586,10,1),MID(G586,8,1),MID(G586,6,1),MID(G586,4,1),MID(G586,2,1))*3)+(SUM(MID(G586,11,1),MID(G586,9,1),MID(G586,7,1),MID(G586,5,1),MID(G586,3,1),MID(G586,1,1))),10),1)))</f>
        <v/>
      </c>
      <c r="J586" s="54" t="s">
        <v>1009</v>
      </c>
      <c r="K586" s="83" t="str">
        <f aca="false">IF(C586="","",(CONCATENATE(G586,I586)))</f>
        <v/>
      </c>
      <c r="L586" s="85" t="str">
        <f aca="false">IF(ISBLANK('Retail - Pharmaceutical'!$B$6),"",IF(COUNTIF('Retail - Pharmaceutical'!$A$10:$A$1009,K586)&lt;1,"NO","YES"))</f>
        <v/>
      </c>
    </row>
    <row r="587" customFormat="false" ht="12.75" hidden="false" customHeight="false" outlineLevel="0" collapsed="false">
      <c r="A587" s="83" t="n">
        <f aca="false">IF($A586="","",$A586)</f>
        <v>955</v>
      </c>
      <c r="B587" s="54" t="s">
        <v>1006</v>
      </c>
      <c r="C587" s="83" t="str">
        <f aca="false">IF(ISBLANK('Retail - Pharmaceutical'!$B$6),"",IF('Retail - Pharmaceutical'!$D$6="A",'Retail - Pharmaceutical'!$B$6,""))</f>
        <v/>
      </c>
      <c r="D587" s="54" t="s">
        <v>1006</v>
      </c>
      <c r="E587" s="84" t="str">
        <f aca="false">IF('Retail - Pharmaceutical'!$B$7="","",IF('Retail - Pharmaceutical'!$D$6="B","",E586+1))</f>
        <v/>
      </c>
      <c r="F587" s="54" t="s">
        <v>1009</v>
      </c>
      <c r="G587" s="83" t="str">
        <f aca="false">IF(AND((C587="")+(E587="")),"",(CONCATENATE(A587,C587,TEXT(--E587,"000"))))</f>
        <v/>
      </c>
      <c r="H587" s="81" t="s">
        <v>1006</v>
      </c>
      <c r="I587" s="83" t="str">
        <f aca="false">IF(C587="","",(RIGHT(10-MOD((SUM(MID(G587,12,1),MID(G587,10,1),MID(G587,8,1),MID(G587,6,1),MID(G587,4,1),MID(G587,2,1))*3)+(SUM(MID(G587,11,1),MID(G587,9,1),MID(G587,7,1),MID(G587,5,1),MID(G587,3,1),MID(G587,1,1))),10),1)))</f>
        <v/>
      </c>
      <c r="J587" s="54" t="s">
        <v>1009</v>
      </c>
      <c r="K587" s="83" t="str">
        <f aca="false">IF(C587="","",(CONCATENATE(G587,I587)))</f>
        <v/>
      </c>
      <c r="L587" s="85" t="str">
        <f aca="false">IF(ISBLANK('Retail - Pharmaceutical'!$B$6),"",IF(COUNTIF('Retail - Pharmaceutical'!$A$10:$A$1009,K587)&lt;1,"NO","YES"))</f>
        <v/>
      </c>
    </row>
    <row r="588" customFormat="false" ht="12.75" hidden="false" customHeight="false" outlineLevel="0" collapsed="false">
      <c r="A588" s="83" t="n">
        <f aca="false">IF($A587="","",$A587)</f>
        <v>955</v>
      </c>
      <c r="B588" s="54" t="s">
        <v>1006</v>
      </c>
      <c r="C588" s="83" t="str">
        <f aca="false">IF(ISBLANK('Retail - Pharmaceutical'!$B$6),"",IF('Retail - Pharmaceutical'!$D$6="A",'Retail - Pharmaceutical'!$B$6,""))</f>
        <v/>
      </c>
      <c r="D588" s="54" t="s">
        <v>1006</v>
      </c>
      <c r="E588" s="84" t="str">
        <f aca="false">IF('Retail - Pharmaceutical'!$B$7="","",IF('Retail - Pharmaceutical'!$D$6="B","",E587+1))</f>
        <v/>
      </c>
      <c r="F588" s="54" t="s">
        <v>1009</v>
      </c>
      <c r="G588" s="83" t="str">
        <f aca="false">IF(AND((C588="")+(E588="")),"",(CONCATENATE(A588,C588,TEXT(--E588,"000"))))</f>
        <v/>
      </c>
      <c r="H588" s="81" t="s">
        <v>1006</v>
      </c>
      <c r="I588" s="83" t="str">
        <f aca="false">IF(C588="","",(RIGHT(10-MOD((SUM(MID(G588,12,1),MID(G588,10,1),MID(G588,8,1),MID(G588,6,1),MID(G588,4,1),MID(G588,2,1))*3)+(SUM(MID(G588,11,1),MID(G588,9,1),MID(G588,7,1),MID(G588,5,1),MID(G588,3,1),MID(G588,1,1))),10),1)))</f>
        <v/>
      </c>
      <c r="J588" s="54" t="s">
        <v>1009</v>
      </c>
      <c r="K588" s="83" t="str">
        <f aca="false">IF(C588="","",(CONCATENATE(G588,I588)))</f>
        <v/>
      </c>
      <c r="L588" s="85" t="str">
        <f aca="false">IF(ISBLANK('Retail - Pharmaceutical'!$B$6),"",IF(COUNTIF('Retail - Pharmaceutical'!$A$10:$A$1009,K588)&lt;1,"NO","YES"))</f>
        <v/>
      </c>
    </row>
    <row r="589" customFormat="false" ht="12.75" hidden="false" customHeight="false" outlineLevel="0" collapsed="false">
      <c r="A589" s="83" t="n">
        <f aca="false">IF($A588="","",$A588)</f>
        <v>955</v>
      </c>
      <c r="B589" s="54" t="s">
        <v>1006</v>
      </c>
      <c r="C589" s="83" t="str">
        <f aca="false">IF(ISBLANK('Retail - Pharmaceutical'!$B$6),"",IF('Retail - Pharmaceutical'!$D$6="A",'Retail - Pharmaceutical'!$B$6,""))</f>
        <v/>
      </c>
      <c r="D589" s="54" t="s">
        <v>1006</v>
      </c>
      <c r="E589" s="84" t="str">
        <f aca="false">IF('Retail - Pharmaceutical'!$B$7="","",IF('Retail - Pharmaceutical'!$D$6="B","",E588+1))</f>
        <v/>
      </c>
      <c r="F589" s="54" t="s">
        <v>1009</v>
      </c>
      <c r="G589" s="83" t="str">
        <f aca="false">IF(AND((C589="")+(E589="")),"",(CONCATENATE(A589,C589,TEXT(--E589,"000"))))</f>
        <v/>
      </c>
      <c r="H589" s="81" t="s">
        <v>1006</v>
      </c>
      <c r="I589" s="83" t="str">
        <f aca="false">IF(C589="","",(RIGHT(10-MOD((SUM(MID(G589,12,1),MID(G589,10,1),MID(G589,8,1),MID(G589,6,1),MID(G589,4,1),MID(G589,2,1))*3)+(SUM(MID(G589,11,1),MID(G589,9,1),MID(G589,7,1),MID(G589,5,1),MID(G589,3,1),MID(G589,1,1))),10),1)))</f>
        <v/>
      </c>
      <c r="J589" s="54" t="s">
        <v>1009</v>
      </c>
      <c r="K589" s="83" t="str">
        <f aca="false">IF(C589="","",(CONCATENATE(G589,I589)))</f>
        <v/>
      </c>
      <c r="L589" s="85" t="str">
        <f aca="false">IF(ISBLANK('Retail - Pharmaceutical'!$B$6),"",IF(COUNTIF('Retail - Pharmaceutical'!$A$10:$A$1009,K589)&lt;1,"NO","YES"))</f>
        <v/>
      </c>
    </row>
    <row r="590" customFormat="false" ht="12.75" hidden="false" customHeight="false" outlineLevel="0" collapsed="false">
      <c r="A590" s="83" t="n">
        <f aca="false">IF($A589="","",$A589)</f>
        <v>955</v>
      </c>
      <c r="B590" s="54" t="s">
        <v>1006</v>
      </c>
      <c r="C590" s="83" t="str">
        <f aca="false">IF(ISBLANK('Retail - Pharmaceutical'!$B$6),"",IF('Retail - Pharmaceutical'!$D$6="A",'Retail - Pharmaceutical'!$B$6,""))</f>
        <v/>
      </c>
      <c r="D590" s="54" t="s">
        <v>1006</v>
      </c>
      <c r="E590" s="84" t="str">
        <f aca="false">IF('Retail - Pharmaceutical'!$B$7="","",IF('Retail - Pharmaceutical'!$D$6="B","",E589+1))</f>
        <v/>
      </c>
      <c r="F590" s="54" t="s">
        <v>1009</v>
      </c>
      <c r="G590" s="83" t="str">
        <f aca="false">IF(AND((C590="")+(E590="")),"",(CONCATENATE(A590,C590,TEXT(--E590,"000"))))</f>
        <v/>
      </c>
      <c r="H590" s="81" t="s">
        <v>1006</v>
      </c>
      <c r="I590" s="83" t="str">
        <f aca="false">IF(C590="","",(RIGHT(10-MOD((SUM(MID(G590,12,1),MID(G590,10,1),MID(G590,8,1),MID(G590,6,1),MID(G590,4,1),MID(G590,2,1))*3)+(SUM(MID(G590,11,1),MID(G590,9,1),MID(G590,7,1),MID(G590,5,1),MID(G590,3,1),MID(G590,1,1))),10),1)))</f>
        <v/>
      </c>
      <c r="J590" s="54" t="s">
        <v>1009</v>
      </c>
      <c r="K590" s="83" t="str">
        <f aca="false">IF(C590="","",(CONCATENATE(G590,I590)))</f>
        <v/>
      </c>
      <c r="L590" s="85" t="str">
        <f aca="false">IF(ISBLANK('Retail - Pharmaceutical'!$B$6),"",IF(COUNTIF('Retail - Pharmaceutical'!$A$10:$A$1009,K590)&lt;1,"NO","YES"))</f>
        <v/>
      </c>
    </row>
    <row r="591" customFormat="false" ht="12.75" hidden="false" customHeight="false" outlineLevel="0" collapsed="false">
      <c r="A591" s="83" t="n">
        <f aca="false">IF($A590="","",$A590)</f>
        <v>955</v>
      </c>
      <c r="B591" s="54" t="s">
        <v>1006</v>
      </c>
      <c r="C591" s="83" t="str">
        <f aca="false">IF(ISBLANK('Retail - Pharmaceutical'!$B$6),"",IF('Retail - Pharmaceutical'!$D$6="A",'Retail - Pharmaceutical'!$B$6,""))</f>
        <v/>
      </c>
      <c r="D591" s="54" t="s">
        <v>1006</v>
      </c>
      <c r="E591" s="84" t="str">
        <f aca="false">IF('Retail - Pharmaceutical'!$B$7="","",IF('Retail - Pharmaceutical'!$D$6="B","",E590+1))</f>
        <v/>
      </c>
      <c r="F591" s="54" t="s">
        <v>1009</v>
      </c>
      <c r="G591" s="83" t="str">
        <f aca="false">IF(AND((C591="")+(E591="")),"",(CONCATENATE(A591,C591,TEXT(--E591,"000"))))</f>
        <v/>
      </c>
      <c r="H591" s="81" t="s">
        <v>1006</v>
      </c>
      <c r="I591" s="83" t="str">
        <f aca="false">IF(C591="","",(RIGHT(10-MOD((SUM(MID(G591,12,1),MID(G591,10,1),MID(G591,8,1),MID(G591,6,1),MID(G591,4,1),MID(G591,2,1))*3)+(SUM(MID(G591,11,1),MID(G591,9,1),MID(G591,7,1),MID(G591,5,1),MID(G591,3,1),MID(G591,1,1))),10),1)))</f>
        <v/>
      </c>
      <c r="J591" s="54" t="s">
        <v>1009</v>
      </c>
      <c r="K591" s="83" t="str">
        <f aca="false">IF(C591="","",(CONCATENATE(G591,I591)))</f>
        <v/>
      </c>
      <c r="L591" s="85" t="str">
        <f aca="false">IF(ISBLANK('Retail - Pharmaceutical'!$B$6),"",IF(COUNTIF('Retail - Pharmaceutical'!$A$10:$A$1009,K591)&lt;1,"NO","YES"))</f>
        <v/>
      </c>
    </row>
    <row r="592" customFormat="false" ht="12.75" hidden="false" customHeight="false" outlineLevel="0" collapsed="false">
      <c r="A592" s="83" t="n">
        <f aca="false">IF($A591="","",$A591)</f>
        <v>955</v>
      </c>
      <c r="B592" s="54" t="s">
        <v>1006</v>
      </c>
      <c r="C592" s="83" t="str">
        <f aca="false">IF(ISBLANK('Retail - Pharmaceutical'!$B$6),"",IF('Retail - Pharmaceutical'!$D$6="A",'Retail - Pharmaceutical'!$B$6,""))</f>
        <v/>
      </c>
      <c r="D592" s="54" t="s">
        <v>1006</v>
      </c>
      <c r="E592" s="84" t="str">
        <f aca="false">IF('Retail - Pharmaceutical'!$B$7="","",IF('Retail - Pharmaceutical'!$D$6="B","",E591+1))</f>
        <v/>
      </c>
      <c r="F592" s="54" t="s">
        <v>1009</v>
      </c>
      <c r="G592" s="83" t="str">
        <f aca="false">IF(AND((C592="")+(E592="")),"",(CONCATENATE(A592,C592,TEXT(--E592,"000"))))</f>
        <v/>
      </c>
      <c r="H592" s="81" t="s">
        <v>1006</v>
      </c>
      <c r="I592" s="83" t="str">
        <f aca="false">IF(C592="","",(RIGHT(10-MOD((SUM(MID(G592,12,1),MID(G592,10,1),MID(G592,8,1),MID(G592,6,1),MID(G592,4,1),MID(G592,2,1))*3)+(SUM(MID(G592,11,1),MID(G592,9,1),MID(G592,7,1),MID(G592,5,1),MID(G592,3,1),MID(G592,1,1))),10),1)))</f>
        <v/>
      </c>
      <c r="J592" s="54" t="s">
        <v>1009</v>
      </c>
      <c r="K592" s="83" t="str">
        <f aca="false">IF(C592="","",(CONCATENATE(G592,I592)))</f>
        <v/>
      </c>
      <c r="L592" s="85" t="str">
        <f aca="false">IF(ISBLANK('Retail - Pharmaceutical'!$B$6),"",IF(COUNTIF('Retail - Pharmaceutical'!$A$10:$A$1009,K592)&lt;1,"NO","YES"))</f>
        <v/>
      </c>
    </row>
    <row r="593" customFormat="false" ht="12.75" hidden="false" customHeight="false" outlineLevel="0" collapsed="false">
      <c r="A593" s="83" t="n">
        <f aca="false">IF($A592="","",$A592)</f>
        <v>955</v>
      </c>
      <c r="B593" s="54" t="s">
        <v>1006</v>
      </c>
      <c r="C593" s="83" t="str">
        <f aca="false">IF(ISBLANK('Retail - Pharmaceutical'!$B$6),"",IF('Retail - Pharmaceutical'!$D$6="A",'Retail - Pharmaceutical'!$B$6,""))</f>
        <v/>
      </c>
      <c r="D593" s="54" t="s">
        <v>1006</v>
      </c>
      <c r="E593" s="84" t="str">
        <f aca="false">IF('Retail - Pharmaceutical'!$B$7="","",IF('Retail - Pharmaceutical'!$D$6="B","",E592+1))</f>
        <v/>
      </c>
      <c r="F593" s="54" t="s">
        <v>1009</v>
      </c>
      <c r="G593" s="83" t="str">
        <f aca="false">IF(AND((C593="")+(E593="")),"",(CONCATENATE(A593,C593,TEXT(--E593,"000"))))</f>
        <v/>
      </c>
      <c r="H593" s="81" t="s">
        <v>1006</v>
      </c>
      <c r="I593" s="83" t="str">
        <f aca="false">IF(C593="","",(RIGHT(10-MOD((SUM(MID(G593,12,1),MID(G593,10,1),MID(G593,8,1),MID(G593,6,1),MID(G593,4,1),MID(G593,2,1))*3)+(SUM(MID(G593,11,1),MID(G593,9,1),MID(G593,7,1),MID(G593,5,1),MID(G593,3,1),MID(G593,1,1))),10),1)))</f>
        <v/>
      </c>
      <c r="J593" s="54" t="s">
        <v>1009</v>
      </c>
      <c r="K593" s="83" t="str">
        <f aca="false">IF(C593="","",(CONCATENATE(G593,I593)))</f>
        <v/>
      </c>
      <c r="L593" s="85" t="str">
        <f aca="false">IF(ISBLANK('Retail - Pharmaceutical'!$B$6),"",IF(COUNTIF('Retail - Pharmaceutical'!$A$10:$A$1009,K593)&lt;1,"NO","YES"))</f>
        <v/>
      </c>
    </row>
    <row r="594" customFormat="false" ht="12.75" hidden="false" customHeight="false" outlineLevel="0" collapsed="false">
      <c r="A594" s="83" t="n">
        <f aca="false">IF($A593="","",$A593)</f>
        <v>955</v>
      </c>
      <c r="B594" s="54" t="s">
        <v>1006</v>
      </c>
      <c r="C594" s="83" t="str">
        <f aca="false">IF(ISBLANK('Retail - Pharmaceutical'!$B$6),"",IF('Retail - Pharmaceutical'!$D$6="A",'Retail - Pharmaceutical'!$B$6,""))</f>
        <v/>
      </c>
      <c r="D594" s="54" t="s">
        <v>1006</v>
      </c>
      <c r="E594" s="84" t="str">
        <f aca="false">IF('Retail - Pharmaceutical'!$B$7="","",IF('Retail - Pharmaceutical'!$D$6="B","",E593+1))</f>
        <v/>
      </c>
      <c r="F594" s="54" t="s">
        <v>1009</v>
      </c>
      <c r="G594" s="83" t="str">
        <f aca="false">IF(AND((C594="")+(E594="")),"",(CONCATENATE(A594,C594,TEXT(--E594,"000"))))</f>
        <v/>
      </c>
      <c r="H594" s="81" t="s">
        <v>1006</v>
      </c>
      <c r="I594" s="83" t="str">
        <f aca="false">IF(C594="","",(RIGHT(10-MOD((SUM(MID(G594,12,1),MID(G594,10,1),MID(G594,8,1),MID(G594,6,1),MID(G594,4,1),MID(G594,2,1))*3)+(SUM(MID(G594,11,1),MID(G594,9,1),MID(G594,7,1),MID(G594,5,1),MID(G594,3,1),MID(G594,1,1))),10),1)))</f>
        <v/>
      </c>
      <c r="J594" s="54" t="s">
        <v>1009</v>
      </c>
      <c r="K594" s="83" t="str">
        <f aca="false">IF(C594="","",(CONCATENATE(G594,I594)))</f>
        <v/>
      </c>
      <c r="L594" s="85" t="str">
        <f aca="false">IF(ISBLANK('Retail - Pharmaceutical'!$B$6),"",IF(COUNTIF('Retail - Pharmaceutical'!$A$10:$A$1009,K594)&lt;1,"NO","YES"))</f>
        <v/>
      </c>
    </row>
    <row r="595" customFormat="false" ht="12.75" hidden="false" customHeight="false" outlineLevel="0" collapsed="false">
      <c r="A595" s="83" t="n">
        <f aca="false">IF($A594="","",$A594)</f>
        <v>955</v>
      </c>
      <c r="B595" s="54" t="s">
        <v>1006</v>
      </c>
      <c r="C595" s="83" t="str">
        <f aca="false">IF(ISBLANK('Retail - Pharmaceutical'!$B$6),"",IF('Retail - Pharmaceutical'!$D$6="A",'Retail - Pharmaceutical'!$B$6,""))</f>
        <v/>
      </c>
      <c r="D595" s="54" t="s">
        <v>1006</v>
      </c>
      <c r="E595" s="84" t="str">
        <f aca="false">IF('Retail - Pharmaceutical'!$B$7="","",IF('Retail - Pharmaceutical'!$D$6="B","",E594+1))</f>
        <v/>
      </c>
      <c r="F595" s="54" t="s">
        <v>1009</v>
      </c>
      <c r="G595" s="83" t="str">
        <f aca="false">IF(AND((C595="")+(E595="")),"",(CONCATENATE(A595,C595,TEXT(--E595,"000"))))</f>
        <v/>
      </c>
      <c r="H595" s="81" t="s">
        <v>1006</v>
      </c>
      <c r="I595" s="83" t="str">
        <f aca="false">IF(C595="","",(RIGHT(10-MOD((SUM(MID(G595,12,1),MID(G595,10,1),MID(G595,8,1),MID(G595,6,1),MID(G595,4,1),MID(G595,2,1))*3)+(SUM(MID(G595,11,1),MID(G595,9,1),MID(G595,7,1),MID(G595,5,1),MID(G595,3,1),MID(G595,1,1))),10),1)))</f>
        <v/>
      </c>
      <c r="J595" s="54" t="s">
        <v>1009</v>
      </c>
      <c r="K595" s="83" t="str">
        <f aca="false">IF(C595="","",(CONCATENATE(G595,I595)))</f>
        <v/>
      </c>
      <c r="L595" s="85" t="str">
        <f aca="false">IF(ISBLANK('Retail - Pharmaceutical'!$B$6),"",IF(COUNTIF('Retail - Pharmaceutical'!$A$10:$A$1009,K595)&lt;1,"NO","YES"))</f>
        <v/>
      </c>
    </row>
    <row r="596" customFormat="false" ht="12.75" hidden="false" customHeight="false" outlineLevel="0" collapsed="false">
      <c r="A596" s="83" t="n">
        <f aca="false">IF($A595="","",$A595)</f>
        <v>955</v>
      </c>
      <c r="B596" s="54" t="s">
        <v>1006</v>
      </c>
      <c r="C596" s="83" t="str">
        <f aca="false">IF(ISBLANK('Retail - Pharmaceutical'!$B$6),"",IF('Retail - Pharmaceutical'!$D$6="A",'Retail - Pharmaceutical'!$B$6,""))</f>
        <v/>
      </c>
      <c r="D596" s="54" t="s">
        <v>1006</v>
      </c>
      <c r="E596" s="84" t="str">
        <f aca="false">IF('Retail - Pharmaceutical'!$B$7="","",IF('Retail - Pharmaceutical'!$D$6="B","",E595+1))</f>
        <v/>
      </c>
      <c r="F596" s="54" t="s">
        <v>1009</v>
      </c>
      <c r="G596" s="83" t="str">
        <f aca="false">IF(AND((C596="")+(E596="")),"",(CONCATENATE(A596,C596,TEXT(--E596,"000"))))</f>
        <v/>
      </c>
      <c r="H596" s="81" t="s">
        <v>1006</v>
      </c>
      <c r="I596" s="83" t="str">
        <f aca="false">IF(C596="","",(RIGHT(10-MOD((SUM(MID(G596,12,1),MID(G596,10,1),MID(G596,8,1),MID(G596,6,1),MID(G596,4,1),MID(G596,2,1))*3)+(SUM(MID(G596,11,1),MID(G596,9,1),MID(G596,7,1),MID(G596,5,1),MID(G596,3,1),MID(G596,1,1))),10),1)))</f>
        <v/>
      </c>
      <c r="J596" s="54" t="s">
        <v>1009</v>
      </c>
      <c r="K596" s="83" t="str">
        <f aca="false">IF(C596="","",(CONCATENATE(G596,I596)))</f>
        <v/>
      </c>
      <c r="L596" s="85" t="str">
        <f aca="false">IF(ISBLANK('Retail - Pharmaceutical'!$B$6),"",IF(COUNTIF('Retail - Pharmaceutical'!$A$10:$A$1009,K596)&lt;1,"NO","YES"))</f>
        <v/>
      </c>
    </row>
    <row r="597" customFormat="false" ht="12.75" hidden="false" customHeight="false" outlineLevel="0" collapsed="false">
      <c r="A597" s="83" t="n">
        <f aca="false">IF($A596="","",$A596)</f>
        <v>955</v>
      </c>
      <c r="B597" s="54" t="s">
        <v>1006</v>
      </c>
      <c r="C597" s="83" t="str">
        <f aca="false">IF(ISBLANK('Retail - Pharmaceutical'!$B$6),"",IF('Retail - Pharmaceutical'!$D$6="A",'Retail - Pharmaceutical'!$B$6,""))</f>
        <v/>
      </c>
      <c r="D597" s="54" t="s">
        <v>1006</v>
      </c>
      <c r="E597" s="84" t="str">
        <f aca="false">IF('Retail - Pharmaceutical'!$B$7="","",IF('Retail - Pharmaceutical'!$D$6="B","",E596+1))</f>
        <v/>
      </c>
      <c r="F597" s="54" t="s">
        <v>1009</v>
      </c>
      <c r="G597" s="83" t="str">
        <f aca="false">IF(AND((C597="")+(E597="")),"",(CONCATENATE(A597,C597,TEXT(--E597,"000"))))</f>
        <v/>
      </c>
      <c r="H597" s="81" t="s">
        <v>1006</v>
      </c>
      <c r="I597" s="83" t="str">
        <f aca="false">IF(C597="","",(RIGHT(10-MOD((SUM(MID(G597,12,1),MID(G597,10,1),MID(G597,8,1),MID(G597,6,1),MID(G597,4,1),MID(G597,2,1))*3)+(SUM(MID(G597,11,1),MID(G597,9,1),MID(G597,7,1),MID(G597,5,1),MID(G597,3,1),MID(G597,1,1))),10),1)))</f>
        <v/>
      </c>
      <c r="J597" s="54" t="s">
        <v>1009</v>
      </c>
      <c r="K597" s="83" t="str">
        <f aca="false">IF(C597="","",(CONCATENATE(G597,I597)))</f>
        <v/>
      </c>
      <c r="L597" s="85" t="str">
        <f aca="false">IF(ISBLANK('Retail - Pharmaceutical'!$B$6),"",IF(COUNTIF('Retail - Pharmaceutical'!$A$10:$A$1009,K597)&lt;1,"NO","YES"))</f>
        <v/>
      </c>
    </row>
    <row r="598" customFormat="false" ht="12.75" hidden="false" customHeight="false" outlineLevel="0" collapsed="false">
      <c r="A598" s="83" t="n">
        <f aca="false">IF($A597="","",$A597)</f>
        <v>955</v>
      </c>
      <c r="B598" s="54" t="s">
        <v>1006</v>
      </c>
      <c r="C598" s="83" t="str">
        <f aca="false">IF(ISBLANK('Retail - Pharmaceutical'!$B$6),"",IF('Retail - Pharmaceutical'!$D$6="A",'Retail - Pharmaceutical'!$B$6,""))</f>
        <v/>
      </c>
      <c r="D598" s="54" t="s">
        <v>1006</v>
      </c>
      <c r="E598" s="84" t="str">
        <f aca="false">IF('Retail - Pharmaceutical'!$B$7="","",IF('Retail - Pharmaceutical'!$D$6="B","",E597+1))</f>
        <v/>
      </c>
      <c r="F598" s="54" t="s">
        <v>1009</v>
      </c>
      <c r="G598" s="83" t="str">
        <f aca="false">IF(AND((C598="")+(E598="")),"",(CONCATENATE(A598,C598,TEXT(--E598,"000"))))</f>
        <v/>
      </c>
      <c r="H598" s="81" t="s">
        <v>1006</v>
      </c>
      <c r="I598" s="83" t="str">
        <f aca="false">IF(C598="","",(RIGHT(10-MOD((SUM(MID(G598,12,1),MID(G598,10,1),MID(G598,8,1),MID(G598,6,1),MID(G598,4,1),MID(G598,2,1))*3)+(SUM(MID(G598,11,1),MID(G598,9,1),MID(G598,7,1),MID(G598,5,1),MID(G598,3,1),MID(G598,1,1))),10),1)))</f>
        <v/>
      </c>
      <c r="J598" s="54" t="s">
        <v>1009</v>
      </c>
      <c r="K598" s="83" t="str">
        <f aca="false">IF(C598="","",(CONCATENATE(G598,I598)))</f>
        <v/>
      </c>
      <c r="L598" s="85" t="str">
        <f aca="false">IF(ISBLANK('Retail - Pharmaceutical'!$B$6),"",IF(COUNTIF('Retail - Pharmaceutical'!$A$10:$A$1009,K598)&lt;1,"NO","YES"))</f>
        <v/>
      </c>
    </row>
    <row r="599" customFormat="false" ht="12.75" hidden="false" customHeight="false" outlineLevel="0" collapsed="false">
      <c r="A599" s="83" t="n">
        <f aca="false">IF($A598="","",$A598)</f>
        <v>955</v>
      </c>
      <c r="B599" s="54" t="s">
        <v>1006</v>
      </c>
      <c r="C599" s="83" t="str">
        <f aca="false">IF(ISBLANK('Retail - Pharmaceutical'!$B$6),"",IF('Retail - Pharmaceutical'!$D$6="A",'Retail - Pharmaceutical'!$B$6,""))</f>
        <v/>
      </c>
      <c r="D599" s="54" t="s">
        <v>1006</v>
      </c>
      <c r="E599" s="84" t="str">
        <f aca="false">IF('Retail - Pharmaceutical'!$B$7="","",IF('Retail - Pharmaceutical'!$D$6="B","",E598+1))</f>
        <v/>
      </c>
      <c r="F599" s="54" t="s">
        <v>1009</v>
      </c>
      <c r="G599" s="83" t="str">
        <f aca="false">IF(AND((C599="")+(E599="")),"",(CONCATENATE(A599,C599,TEXT(--E599,"000"))))</f>
        <v/>
      </c>
      <c r="H599" s="81" t="s">
        <v>1006</v>
      </c>
      <c r="I599" s="83" t="str">
        <f aca="false">IF(C599="","",(RIGHT(10-MOD((SUM(MID(G599,12,1),MID(G599,10,1),MID(G599,8,1),MID(G599,6,1),MID(G599,4,1),MID(G599,2,1))*3)+(SUM(MID(G599,11,1),MID(G599,9,1),MID(G599,7,1),MID(G599,5,1),MID(G599,3,1),MID(G599,1,1))),10),1)))</f>
        <v/>
      </c>
      <c r="J599" s="54" t="s">
        <v>1009</v>
      </c>
      <c r="K599" s="83" t="str">
        <f aca="false">IF(C599="","",(CONCATENATE(G599,I599)))</f>
        <v/>
      </c>
      <c r="L599" s="85" t="str">
        <f aca="false">IF(ISBLANK('Retail - Pharmaceutical'!$B$6),"",IF(COUNTIF('Retail - Pharmaceutical'!$A$10:$A$1009,K599)&lt;1,"NO","YES"))</f>
        <v/>
      </c>
    </row>
    <row r="600" customFormat="false" ht="12.75" hidden="false" customHeight="false" outlineLevel="0" collapsed="false">
      <c r="A600" s="83" t="n">
        <f aca="false">IF($A599="","",$A599)</f>
        <v>955</v>
      </c>
      <c r="B600" s="54" t="s">
        <v>1006</v>
      </c>
      <c r="C600" s="83" t="str">
        <f aca="false">IF(ISBLANK('Retail - Pharmaceutical'!$B$6),"",IF('Retail - Pharmaceutical'!$D$6="A",'Retail - Pharmaceutical'!$B$6,""))</f>
        <v/>
      </c>
      <c r="D600" s="54" t="s">
        <v>1006</v>
      </c>
      <c r="E600" s="84" t="str">
        <f aca="false">IF('Retail - Pharmaceutical'!$B$7="","",IF('Retail - Pharmaceutical'!$D$6="B","",E599+1))</f>
        <v/>
      </c>
      <c r="F600" s="54" t="s">
        <v>1009</v>
      </c>
      <c r="G600" s="83" t="str">
        <f aca="false">IF(AND((C600="")+(E600="")),"",(CONCATENATE(A600,C600,TEXT(--E600,"000"))))</f>
        <v/>
      </c>
      <c r="H600" s="81" t="s">
        <v>1006</v>
      </c>
      <c r="I600" s="83" t="str">
        <f aca="false">IF(C600="","",(RIGHT(10-MOD((SUM(MID(G600,12,1),MID(G600,10,1),MID(G600,8,1),MID(G600,6,1),MID(G600,4,1),MID(G600,2,1))*3)+(SUM(MID(G600,11,1),MID(G600,9,1),MID(G600,7,1),MID(G600,5,1),MID(G600,3,1),MID(G600,1,1))),10),1)))</f>
        <v/>
      </c>
      <c r="J600" s="54" t="s">
        <v>1009</v>
      </c>
      <c r="K600" s="83" t="str">
        <f aca="false">IF(C600="","",(CONCATENATE(G600,I600)))</f>
        <v/>
      </c>
      <c r="L600" s="85" t="str">
        <f aca="false">IF(ISBLANK('Retail - Pharmaceutical'!$B$6),"",IF(COUNTIF('Retail - Pharmaceutical'!$A$10:$A$1009,K600)&lt;1,"NO","YES"))</f>
        <v/>
      </c>
    </row>
    <row r="601" customFormat="false" ht="12.75" hidden="false" customHeight="false" outlineLevel="0" collapsed="false">
      <c r="A601" s="83" t="n">
        <f aca="false">IF($A600="","",$A600)</f>
        <v>955</v>
      </c>
      <c r="B601" s="54" t="s">
        <v>1006</v>
      </c>
      <c r="C601" s="83" t="str">
        <f aca="false">IF(ISBLANK('Retail - Pharmaceutical'!$B$6),"",IF('Retail - Pharmaceutical'!$D$6="A",'Retail - Pharmaceutical'!$B$6,""))</f>
        <v/>
      </c>
      <c r="D601" s="54" t="s">
        <v>1006</v>
      </c>
      <c r="E601" s="84" t="str">
        <f aca="false">IF('Retail - Pharmaceutical'!$B$7="","",IF('Retail - Pharmaceutical'!$D$6="B","",E600+1))</f>
        <v/>
      </c>
      <c r="F601" s="54" t="s">
        <v>1009</v>
      </c>
      <c r="G601" s="83" t="str">
        <f aca="false">IF(AND((C601="")+(E601="")),"",(CONCATENATE(A601,C601,TEXT(--E601,"000"))))</f>
        <v/>
      </c>
      <c r="H601" s="81" t="s">
        <v>1006</v>
      </c>
      <c r="I601" s="83" t="str">
        <f aca="false">IF(C601="","",(RIGHT(10-MOD((SUM(MID(G601,12,1),MID(G601,10,1),MID(G601,8,1),MID(G601,6,1),MID(G601,4,1),MID(G601,2,1))*3)+(SUM(MID(G601,11,1),MID(G601,9,1),MID(G601,7,1),MID(G601,5,1),MID(G601,3,1),MID(G601,1,1))),10),1)))</f>
        <v/>
      </c>
      <c r="J601" s="54" t="s">
        <v>1009</v>
      </c>
      <c r="K601" s="83" t="str">
        <f aca="false">IF(C601="","",(CONCATENATE(G601,I601)))</f>
        <v/>
      </c>
      <c r="L601" s="85" t="str">
        <f aca="false">IF(ISBLANK('Retail - Pharmaceutical'!$B$6),"",IF(COUNTIF('Retail - Pharmaceutical'!$A$10:$A$1009,K601)&lt;1,"NO","YES"))</f>
        <v/>
      </c>
    </row>
    <row r="602" customFormat="false" ht="12.75" hidden="false" customHeight="false" outlineLevel="0" collapsed="false">
      <c r="A602" s="83" t="n">
        <f aca="false">IF($A601="","",$A601)</f>
        <v>955</v>
      </c>
      <c r="B602" s="54" t="s">
        <v>1006</v>
      </c>
      <c r="C602" s="83" t="str">
        <f aca="false">IF(ISBLANK('Retail - Pharmaceutical'!$B$6),"",IF('Retail - Pharmaceutical'!$D$6="A",'Retail - Pharmaceutical'!$B$6,""))</f>
        <v/>
      </c>
      <c r="D602" s="54" t="s">
        <v>1006</v>
      </c>
      <c r="E602" s="84" t="str">
        <f aca="false">IF('Retail - Pharmaceutical'!$B$7="","",IF('Retail - Pharmaceutical'!$D$6="B","",E601+1))</f>
        <v/>
      </c>
      <c r="F602" s="54" t="s">
        <v>1009</v>
      </c>
      <c r="G602" s="83" t="str">
        <f aca="false">IF(AND((C602="")+(E602="")),"",(CONCATENATE(A602,C602,TEXT(--E602,"000"))))</f>
        <v/>
      </c>
      <c r="H602" s="81" t="s">
        <v>1006</v>
      </c>
      <c r="I602" s="83" t="str">
        <f aca="false">IF(C602="","",(RIGHT(10-MOD((SUM(MID(G602,12,1),MID(G602,10,1),MID(G602,8,1),MID(G602,6,1),MID(G602,4,1),MID(G602,2,1))*3)+(SUM(MID(G602,11,1),MID(G602,9,1),MID(G602,7,1),MID(G602,5,1),MID(G602,3,1),MID(G602,1,1))),10),1)))</f>
        <v/>
      </c>
      <c r="J602" s="54" t="s">
        <v>1009</v>
      </c>
      <c r="K602" s="83" t="str">
        <f aca="false">IF(C602="","",(CONCATENATE(G602,I602)))</f>
        <v/>
      </c>
      <c r="L602" s="85" t="str">
        <f aca="false">IF(ISBLANK('Retail - Pharmaceutical'!$B$6),"",IF(COUNTIF('Retail - Pharmaceutical'!$A$10:$A$1009,K602)&lt;1,"NO","YES"))</f>
        <v/>
      </c>
    </row>
    <row r="603" customFormat="false" ht="12.75" hidden="false" customHeight="false" outlineLevel="0" collapsed="false">
      <c r="A603" s="83" t="n">
        <f aca="false">IF($A602="","",$A602)</f>
        <v>955</v>
      </c>
      <c r="B603" s="54" t="s">
        <v>1006</v>
      </c>
      <c r="C603" s="83" t="str">
        <f aca="false">IF(ISBLANK('Retail - Pharmaceutical'!$B$6),"",IF('Retail - Pharmaceutical'!$D$6="A",'Retail - Pharmaceutical'!$B$6,""))</f>
        <v/>
      </c>
      <c r="D603" s="54" t="s">
        <v>1006</v>
      </c>
      <c r="E603" s="84" t="str">
        <f aca="false">IF('Retail - Pharmaceutical'!$B$7="","",IF('Retail - Pharmaceutical'!$D$6="B","",E602+1))</f>
        <v/>
      </c>
      <c r="F603" s="54" t="s">
        <v>1009</v>
      </c>
      <c r="G603" s="83" t="str">
        <f aca="false">IF(AND((C603="")+(E603="")),"",(CONCATENATE(A603,C603,TEXT(--E603,"000"))))</f>
        <v/>
      </c>
      <c r="H603" s="81" t="s">
        <v>1006</v>
      </c>
      <c r="I603" s="83" t="str">
        <f aca="false">IF(C603="","",(RIGHT(10-MOD((SUM(MID(G603,12,1),MID(G603,10,1),MID(G603,8,1),MID(G603,6,1),MID(G603,4,1),MID(G603,2,1))*3)+(SUM(MID(G603,11,1),MID(G603,9,1),MID(G603,7,1),MID(G603,5,1),MID(G603,3,1),MID(G603,1,1))),10),1)))</f>
        <v/>
      </c>
      <c r="J603" s="54" t="s">
        <v>1009</v>
      </c>
      <c r="K603" s="83" t="str">
        <f aca="false">IF(C603="","",(CONCATENATE(G603,I603)))</f>
        <v/>
      </c>
      <c r="L603" s="85" t="str">
        <f aca="false">IF(ISBLANK('Retail - Pharmaceutical'!$B$6),"",IF(COUNTIF('Retail - Pharmaceutical'!$A$10:$A$1009,K603)&lt;1,"NO","YES"))</f>
        <v/>
      </c>
    </row>
    <row r="604" customFormat="false" ht="12.75" hidden="false" customHeight="false" outlineLevel="0" collapsed="false">
      <c r="A604" s="83" t="n">
        <f aca="false">IF($A603="","",$A603)</f>
        <v>955</v>
      </c>
      <c r="B604" s="54" t="s">
        <v>1006</v>
      </c>
      <c r="C604" s="83" t="str">
        <f aca="false">IF(ISBLANK('Retail - Pharmaceutical'!$B$6),"",IF('Retail - Pharmaceutical'!$D$6="A",'Retail - Pharmaceutical'!$B$6,""))</f>
        <v/>
      </c>
      <c r="D604" s="54" t="s">
        <v>1006</v>
      </c>
      <c r="E604" s="84" t="str">
        <f aca="false">IF('Retail - Pharmaceutical'!$B$7="","",IF('Retail - Pharmaceutical'!$D$6="B","",E603+1))</f>
        <v/>
      </c>
      <c r="F604" s="54" t="s">
        <v>1009</v>
      </c>
      <c r="G604" s="83" t="str">
        <f aca="false">IF(AND((C604="")+(E604="")),"",(CONCATENATE(A604,C604,TEXT(--E604,"000"))))</f>
        <v/>
      </c>
      <c r="H604" s="81" t="s">
        <v>1006</v>
      </c>
      <c r="I604" s="83" t="str">
        <f aca="false">IF(C604="","",(RIGHT(10-MOD((SUM(MID(G604,12,1),MID(G604,10,1),MID(G604,8,1),MID(G604,6,1),MID(G604,4,1),MID(G604,2,1))*3)+(SUM(MID(G604,11,1),MID(G604,9,1),MID(G604,7,1),MID(G604,5,1),MID(G604,3,1),MID(G604,1,1))),10),1)))</f>
        <v/>
      </c>
      <c r="J604" s="54" t="s">
        <v>1009</v>
      </c>
      <c r="K604" s="83" t="str">
        <f aca="false">IF(C604="","",(CONCATENATE(G604,I604)))</f>
        <v/>
      </c>
      <c r="L604" s="85" t="str">
        <f aca="false">IF(ISBLANK('Retail - Pharmaceutical'!$B$6),"",IF(COUNTIF('Retail - Pharmaceutical'!$A$10:$A$1009,K604)&lt;1,"NO","YES"))</f>
        <v/>
      </c>
    </row>
    <row r="605" customFormat="false" ht="12.75" hidden="false" customHeight="false" outlineLevel="0" collapsed="false">
      <c r="A605" s="83" t="n">
        <f aca="false">IF($A604="","",$A604)</f>
        <v>955</v>
      </c>
      <c r="B605" s="54" t="s">
        <v>1006</v>
      </c>
      <c r="C605" s="83" t="str">
        <f aca="false">IF(ISBLANK('Retail - Pharmaceutical'!$B$6),"",IF('Retail - Pharmaceutical'!$D$6="A",'Retail - Pharmaceutical'!$B$6,""))</f>
        <v/>
      </c>
      <c r="D605" s="54" t="s">
        <v>1006</v>
      </c>
      <c r="E605" s="84" t="str">
        <f aca="false">IF('Retail - Pharmaceutical'!$B$7="","",IF('Retail - Pharmaceutical'!$D$6="B","",E604+1))</f>
        <v/>
      </c>
      <c r="F605" s="54" t="s">
        <v>1009</v>
      </c>
      <c r="G605" s="83" t="str">
        <f aca="false">IF(AND((C605="")+(E605="")),"",(CONCATENATE(A605,C605,TEXT(--E605,"000"))))</f>
        <v/>
      </c>
      <c r="H605" s="81" t="s">
        <v>1006</v>
      </c>
      <c r="I605" s="83" t="str">
        <f aca="false">IF(C605="","",(RIGHT(10-MOD((SUM(MID(G605,12,1),MID(G605,10,1),MID(G605,8,1),MID(G605,6,1),MID(G605,4,1),MID(G605,2,1))*3)+(SUM(MID(G605,11,1),MID(G605,9,1),MID(G605,7,1),MID(G605,5,1),MID(G605,3,1),MID(G605,1,1))),10),1)))</f>
        <v/>
      </c>
      <c r="J605" s="54" t="s">
        <v>1009</v>
      </c>
      <c r="K605" s="83" t="str">
        <f aca="false">IF(C605="","",(CONCATENATE(G605,I605)))</f>
        <v/>
      </c>
      <c r="L605" s="85" t="str">
        <f aca="false">IF(ISBLANK('Retail - Pharmaceutical'!$B$6),"",IF(COUNTIF('Retail - Pharmaceutical'!$A$10:$A$1009,K605)&lt;1,"NO","YES"))</f>
        <v/>
      </c>
    </row>
    <row r="606" customFormat="false" ht="12.75" hidden="false" customHeight="false" outlineLevel="0" collapsed="false">
      <c r="A606" s="83" t="n">
        <f aca="false">IF($A605="","",$A605)</f>
        <v>955</v>
      </c>
      <c r="B606" s="54" t="s">
        <v>1006</v>
      </c>
      <c r="C606" s="83" t="str">
        <f aca="false">IF(ISBLANK('Retail - Pharmaceutical'!$B$6),"",IF('Retail - Pharmaceutical'!$D$6="A",'Retail - Pharmaceutical'!$B$6,""))</f>
        <v/>
      </c>
      <c r="D606" s="54" t="s">
        <v>1006</v>
      </c>
      <c r="E606" s="84" t="str">
        <f aca="false">IF('Retail - Pharmaceutical'!$B$7="","",IF('Retail - Pharmaceutical'!$D$6="B","",E605+1))</f>
        <v/>
      </c>
      <c r="F606" s="54" t="s">
        <v>1009</v>
      </c>
      <c r="G606" s="83" t="str">
        <f aca="false">IF(AND((C606="")+(E606="")),"",(CONCATENATE(A606,C606,TEXT(--E606,"000"))))</f>
        <v/>
      </c>
      <c r="H606" s="81" t="s">
        <v>1006</v>
      </c>
      <c r="I606" s="83" t="str">
        <f aca="false">IF(C606="","",(RIGHT(10-MOD((SUM(MID(G606,12,1),MID(G606,10,1),MID(G606,8,1),MID(G606,6,1),MID(G606,4,1),MID(G606,2,1))*3)+(SUM(MID(G606,11,1),MID(G606,9,1),MID(G606,7,1),MID(G606,5,1),MID(G606,3,1),MID(G606,1,1))),10),1)))</f>
        <v/>
      </c>
      <c r="J606" s="54" t="s">
        <v>1009</v>
      </c>
      <c r="K606" s="83" t="str">
        <f aca="false">IF(C606="","",(CONCATENATE(G606,I606)))</f>
        <v/>
      </c>
      <c r="L606" s="85" t="str">
        <f aca="false">IF(ISBLANK('Retail - Pharmaceutical'!$B$6),"",IF(COUNTIF('Retail - Pharmaceutical'!$A$10:$A$1009,K606)&lt;1,"NO","YES"))</f>
        <v/>
      </c>
    </row>
    <row r="607" customFormat="false" ht="12.75" hidden="false" customHeight="false" outlineLevel="0" collapsed="false">
      <c r="A607" s="83" t="n">
        <f aca="false">IF($A606="","",$A606)</f>
        <v>955</v>
      </c>
      <c r="B607" s="54" t="s">
        <v>1006</v>
      </c>
      <c r="C607" s="83" t="str">
        <f aca="false">IF(ISBLANK('Retail - Pharmaceutical'!$B$6),"",IF('Retail - Pharmaceutical'!$D$6="A",'Retail - Pharmaceutical'!$B$6,""))</f>
        <v/>
      </c>
      <c r="D607" s="54" t="s">
        <v>1006</v>
      </c>
      <c r="E607" s="84" t="str">
        <f aca="false">IF('Retail - Pharmaceutical'!$B$7="","",IF('Retail - Pharmaceutical'!$D$6="B","",E606+1))</f>
        <v/>
      </c>
      <c r="F607" s="54" t="s">
        <v>1009</v>
      </c>
      <c r="G607" s="83" t="str">
        <f aca="false">IF(AND((C607="")+(E607="")),"",(CONCATENATE(A607,C607,TEXT(--E607,"000"))))</f>
        <v/>
      </c>
      <c r="H607" s="81" t="s">
        <v>1006</v>
      </c>
      <c r="I607" s="83" t="str">
        <f aca="false">IF(C607="","",(RIGHT(10-MOD((SUM(MID(G607,12,1),MID(G607,10,1),MID(G607,8,1),MID(G607,6,1),MID(G607,4,1),MID(G607,2,1))*3)+(SUM(MID(G607,11,1),MID(G607,9,1),MID(G607,7,1),MID(G607,5,1),MID(G607,3,1),MID(G607,1,1))),10),1)))</f>
        <v/>
      </c>
      <c r="J607" s="54" t="s">
        <v>1009</v>
      </c>
      <c r="K607" s="83" t="str">
        <f aca="false">IF(C607="","",(CONCATENATE(G607,I607)))</f>
        <v/>
      </c>
      <c r="L607" s="85" t="str">
        <f aca="false">IF(ISBLANK('Retail - Pharmaceutical'!$B$6),"",IF(COUNTIF('Retail - Pharmaceutical'!$A$10:$A$1009,K607)&lt;1,"NO","YES"))</f>
        <v/>
      </c>
    </row>
    <row r="608" customFormat="false" ht="12.75" hidden="false" customHeight="false" outlineLevel="0" collapsed="false">
      <c r="A608" s="83" t="n">
        <f aca="false">IF($A607="","",$A607)</f>
        <v>955</v>
      </c>
      <c r="B608" s="54" t="s">
        <v>1006</v>
      </c>
      <c r="C608" s="83" t="str">
        <f aca="false">IF(ISBLANK('Retail - Pharmaceutical'!$B$6),"",IF('Retail - Pharmaceutical'!$D$6="A",'Retail - Pharmaceutical'!$B$6,""))</f>
        <v/>
      </c>
      <c r="D608" s="54" t="s">
        <v>1006</v>
      </c>
      <c r="E608" s="84" t="str">
        <f aca="false">IF('Retail - Pharmaceutical'!$B$7="","",IF('Retail - Pharmaceutical'!$D$6="B","",E607+1))</f>
        <v/>
      </c>
      <c r="F608" s="54" t="s">
        <v>1009</v>
      </c>
      <c r="G608" s="83" t="str">
        <f aca="false">IF(AND((C608="")+(E608="")),"",(CONCATENATE(A608,C608,TEXT(--E608,"000"))))</f>
        <v/>
      </c>
      <c r="H608" s="81" t="s">
        <v>1006</v>
      </c>
      <c r="I608" s="83" t="str">
        <f aca="false">IF(C608="","",(RIGHT(10-MOD((SUM(MID(G608,12,1),MID(G608,10,1),MID(G608,8,1),MID(G608,6,1),MID(G608,4,1),MID(G608,2,1))*3)+(SUM(MID(G608,11,1),MID(G608,9,1),MID(G608,7,1),MID(G608,5,1),MID(G608,3,1),MID(G608,1,1))),10),1)))</f>
        <v/>
      </c>
      <c r="J608" s="54" t="s">
        <v>1009</v>
      </c>
      <c r="K608" s="83" t="str">
        <f aca="false">IF(C608="","",(CONCATENATE(G608,I608)))</f>
        <v/>
      </c>
      <c r="L608" s="85" t="str">
        <f aca="false">IF(ISBLANK('Retail - Pharmaceutical'!$B$6),"",IF(COUNTIF('Retail - Pharmaceutical'!$A$10:$A$1009,K608)&lt;1,"NO","YES"))</f>
        <v/>
      </c>
    </row>
    <row r="609" customFormat="false" ht="12.75" hidden="false" customHeight="false" outlineLevel="0" collapsed="false">
      <c r="A609" s="83" t="n">
        <f aca="false">IF($A608="","",$A608)</f>
        <v>955</v>
      </c>
      <c r="B609" s="54" t="s">
        <v>1006</v>
      </c>
      <c r="C609" s="83" t="str">
        <f aca="false">IF(ISBLANK('Retail - Pharmaceutical'!$B$6),"",IF('Retail - Pharmaceutical'!$D$6="A",'Retail - Pharmaceutical'!$B$6,""))</f>
        <v/>
      </c>
      <c r="D609" s="54" t="s">
        <v>1006</v>
      </c>
      <c r="E609" s="84" t="str">
        <f aca="false">IF('Retail - Pharmaceutical'!$B$7="","",IF('Retail - Pharmaceutical'!$D$6="B","",E608+1))</f>
        <v/>
      </c>
      <c r="F609" s="54" t="s">
        <v>1009</v>
      </c>
      <c r="G609" s="83" t="str">
        <f aca="false">IF(AND((C609="")+(E609="")),"",(CONCATENATE(A609,C609,TEXT(--E609,"000"))))</f>
        <v/>
      </c>
      <c r="H609" s="81" t="s">
        <v>1006</v>
      </c>
      <c r="I609" s="83" t="str">
        <f aca="false">IF(C609="","",(RIGHT(10-MOD((SUM(MID(G609,12,1),MID(G609,10,1),MID(G609,8,1),MID(G609,6,1),MID(G609,4,1),MID(G609,2,1))*3)+(SUM(MID(G609,11,1),MID(G609,9,1),MID(G609,7,1),MID(G609,5,1),MID(G609,3,1),MID(G609,1,1))),10),1)))</f>
        <v/>
      </c>
      <c r="J609" s="54" t="s">
        <v>1009</v>
      </c>
      <c r="K609" s="83" t="str">
        <f aca="false">IF(C609="","",(CONCATENATE(G609,I609)))</f>
        <v/>
      </c>
      <c r="L609" s="85" t="str">
        <f aca="false">IF(ISBLANK('Retail - Pharmaceutical'!$B$6),"",IF(COUNTIF('Retail - Pharmaceutical'!$A$10:$A$1009,K609)&lt;1,"NO","YES"))</f>
        <v/>
      </c>
    </row>
    <row r="610" customFormat="false" ht="12.75" hidden="false" customHeight="false" outlineLevel="0" collapsed="false">
      <c r="A610" s="83" t="n">
        <f aca="false">IF($A609="","",$A609)</f>
        <v>955</v>
      </c>
      <c r="B610" s="54" t="s">
        <v>1006</v>
      </c>
      <c r="C610" s="83" t="str">
        <f aca="false">IF(ISBLANK('Retail - Pharmaceutical'!$B$6),"",IF('Retail - Pharmaceutical'!$D$6="A",'Retail - Pharmaceutical'!$B$6,""))</f>
        <v/>
      </c>
      <c r="D610" s="54" t="s">
        <v>1006</v>
      </c>
      <c r="E610" s="84" t="str">
        <f aca="false">IF('Retail - Pharmaceutical'!$B$7="","",IF('Retail - Pharmaceutical'!$D$6="B","",E609+1))</f>
        <v/>
      </c>
      <c r="F610" s="54" t="s">
        <v>1009</v>
      </c>
      <c r="G610" s="83" t="str">
        <f aca="false">IF(AND((C610="")+(E610="")),"",(CONCATENATE(A610,C610,TEXT(--E610,"000"))))</f>
        <v/>
      </c>
      <c r="H610" s="81" t="s">
        <v>1006</v>
      </c>
      <c r="I610" s="83" t="str">
        <f aca="false">IF(C610="","",(RIGHT(10-MOD((SUM(MID(G610,12,1),MID(G610,10,1),MID(G610,8,1),MID(G610,6,1),MID(G610,4,1),MID(G610,2,1))*3)+(SUM(MID(G610,11,1),MID(G610,9,1),MID(G610,7,1),MID(G610,5,1),MID(G610,3,1),MID(G610,1,1))),10),1)))</f>
        <v/>
      </c>
      <c r="J610" s="54" t="s">
        <v>1009</v>
      </c>
      <c r="K610" s="83" t="str">
        <f aca="false">IF(C610="","",(CONCATENATE(G610,I610)))</f>
        <v/>
      </c>
      <c r="L610" s="85" t="str">
        <f aca="false">IF(ISBLANK('Retail - Pharmaceutical'!$B$6),"",IF(COUNTIF('Retail - Pharmaceutical'!$A$10:$A$1009,K610)&lt;1,"NO","YES"))</f>
        <v/>
      </c>
    </row>
    <row r="611" customFormat="false" ht="12.75" hidden="false" customHeight="false" outlineLevel="0" collapsed="false">
      <c r="A611" s="83" t="n">
        <f aca="false">IF($A610="","",$A610)</f>
        <v>955</v>
      </c>
      <c r="B611" s="54" t="s">
        <v>1006</v>
      </c>
      <c r="C611" s="83" t="str">
        <f aca="false">IF(ISBLANK('Retail - Pharmaceutical'!$B$6),"",IF('Retail - Pharmaceutical'!$D$6="A",'Retail - Pharmaceutical'!$B$6,""))</f>
        <v/>
      </c>
      <c r="D611" s="54" t="s">
        <v>1006</v>
      </c>
      <c r="E611" s="84" t="str">
        <f aca="false">IF('Retail - Pharmaceutical'!$B$7="","",IF('Retail - Pharmaceutical'!$D$6="B","",E610+1))</f>
        <v/>
      </c>
      <c r="F611" s="54" t="s">
        <v>1009</v>
      </c>
      <c r="G611" s="83" t="str">
        <f aca="false">IF(AND((C611="")+(E611="")),"",(CONCATENATE(A611,C611,TEXT(--E611,"000"))))</f>
        <v/>
      </c>
      <c r="H611" s="81" t="s">
        <v>1006</v>
      </c>
      <c r="I611" s="83" t="str">
        <f aca="false">IF(C611="","",(RIGHT(10-MOD((SUM(MID(G611,12,1),MID(G611,10,1),MID(G611,8,1),MID(G611,6,1),MID(G611,4,1),MID(G611,2,1))*3)+(SUM(MID(G611,11,1),MID(G611,9,1),MID(G611,7,1),MID(G611,5,1),MID(G611,3,1),MID(G611,1,1))),10),1)))</f>
        <v/>
      </c>
      <c r="J611" s="54" t="s">
        <v>1009</v>
      </c>
      <c r="K611" s="83" t="str">
        <f aca="false">IF(C611="","",(CONCATENATE(G611,I611)))</f>
        <v/>
      </c>
      <c r="L611" s="85" t="str">
        <f aca="false">IF(ISBLANK('Retail - Pharmaceutical'!$B$6),"",IF(COUNTIF('Retail - Pharmaceutical'!$A$10:$A$1009,K611)&lt;1,"NO","YES"))</f>
        <v/>
      </c>
    </row>
    <row r="612" customFormat="false" ht="12.75" hidden="false" customHeight="false" outlineLevel="0" collapsed="false">
      <c r="A612" s="83" t="n">
        <f aca="false">IF($A611="","",$A611)</f>
        <v>955</v>
      </c>
      <c r="B612" s="54" t="s">
        <v>1006</v>
      </c>
      <c r="C612" s="83" t="str">
        <f aca="false">IF(ISBLANK('Retail - Pharmaceutical'!$B$6),"",IF('Retail - Pharmaceutical'!$D$6="A",'Retail - Pharmaceutical'!$B$6,""))</f>
        <v/>
      </c>
      <c r="D612" s="54" t="s">
        <v>1006</v>
      </c>
      <c r="E612" s="84" t="str">
        <f aca="false">IF('Retail - Pharmaceutical'!$B$7="","",IF('Retail - Pharmaceutical'!$D$6="B","",E611+1))</f>
        <v/>
      </c>
      <c r="F612" s="54" t="s">
        <v>1009</v>
      </c>
      <c r="G612" s="83" t="str">
        <f aca="false">IF(AND((C612="")+(E612="")),"",(CONCATENATE(A612,C612,TEXT(--E612,"000"))))</f>
        <v/>
      </c>
      <c r="H612" s="81" t="s">
        <v>1006</v>
      </c>
      <c r="I612" s="83" t="str">
        <f aca="false">IF(C612="","",(RIGHT(10-MOD((SUM(MID(G612,12,1),MID(G612,10,1),MID(G612,8,1),MID(G612,6,1),MID(G612,4,1),MID(G612,2,1))*3)+(SUM(MID(G612,11,1),MID(G612,9,1),MID(G612,7,1),MID(G612,5,1),MID(G612,3,1),MID(G612,1,1))),10),1)))</f>
        <v/>
      </c>
      <c r="J612" s="54" t="s">
        <v>1009</v>
      </c>
      <c r="K612" s="83" t="str">
        <f aca="false">IF(C612="","",(CONCATENATE(G612,I612)))</f>
        <v/>
      </c>
      <c r="L612" s="85" t="str">
        <f aca="false">IF(ISBLANK('Retail - Pharmaceutical'!$B$6),"",IF(COUNTIF('Retail - Pharmaceutical'!$A$10:$A$1009,K612)&lt;1,"NO","YES"))</f>
        <v/>
      </c>
    </row>
    <row r="613" customFormat="false" ht="12.75" hidden="false" customHeight="false" outlineLevel="0" collapsed="false">
      <c r="A613" s="83" t="n">
        <f aca="false">IF($A612="","",$A612)</f>
        <v>955</v>
      </c>
      <c r="B613" s="54" t="s">
        <v>1006</v>
      </c>
      <c r="C613" s="83" t="str">
        <f aca="false">IF(ISBLANK('Retail - Pharmaceutical'!$B$6),"",IF('Retail - Pharmaceutical'!$D$6="A",'Retail - Pharmaceutical'!$B$6,""))</f>
        <v/>
      </c>
      <c r="D613" s="54" t="s">
        <v>1006</v>
      </c>
      <c r="E613" s="84" t="str">
        <f aca="false">IF('Retail - Pharmaceutical'!$B$7="","",IF('Retail - Pharmaceutical'!$D$6="B","",E612+1))</f>
        <v/>
      </c>
      <c r="F613" s="54" t="s">
        <v>1009</v>
      </c>
      <c r="G613" s="83" t="str">
        <f aca="false">IF(AND((C613="")+(E613="")),"",(CONCATENATE(A613,C613,TEXT(--E613,"000"))))</f>
        <v/>
      </c>
      <c r="H613" s="81" t="s">
        <v>1006</v>
      </c>
      <c r="I613" s="83" t="str">
        <f aca="false">IF(C613="","",(RIGHT(10-MOD((SUM(MID(G613,12,1),MID(G613,10,1),MID(G613,8,1),MID(G613,6,1),MID(G613,4,1),MID(G613,2,1))*3)+(SUM(MID(G613,11,1),MID(G613,9,1),MID(G613,7,1),MID(G613,5,1),MID(G613,3,1),MID(G613,1,1))),10),1)))</f>
        <v/>
      </c>
      <c r="J613" s="54" t="s">
        <v>1009</v>
      </c>
      <c r="K613" s="83" t="str">
        <f aca="false">IF(C613="","",(CONCATENATE(G613,I613)))</f>
        <v/>
      </c>
      <c r="L613" s="85" t="str">
        <f aca="false">IF(ISBLANK('Retail - Pharmaceutical'!$B$6),"",IF(COUNTIF('Retail - Pharmaceutical'!$A$10:$A$1009,K613)&lt;1,"NO","YES"))</f>
        <v/>
      </c>
    </row>
    <row r="614" customFormat="false" ht="12.75" hidden="false" customHeight="false" outlineLevel="0" collapsed="false">
      <c r="A614" s="83" t="n">
        <f aca="false">IF($A613="","",$A613)</f>
        <v>955</v>
      </c>
      <c r="B614" s="54" t="s">
        <v>1006</v>
      </c>
      <c r="C614" s="83" t="str">
        <f aca="false">IF(ISBLANK('Retail - Pharmaceutical'!$B$6),"",IF('Retail - Pharmaceutical'!$D$6="A",'Retail - Pharmaceutical'!$B$6,""))</f>
        <v/>
      </c>
      <c r="D614" s="54" t="s">
        <v>1006</v>
      </c>
      <c r="E614" s="84" t="str">
        <f aca="false">IF('Retail - Pharmaceutical'!$B$7="","",IF('Retail - Pharmaceutical'!$D$6="B","",E613+1))</f>
        <v/>
      </c>
      <c r="F614" s="54" t="s">
        <v>1009</v>
      </c>
      <c r="G614" s="83" t="str">
        <f aca="false">IF(AND((C614="")+(E614="")),"",(CONCATENATE(A614,C614,TEXT(--E614,"000"))))</f>
        <v/>
      </c>
      <c r="H614" s="81" t="s">
        <v>1006</v>
      </c>
      <c r="I614" s="83" t="str">
        <f aca="false">IF(C614="","",(RIGHT(10-MOD((SUM(MID(G614,12,1),MID(G614,10,1),MID(G614,8,1),MID(G614,6,1),MID(G614,4,1),MID(G614,2,1))*3)+(SUM(MID(G614,11,1),MID(G614,9,1),MID(G614,7,1),MID(G614,5,1),MID(G614,3,1),MID(G614,1,1))),10),1)))</f>
        <v/>
      </c>
      <c r="J614" s="54" t="s">
        <v>1009</v>
      </c>
      <c r="K614" s="83" t="str">
        <f aca="false">IF(C614="","",(CONCATENATE(G614,I614)))</f>
        <v/>
      </c>
      <c r="L614" s="85" t="str">
        <f aca="false">IF(ISBLANK('Retail - Pharmaceutical'!$B$6),"",IF(COUNTIF('Retail - Pharmaceutical'!$A$10:$A$1009,K614)&lt;1,"NO","YES"))</f>
        <v/>
      </c>
    </row>
    <row r="615" customFormat="false" ht="12.75" hidden="false" customHeight="false" outlineLevel="0" collapsed="false">
      <c r="A615" s="83" t="n">
        <f aca="false">IF($A614="","",$A614)</f>
        <v>955</v>
      </c>
      <c r="B615" s="54" t="s">
        <v>1006</v>
      </c>
      <c r="C615" s="83" t="str">
        <f aca="false">IF(ISBLANK('Retail - Pharmaceutical'!$B$6),"",IF('Retail - Pharmaceutical'!$D$6="A",'Retail - Pharmaceutical'!$B$6,""))</f>
        <v/>
      </c>
      <c r="D615" s="54" t="s">
        <v>1006</v>
      </c>
      <c r="E615" s="84" t="str">
        <f aca="false">IF('Retail - Pharmaceutical'!$B$7="","",IF('Retail - Pharmaceutical'!$D$6="B","",E614+1))</f>
        <v/>
      </c>
      <c r="F615" s="54" t="s">
        <v>1009</v>
      </c>
      <c r="G615" s="83" t="str">
        <f aca="false">IF(AND((C615="")+(E615="")),"",(CONCATENATE(A615,C615,TEXT(--E615,"000"))))</f>
        <v/>
      </c>
      <c r="H615" s="81" t="s">
        <v>1006</v>
      </c>
      <c r="I615" s="83" t="str">
        <f aca="false">IF(C615="","",(RIGHT(10-MOD((SUM(MID(G615,12,1),MID(G615,10,1),MID(G615,8,1),MID(G615,6,1),MID(G615,4,1),MID(G615,2,1))*3)+(SUM(MID(G615,11,1),MID(G615,9,1),MID(G615,7,1),MID(G615,5,1),MID(G615,3,1),MID(G615,1,1))),10),1)))</f>
        <v/>
      </c>
      <c r="J615" s="54" t="s">
        <v>1009</v>
      </c>
      <c r="K615" s="83" t="str">
        <f aca="false">IF(C615="","",(CONCATENATE(G615,I615)))</f>
        <v/>
      </c>
      <c r="L615" s="85" t="str">
        <f aca="false">IF(ISBLANK('Retail - Pharmaceutical'!$B$6),"",IF(COUNTIF('Retail - Pharmaceutical'!$A$10:$A$1009,K615)&lt;1,"NO","YES"))</f>
        <v/>
      </c>
    </row>
    <row r="616" customFormat="false" ht="12.75" hidden="false" customHeight="false" outlineLevel="0" collapsed="false">
      <c r="A616" s="83" t="n">
        <f aca="false">IF($A615="","",$A615)</f>
        <v>955</v>
      </c>
      <c r="B616" s="54" t="s">
        <v>1006</v>
      </c>
      <c r="C616" s="83" t="str">
        <f aca="false">IF(ISBLANK('Retail - Pharmaceutical'!$B$6),"",IF('Retail - Pharmaceutical'!$D$6="A",'Retail - Pharmaceutical'!$B$6,""))</f>
        <v/>
      </c>
      <c r="D616" s="54" t="s">
        <v>1006</v>
      </c>
      <c r="E616" s="84" t="str">
        <f aca="false">IF('Retail - Pharmaceutical'!$B$7="","",IF('Retail - Pharmaceutical'!$D$6="B","",E615+1))</f>
        <v/>
      </c>
      <c r="F616" s="54" t="s">
        <v>1009</v>
      </c>
      <c r="G616" s="83" t="str">
        <f aca="false">IF(AND((C616="")+(E616="")),"",(CONCATENATE(A616,C616,TEXT(--E616,"000"))))</f>
        <v/>
      </c>
      <c r="H616" s="81" t="s">
        <v>1006</v>
      </c>
      <c r="I616" s="83" t="str">
        <f aca="false">IF(C616="","",(RIGHT(10-MOD((SUM(MID(G616,12,1),MID(G616,10,1),MID(G616,8,1),MID(G616,6,1),MID(G616,4,1),MID(G616,2,1))*3)+(SUM(MID(G616,11,1),MID(G616,9,1),MID(G616,7,1),MID(G616,5,1),MID(G616,3,1),MID(G616,1,1))),10),1)))</f>
        <v/>
      </c>
      <c r="J616" s="54" t="s">
        <v>1009</v>
      </c>
      <c r="K616" s="83" t="str">
        <f aca="false">IF(C616="","",(CONCATENATE(G616,I616)))</f>
        <v/>
      </c>
      <c r="L616" s="85" t="str">
        <f aca="false">IF(ISBLANK('Retail - Pharmaceutical'!$B$6),"",IF(COUNTIF('Retail - Pharmaceutical'!$A$10:$A$1009,K616)&lt;1,"NO","YES"))</f>
        <v/>
      </c>
    </row>
    <row r="617" customFormat="false" ht="12.75" hidden="false" customHeight="false" outlineLevel="0" collapsed="false">
      <c r="A617" s="83" t="n">
        <f aca="false">IF($A616="","",$A616)</f>
        <v>955</v>
      </c>
      <c r="B617" s="54" t="s">
        <v>1006</v>
      </c>
      <c r="C617" s="83" t="str">
        <f aca="false">IF(ISBLANK('Retail - Pharmaceutical'!$B$6),"",IF('Retail - Pharmaceutical'!$D$6="A",'Retail - Pharmaceutical'!$B$6,""))</f>
        <v/>
      </c>
      <c r="D617" s="54" t="s">
        <v>1006</v>
      </c>
      <c r="E617" s="84" t="str">
        <f aca="false">IF('Retail - Pharmaceutical'!$B$7="","",IF('Retail - Pharmaceutical'!$D$6="B","",E616+1))</f>
        <v/>
      </c>
      <c r="F617" s="54" t="s">
        <v>1009</v>
      </c>
      <c r="G617" s="83" t="str">
        <f aca="false">IF(AND((C617="")+(E617="")),"",(CONCATENATE(A617,C617,TEXT(--E617,"000"))))</f>
        <v/>
      </c>
      <c r="H617" s="81" t="s">
        <v>1006</v>
      </c>
      <c r="I617" s="83" t="str">
        <f aca="false">IF(C617="","",(RIGHT(10-MOD((SUM(MID(G617,12,1),MID(G617,10,1),MID(G617,8,1),MID(G617,6,1),MID(G617,4,1),MID(G617,2,1))*3)+(SUM(MID(G617,11,1),MID(G617,9,1),MID(G617,7,1),MID(G617,5,1),MID(G617,3,1),MID(G617,1,1))),10),1)))</f>
        <v/>
      </c>
      <c r="J617" s="54" t="s">
        <v>1009</v>
      </c>
      <c r="K617" s="83" t="str">
        <f aca="false">IF(C617="","",(CONCATENATE(G617,I617)))</f>
        <v/>
      </c>
      <c r="L617" s="85" t="str">
        <f aca="false">IF(ISBLANK('Retail - Pharmaceutical'!$B$6),"",IF(COUNTIF('Retail - Pharmaceutical'!$A$10:$A$1009,K617)&lt;1,"NO","YES"))</f>
        <v/>
      </c>
    </row>
    <row r="618" customFormat="false" ht="12.75" hidden="false" customHeight="false" outlineLevel="0" collapsed="false">
      <c r="A618" s="83" t="n">
        <f aca="false">IF($A617="","",$A617)</f>
        <v>955</v>
      </c>
      <c r="B618" s="54" t="s">
        <v>1006</v>
      </c>
      <c r="C618" s="83" t="str">
        <f aca="false">IF(ISBLANK('Retail - Pharmaceutical'!$B$6),"",IF('Retail - Pharmaceutical'!$D$6="A",'Retail - Pharmaceutical'!$B$6,""))</f>
        <v/>
      </c>
      <c r="D618" s="54" t="s">
        <v>1006</v>
      </c>
      <c r="E618" s="84" t="str">
        <f aca="false">IF('Retail - Pharmaceutical'!$B$7="","",IF('Retail - Pharmaceutical'!$D$6="B","",E617+1))</f>
        <v/>
      </c>
      <c r="F618" s="54" t="s">
        <v>1009</v>
      </c>
      <c r="G618" s="83" t="str">
        <f aca="false">IF(AND((C618="")+(E618="")),"",(CONCATENATE(A618,C618,TEXT(--E618,"000"))))</f>
        <v/>
      </c>
      <c r="H618" s="81" t="s">
        <v>1006</v>
      </c>
      <c r="I618" s="83" t="str">
        <f aca="false">IF(C618="","",(RIGHT(10-MOD((SUM(MID(G618,12,1),MID(G618,10,1),MID(G618,8,1),MID(G618,6,1),MID(G618,4,1),MID(G618,2,1))*3)+(SUM(MID(G618,11,1),MID(G618,9,1),MID(G618,7,1),MID(G618,5,1),MID(G618,3,1),MID(G618,1,1))),10),1)))</f>
        <v/>
      </c>
      <c r="J618" s="54" t="s">
        <v>1009</v>
      </c>
      <c r="K618" s="83" t="str">
        <f aca="false">IF(C618="","",(CONCATENATE(G618,I618)))</f>
        <v/>
      </c>
      <c r="L618" s="85" t="str">
        <f aca="false">IF(ISBLANK('Retail - Pharmaceutical'!$B$6),"",IF(COUNTIF('Retail - Pharmaceutical'!$A$10:$A$1009,K618)&lt;1,"NO","YES"))</f>
        <v/>
      </c>
    </row>
    <row r="619" customFormat="false" ht="12.75" hidden="false" customHeight="false" outlineLevel="0" collapsed="false">
      <c r="A619" s="83" t="n">
        <f aca="false">IF($A618="","",$A618)</f>
        <v>955</v>
      </c>
      <c r="B619" s="54" t="s">
        <v>1006</v>
      </c>
      <c r="C619" s="83" t="str">
        <f aca="false">IF(ISBLANK('Retail - Pharmaceutical'!$B$6),"",IF('Retail - Pharmaceutical'!$D$6="A",'Retail - Pharmaceutical'!$B$6,""))</f>
        <v/>
      </c>
      <c r="D619" s="54" t="s">
        <v>1006</v>
      </c>
      <c r="E619" s="84" t="str">
        <f aca="false">IF('Retail - Pharmaceutical'!$B$7="","",IF('Retail - Pharmaceutical'!$D$6="B","",E618+1))</f>
        <v/>
      </c>
      <c r="F619" s="54" t="s">
        <v>1009</v>
      </c>
      <c r="G619" s="83" t="str">
        <f aca="false">IF(AND((C619="")+(E619="")),"",(CONCATENATE(A619,C619,TEXT(--E619,"000"))))</f>
        <v/>
      </c>
      <c r="H619" s="81" t="s">
        <v>1006</v>
      </c>
      <c r="I619" s="83" t="str">
        <f aca="false">IF(C619="","",(RIGHT(10-MOD((SUM(MID(G619,12,1),MID(G619,10,1),MID(G619,8,1),MID(G619,6,1),MID(G619,4,1),MID(G619,2,1))*3)+(SUM(MID(G619,11,1),MID(G619,9,1),MID(G619,7,1),MID(G619,5,1),MID(G619,3,1),MID(G619,1,1))),10),1)))</f>
        <v/>
      </c>
      <c r="J619" s="54" t="s">
        <v>1009</v>
      </c>
      <c r="K619" s="83" t="str">
        <f aca="false">IF(C619="","",(CONCATENATE(G619,I619)))</f>
        <v/>
      </c>
      <c r="L619" s="85" t="str">
        <f aca="false">IF(ISBLANK('Retail - Pharmaceutical'!$B$6),"",IF(COUNTIF('Retail - Pharmaceutical'!$A$10:$A$1009,K619)&lt;1,"NO","YES"))</f>
        <v/>
      </c>
    </row>
    <row r="620" customFormat="false" ht="12.75" hidden="false" customHeight="false" outlineLevel="0" collapsed="false">
      <c r="A620" s="83" t="n">
        <f aca="false">IF($A619="","",$A619)</f>
        <v>955</v>
      </c>
      <c r="B620" s="54" t="s">
        <v>1006</v>
      </c>
      <c r="C620" s="83" t="str">
        <f aca="false">IF(ISBLANK('Retail - Pharmaceutical'!$B$6),"",IF('Retail - Pharmaceutical'!$D$6="A",'Retail - Pharmaceutical'!$B$6,""))</f>
        <v/>
      </c>
      <c r="D620" s="54" t="s">
        <v>1006</v>
      </c>
      <c r="E620" s="84" t="str">
        <f aca="false">IF('Retail - Pharmaceutical'!$B$7="","",IF('Retail - Pharmaceutical'!$D$6="B","",E619+1))</f>
        <v/>
      </c>
      <c r="F620" s="54" t="s">
        <v>1009</v>
      </c>
      <c r="G620" s="83" t="str">
        <f aca="false">IF(AND((C620="")+(E620="")),"",(CONCATENATE(A620,C620,TEXT(--E620,"000"))))</f>
        <v/>
      </c>
      <c r="H620" s="81" t="s">
        <v>1006</v>
      </c>
      <c r="I620" s="83" t="str">
        <f aca="false">IF(C620="","",(RIGHT(10-MOD((SUM(MID(G620,12,1),MID(G620,10,1),MID(G620,8,1),MID(G620,6,1),MID(G620,4,1),MID(G620,2,1))*3)+(SUM(MID(G620,11,1),MID(G620,9,1),MID(G620,7,1),MID(G620,5,1),MID(G620,3,1),MID(G620,1,1))),10),1)))</f>
        <v/>
      </c>
      <c r="J620" s="54" t="s">
        <v>1009</v>
      </c>
      <c r="K620" s="83" t="str">
        <f aca="false">IF(C620="","",(CONCATENATE(G620,I620)))</f>
        <v/>
      </c>
      <c r="L620" s="85" t="str">
        <f aca="false">IF(ISBLANK('Retail - Pharmaceutical'!$B$6),"",IF(COUNTIF('Retail - Pharmaceutical'!$A$10:$A$1009,K620)&lt;1,"NO","YES"))</f>
        <v/>
      </c>
    </row>
    <row r="621" customFormat="false" ht="12.75" hidden="false" customHeight="false" outlineLevel="0" collapsed="false">
      <c r="A621" s="83" t="n">
        <f aca="false">IF($A620="","",$A620)</f>
        <v>955</v>
      </c>
      <c r="B621" s="54" t="s">
        <v>1006</v>
      </c>
      <c r="C621" s="83" t="str">
        <f aca="false">IF(ISBLANK('Retail - Pharmaceutical'!$B$6),"",IF('Retail - Pharmaceutical'!$D$6="A",'Retail - Pharmaceutical'!$B$6,""))</f>
        <v/>
      </c>
      <c r="D621" s="54" t="s">
        <v>1006</v>
      </c>
      <c r="E621" s="84" t="str">
        <f aca="false">IF('Retail - Pharmaceutical'!$B$7="","",IF('Retail - Pharmaceutical'!$D$6="B","",E620+1))</f>
        <v/>
      </c>
      <c r="F621" s="54" t="s">
        <v>1009</v>
      </c>
      <c r="G621" s="83" t="str">
        <f aca="false">IF(AND((C621="")+(E621="")),"",(CONCATENATE(A621,C621,TEXT(--E621,"000"))))</f>
        <v/>
      </c>
      <c r="H621" s="81" t="s">
        <v>1006</v>
      </c>
      <c r="I621" s="83" t="str">
        <f aca="false">IF(C621="","",(RIGHT(10-MOD((SUM(MID(G621,12,1),MID(G621,10,1),MID(G621,8,1),MID(G621,6,1),MID(G621,4,1),MID(G621,2,1))*3)+(SUM(MID(G621,11,1),MID(G621,9,1),MID(G621,7,1),MID(G621,5,1),MID(G621,3,1),MID(G621,1,1))),10),1)))</f>
        <v/>
      </c>
      <c r="J621" s="54" t="s">
        <v>1009</v>
      </c>
      <c r="K621" s="83" t="str">
        <f aca="false">IF(C621="","",(CONCATENATE(G621,I621)))</f>
        <v/>
      </c>
      <c r="L621" s="85" t="str">
        <f aca="false">IF(ISBLANK('Retail - Pharmaceutical'!$B$6),"",IF(COUNTIF('Retail - Pharmaceutical'!$A$10:$A$1009,K621)&lt;1,"NO","YES"))</f>
        <v/>
      </c>
    </row>
    <row r="622" customFormat="false" ht="12.75" hidden="false" customHeight="false" outlineLevel="0" collapsed="false">
      <c r="A622" s="83" t="n">
        <f aca="false">IF($A621="","",$A621)</f>
        <v>955</v>
      </c>
      <c r="B622" s="54" t="s">
        <v>1006</v>
      </c>
      <c r="C622" s="83" t="str">
        <f aca="false">IF(ISBLANK('Retail - Pharmaceutical'!$B$6),"",IF('Retail - Pharmaceutical'!$D$6="A",'Retail - Pharmaceutical'!$B$6,""))</f>
        <v/>
      </c>
      <c r="D622" s="54" t="s">
        <v>1006</v>
      </c>
      <c r="E622" s="84" t="str">
        <f aca="false">IF('Retail - Pharmaceutical'!$B$7="","",IF('Retail - Pharmaceutical'!$D$6="B","",E621+1))</f>
        <v/>
      </c>
      <c r="F622" s="54" t="s">
        <v>1009</v>
      </c>
      <c r="G622" s="83" t="str">
        <f aca="false">IF(AND((C622="")+(E622="")),"",(CONCATENATE(A622,C622,TEXT(--E622,"000"))))</f>
        <v/>
      </c>
      <c r="H622" s="81" t="s">
        <v>1006</v>
      </c>
      <c r="I622" s="83" t="str">
        <f aca="false">IF(C622="","",(RIGHT(10-MOD((SUM(MID(G622,12,1),MID(G622,10,1),MID(G622,8,1),MID(G622,6,1),MID(G622,4,1),MID(G622,2,1))*3)+(SUM(MID(G622,11,1),MID(G622,9,1),MID(G622,7,1),MID(G622,5,1),MID(G622,3,1),MID(G622,1,1))),10),1)))</f>
        <v/>
      </c>
      <c r="J622" s="54" t="s">
        <v>1009</v>
      </c>
      <c r="K622" s="83" t="str">
        <f aca="false">IF(C622="","",(CONCATENATE(G622,I622)))</f>
        <v/>
      </c>
      <c r="L622" s="85" t="str">
        <f aca="false">IF(ISBLANK('Retail - Pharmaceutical'!$B$6),"",IF(COUNTIF('Retail - Pharmaceutical'!$A$10:$A$1009,K622)&lt;1,"NO","YES"))</f>
        <v/>
      </c>
    </row>
    <row r="623" customFormat="false" ht="12.75" hidden="false" customHeight="false" outlineLevel="0" collapsed="false">
      <c r="A623" s="83" t="n">
        <f aca="false">IF($A622="","",$A622)</f>
        <v>955</v>
      </c>
      <c r="B623" s="54" t="s">
        <v>1006</v>
      </c>
      <c r="C623" s="83" t="str">
        <f aca="false">IF(ISBLANK('Retail - Pharmaceutical'!$B$6),"",IF('Retail - Pharmaceutical'!$D$6="A",'Retail - Pharmaceutical'!$B$6,""))</f>
        <v/>
      </c>
      <c r="D623" s="54" t="s">
        <v>1006</v>
      </c>
      <c r="E623" s="84" t="str">
        <f aca="false">IF('Retail - Pharmaceutical'!$B$7="","",IF('Retail - Pharmaceutical'!$D$6="B","",E622+1))</f>
        <v/>
      </c>
      <c r="F623" s="54" t="s">
        <v>1009</v>
      </c>
      <c r="G623" s="83" t="str">
        <f aca="false">IF(AND((C623="")+(E623="")),"",(CONCATENATE(A623,C623,TEXT(--E623,"000"))))</f>
        <v/>
      </c>
      <c r="H623" s="81" t="s">
        <v>1006</v>
      </c>
      <c r="I623" s="83" t="str">
        <f aca="false">IF(C623="","",(RIGHT(10-MOD((SUM(MID(G623,12,1),MID(G623,10,1),MID(G623,8,1),MID(G623,6,1),MID(G623,4,1),MID(G623,2,1))*3)+(SUM(MID(G623,11,1),MID(G623,9,1),MID(G623,7,1),MID(G623,5,1),MID(G623,3,1),MID(G623,1,1))),10),1)))</f>
        <v/>
      </c>
      <c r="J623" s="54" t="s">
        <v>1009</v>
      </c>
      <c r="K623" s="83" t="str">
        <f aca="false">IF(C623="","",(CONCATENATE(G623,I623)))</f>
        <v/>
      </c>
      <c r="L623" s="85" t="str">
        <f aca="false">IF(ISBLANK('Retail - Pharmaceutical'!$B$6),"",IF(COUNTIF('Retail - Pharmaceutical'!$A$10:$A$1009,K623)&lt;1,"NO","YES"))</f>
        <v/>
      </c>
    </row>
    <row r="624" customFormat="false" ht="12.75" hidden="false" customHeight="false" outlineLevel="0" collapsed="false">
      <c r="A624" s="83" t="n">
        <f aca="false">IF($A623="","",$A623)</f>
        <v>955</v>
      </c>
      <c r="B624" s="54" t="s">
        <v>1006</v>
      </c>
      <c r="C624" s="83" t="str">
        <f aca="false">IF(ISBLANK('Retail - Pharmaceutical'!$B$6),"",IF('Retail - Pharmaceutical'!$D$6="A",'Retail - Pharmaceutical'!$B$6,""))</f>
        <v/>
      </c>
      <c r="D624" s="54" t="s">
        <v>1006</v>
      </c>
      <c r="E624" s="84" t="str">
        <f aca="false">IF('Retail - Pharmaceutical'!$B$7="","",IF('Retail - Pharmaceutical'!$D$6="B","",E623+1))</f>
        <v/>
      </c>
      <c r="F624" s="54" t="s">
        <v>1009</v>
      </c>
      <c r="G624" s="83" t="str">
        <f aca="false">IF(AND((C624="")+(E624="")),"",(CONCATENATE(A624,C624,TEXT(--E624,"000"))))</f>
        <v/>
      </c>
      <c r="H624" s="81" t="s">
        <v>1006</v>
      </c>
      <c r="I624" s="83" t="str">
        <f aca="false">IF(C624="","",(RIGHT(10-MOD((SUM(MID(G624,12,1),MID(G624,10,1),MID(G624,8,1),MID(G624,6,1),MID(G624,4,1),MID(G624,2,1))*3)+(SUM(MID(G624,11,1),MID(G624,9,1),MID(G624,7,1),MID(G624,5,1),MID(G624,3,1),MID(G624,1,1))),10),1)))</f>
        <v/>
      </c>
      <c r="J624" s="54" t="s">
        <v>1009</v>
      </c>
      <c r="K624" s="83" t="str">
        <f aca="false">IF(C624="","",(CONCATENATE(G624,I624)))</f>
        <v/>
      </c>
      <c r="L624" s="85" t="str">
        <f aca="false">IF(ISBLANK('Retail - Pharmaceutical'!$B$6),"",IF(COUNTIF('Retail - Pharmaceutical'!$A$10:$A$1009,K624)&lt;1,"NO","YES"))</f>
        <v/>
      </c>
    </row>
    <row r="625" customFormat="false" ht="12.75" hidden="false" customHeight="false" outlineLevel="0" collapsed="false">
      <c r="A625" s="83" t="n">
        <f aca="false">IF($A624="","",$A624)</f>
        <v>955</v>
      </c>
      <c r="B625" s="54" t="s">
        <v>1006</v>
      </c>
      <c r="C625" s="83" t="str">
        <f aca="false">IF(ISBLANK('Retail - Pharmaceutical'!$B$6),"",IF('Retail - Pharmaceutical'!$D$6="A",'Retail - Pharmaceutical'!$B$6,""))</f>
        <v/>
      </c>
      <c r="D625" s="54" t="s">
        <v>1006</v>
      </c>
      <c r="E625" s="84" t="str">
        <f aca="false">IF('Retail - Pharmaceutical'!$B$7="","",IF('Retail - Pharmaceutical'!$D$6="B","",E624+1))</f>
        <v/>
      </c>
      <c r="F625" s="54" t="s">
        <v>1009</v>
      </c>
      <c r="G625" s="83" t="str">
        <f aca="false">IF(AND((C625="")+(E625="")),"",(CONCATENATE(A625,C625,TEXT(--E625,"000"))))</f>
        <v/>
      </c>
      <c r="H625" s="81" t="s">
        <v>1006</v>
      </c>
      <c r="I625" s="83" t="str">
        <f aca="false">IF(C625="","",(RIGHT(10-MOD((SUM(MID(G625,12,1),MID(G625,10,1),MID(G625,8,1),MID(G625,6,1),MID(G625,4,1),MID(G625,2,1))*3)+(SUM(MID(G625,11,1),MID(G625,9,1),MID(G625,7,1),MID(G625,5,1),MID(G625,3,1),MID(G625,1,1))),10),1)))</f>
        <v/>
      </c>
      <c r="J625" s="54" t="s">
        <v>1009</v>
      </c>
      <c r="K625" s="83" t="str">
        <f aca="false">IF(C625="","",(CONCATENATE(G625,I625)))</f>
        <v/>
      </c>
      <c r="L625" s="85" t="str">
        <f aca="false">IF(ISBLANK('Retail - Pharmaceutical'!$B$6),"",IF(COUNTIF('Retail - Pharmaceutical'!$A$10:$A$1009,K625)&lt;1,"NO","YES"))</f>
        <v/>
      </c>
    </row>
    <row r="626" customFormat="false" ht="12.75" hidden="false" customHeight="false" outlineLevel="0" collapsed="false">
      <c r="A626" s="83" t="n">
        <f aca="false">IF($A625="","",$A625)</f>
        <v>955</v>
      </c>
      <c r="B626" s="54" t="s">
        <v>1006</v>
      </c>
      <c r="C626" s="83" t="str">
        <f aca="false">IF(ISBLANK('Retail - Pharmaceutical'!$B$6),"",IF('Retail - Pharmaceutical'!$D$6="A",'Retail - Pharmaceutical'!$B$6,""))</f>
        <v/>
      </c>
      <c r="D626" s="54" t="s">
        <v>1006</v>
      </c>
      <c r="E626" s="84" t="str">
        <f aca="false">IF('Retail - Pharmaceutical'!$B$7="","",IF('Retail - Pharmaceutical'!$D$6="B","",E625+1))</f>
        <v/>
      </c>
      <c r="F626" s="54" t="s">
        <v>1009</v>
      </c>
      <c r="G626" s="83" t="str">
        <f aca="false">IF(AND((C626="")+(E626="")),"",(CONCATENATE(A626,C626,TEXT(--E626,"000"))))</f>
        <v/>
      </c>
      <c r="H626" s="81" t="s">
        <v>1006</v>
      </c>
      <c r="I626" s="83" t="str">
        <f aca="false">IF(C626="","",(RIGHT(10-MOD((SUM(MID(G626,12,1),MID(G626,10,1),MID(G626,8,1),MID(G626,6,1),MID(G626,4,1),MID(G626,2,1))*3)+(SUM(MID(G626,11,1),MID(G626,9,1),MID(G626,7,1),MID(G626,5,1),MID(G626,3,1),MID(G626,1,1))),10),1)))</f>
        <v/>
      </c>
      <c r="J626" s="54" t="s">
        <v>1009</v>
      </c>
      <c r="K626" s="83" t="str">
        <f aca="false">IF(C626="","",(CONCATENATE(G626,I626)))</f>
        <v/>
      </c>
      <c r="L626" s="85" t="str">
        <f aca="false">IF(ISBLANK('Retail - Pharmaceutical'!$B$6),"",IF(COUNTIF('Retail - Pharmaceutical'!$A$10:$A$1009,K626)&lt;1,"NO","YES"))</f>
        <v/>
      </c>
    </row>
    <row r="627" customFormat="false" ht="12.75" hidden="false" customHeight="false" outlineLevel="0" collapsed="false">
      <c r="A627" s="83" t="n">
        <f aca="false">IF($A626="","",$A626)</f>
        <v>955</v>
      </c>
      <c r="B627" s="54" t="s">
        <v>1006</v>
      </c>
      <c r="C627" s="83" t="str">
        <f aca="false">IF(ISBLANK('Retail - Pharmaceutical'!$B$6),"",IF('Retail - Pharmaceutical'!$D$6="A",'Retail - Pharmaceutical'!$B$6,""))</f>
        <v/>
      </c>
      <c r="D627" s="54" t="s">
        <v>1006</v>
      </c>
      <c r="E627" s="84" t="str">
        <f aca="false">IF('Retail - Pharmaceutical'!$B$7="","",IF('Retail - Pharmaceutical'!$D$6="B","",E626+1))</f>
        <v/>
      </c>
      <c r="F627" s="54" t="s">
        <v>1009</v>
      </c>
      <c r="G627" s="83" t="str">
        <f aca="false">IF(AND((C627="")+(E627="")),"",(CONCATENATE(A627,C627,TEXT(--E627,"000"))))</f>
        <v/>
      </c>
      <c r="H627" s="81" t="s">
        <v>1006</v>
      </c>
      <c r="I627" s="83" t="str">
        <f aca="false">IF(C627="","",(RIGHT(10-MOD((SUM(MID(G627,12,1),MID(G627,10,1),MID(G627,8,1),MID(G627,6,1),MID(G627,4,1),MID(G627,2,1))*3)+(SUM(MID(G627,11,1),MID(G627,9,1),MID(G627,7,1),MID(G627,5,1),MID(G627,3,1),MID(G627,1,1))),10),1)))</f>
        <v/>
      </c>
      <c r="J627" s="54" t="s">
        <v>1009</v>
      </c>
      <c r="K627" s="83" t="str">
        <f aca="false">IF(C627="","",(CONCATENATE(G627,I627)))</f>
        <v/>
      </c>
      <c r="L627" s="85" t="str">
        <f aca="false">IF(ISBLANK('Retail - Pharmaceutical'!$B$6),"",IF(COUNTIF('Retail - Pharmaceutical'!$A$10:$A$1009,K627)&lt;1,"NO","YES"))</f>
        <v/>
      </c>
    </row>
    <row r="628" customFormat="false" ht="12.75" hidden="false" customHeight="false" outlineLevel="0" collapsed="false">
      <c r="A628" s="83" t="n">
        <f aca="false">IF($A627="","",$A627)</f>
        <v>955</v>
      </c>
      <c r="B628" s="54" t="s">
        <v>1006</v>
      </c>
      <c r="C628" s="83" t="str">
        <f aca="false">IF(ISBLANK('Retail - Pharmaceutical'!$B$6),"",IF('Retail - Pharmaceutical'!$D$6="A",'Retail - Pharmaceutical'!$B$6,""))</f>
        <v/>
      </c>
      <c r="D628" s="54" t="s">
        <v>1006</v>
      </c>
      <c r="E628" s="84" t="str">
        <f aca="false">IF('Retail - Pharmaceutical'!$B$7="","",IF('Retail - Pharmaceutical'!$D$6="B","",E627+1))</f>
        <v/>
      </c>
      <c r="F628" s="54" t="s">
        <v>1009</v>
      </c>
      <c r="G628" s="83" t="str">
        <f aca="false">IF(AND((C628="")+(E628="")),"",(CONCATENATE(A628,C628,TEXT(--E628,"000"))))</f>
        <v/>
      </c>
      <c r="H628" s="81" t="s">
        <v>1006</v>
      </c>
      <c r="I628" s="83" t="str">
        <f aca="false">IF(C628="","",(RIGHT(10-MOD((SUM(MID(G628,12,1),MID(G628,10,1),MID(G628,8,1),MID(G628,6,1),MID(G628,4,1),MID(G628,2,1))*3)+(SUM(MID(G628,11,1),MID(G628,9,1),MID(G628,7,1),MID(G628,5,1),MID(G628,3,1),MID(G628,1,1))),10),1)))</f>
        <v/>
      </c>
      <c r="J628" s="54" t="s">
        <v>1009</v>
      </c>
      <c r="K628" s="83" t="str">
        <f aca="false">IF(C628="","",(CONCATENATE(G628,I628)))</f>
        <v/>
      </c>
      <c r="L628" s="85" t="str">
        <f aca="false">IF(ISBLANK('Retail - Pharmaceutical'!$B$6),"",IF(COUNTIF('Retail - Pharmaceutical'!$A$10:$A$1009,K628)&lt;1,"NO","YES"))</f>
        <v/>
      </c>
    </row>
    <row r="629" customFormat="false" ht="12.75" hidden="false" customHeight="false" outlineLevel="0" collapsed="false">
      <c r="A629" s="83" t="n">
        <f aca="false">IF($A628="","",$A628)</f>
        <v>955</v>
      </c>
      <c r="B629" s="54" t="s">
        <v>1006</v>
      </c>
      <c r="C629" s="83" t="str">
        <f aca="false">IF(ISBLANK('Retail - Pharmaceutical'!$B$6),"",IF('Retail - Pharmaceutical'!$D$6="A",'Retail - Pharmaceutical'!$B$6,""))</f>
        <v/>
      </c>
      <c r="D629" s="54" t="s">
        <v>1006</v>
      </c>
      <c r="E629" s="84" t="str">
        <f aca="false">IF('Retail - Pharmaceutical'!$B$7="","",IF('Retail - Pharmaceutical'!$D$6="B","",E628+1))</f>
        <v/>
      </c>
      <c r="F629" s="54" t="s">
        <v>1009</v>
      </c>
      <c r="G629" s="83" t="str">
        <f aca="false">IF(AND((C629="")+(E629="")),"",(CONCATENATE(A629,C629,TEXT(--E629,"000"))))</f>
        <v/>
      </c>
      <c r="H629" s="81" t="s">
        <v>1006</v>
      </c>
      <c r="I629" s="83" t="str">
        <f aca="false">IF(C629="","",(RIGHT(10-MOD((SUM(MID(G629,12,1),MID(G629,10,1),MID(G629,8,1),MID(G629,6,1),MID(G629,4,1),MID(G629,2,1))*3)+(SUM(MID(G629,11,1),MID(G629,9,1),MID(G629,7,1),MID(G629,5,1),MID(G629,3,1),MID(G629,1,1))),10),1)))</f>
        <v/>
      </c>
      <c r="J629" s="54" t="s">
        <v>1009</v>
      </c>
      <c r="K629" s="83" t="str">
        <f aca="false">IF(C629="","",(CONCATENATE(G629,I629)))</f>
        <v/>
      </c>
      <c r="L629" s="85" t="str">
        <f aca="false">IF(ISBLANK('Retail - Pharmaceutical'!$B$6),"",IF(COUNTIF('Retail - Pharmaceutical'!$A$10:$A$1009,K629)&lt;1,"NO","YES"))</f>
        <v/>
      </c>
    </row>
    <row r="630" customFormat="false" ht="12.75" hidden="false" customHeight="false" outlineLevel="0" collapsed="false">
      <c r="A630" s="83" t="n">
        <f aca="false">IF($A629="","",$A629)</f>
        <v>955</v>
      </c>
      <c r="B630" s="54" t="s">
        <v>1006</v>
      </c>
      <c r="C630" s="83" t="str">
        <f aca="false">IF(ISBLANK('Retail - Pharmaceutical'!$B$6),"",IF('Retail - Pharmaceutical'!$D$6="A",'Retail - Pharmaceutical'!$B$6,""))</f>
        <v/>
      </c>
      <c r="D630" s="54" t="s">
        <v>1006</v>
      </c>
      <c r="E630" s="84" t="str">
        <f aca="false">IF('Retail - Pharmaceutical'!$B$7="","",IF('Retail - Pharmaceutical'!$D$6="B","",E629+1))</f>
        <v/>
      </c>
      <c r="F630" s="54" t="s">
        <v>1009</v>
      </c>
      <c r="G630" s="83" t="str">
        <f aca="false">IF(AND((C630="")+(E630="")),"",(CONCATENATE(A630,C630,TEXT(--E630,"000"))))</f>
        <v/>
      </c>
      <c r="H630" s="81" t="s">
        <v>1006</v>
      </c>
      <c r="I630" s="83" t="str">
        <f aca="false">IF(C630="","",(RIGHT(10-MOD((SUM(MID(G630,12,1),MID(G630,10,1),MID(G630,8,1),MID(G630,6,1),MID(G630,4,1),MID(G630,2,1))*3)+(SUM(MID(G630,11,1),MID(G630,9,1),MID(G630,7,1),MID(G630,5,1),MID(G630,3,1),MID(G630,1,1))),10),1)))</f>
        <v/>
      </c>
      <c r="J630" s="54" t="s">
        <v>1009</v>
      </c>
      <c r="K630" s="83" t="str">
        <f aca="false">IF(C630="","",(CONCATENATE(G630,I630)))</f>
        <v/>
      </c>
      <c r="L630" s="85" t="str">
        <f aca="false">IF(ISBLANK('Retail - Pharmaceutical'!$B$6),"",IF(COUNTIF('Retail - Pharmaceutical'!$A$10:$A$1009,K630)&lt;1,"NO","YES"))</f>
        <v/>
      </c>
    </row>
    <row r="631" customFormat="false" ht="12.75" hidden="false" customHeight="false" outlineLevel="0" collapsed="false">
      <c r="A631" s="83" t="n">
        <f aca="false">IF($A630="","",$A630)</f>
        <v>955</v>
      </c>
      <c r="B631" s="54" t="s">
        <v>1006</v>
      </c>
      <c r="C631" s="83" t="str">
        <f aca="false">IF(ISBLANK('Retail - Pharmaceutical'!$B$6),"",IF('Retail - Pharmaceutical'!$D$6="A",'Retail - Pharmaceutical'!$B$6,""))</f>
        <v/>
      </c>
      <c r="D631" s="54" t="s">
        <v>1006</v>
      </c>
      <c r="E631" s="84" t="str">
        <f aca="false">IF('Retail - Pharmaceutical'!$B$7="","",IF('Retail - Pharmaceutical'!$D$6="B","",E630+1))</f>
        <v/>
      </c>
      <c r="F631" s="54" t="s">
        <v>1009</v>
      </c>
      <c r="G631" s="83" t="str">
        <f aca="false">IF(AND((C631="")+(E631="")),"",(CONCATENATE(A631,C631,TEXT(--E631,"000"))))</f>
        <v/>
      </c>
      <c r="H631" s="81" t="s">
        <v>1006</v>
      </c>
      <c r="I631" s="83" t="str">
        <f aca="false">IF(C631="","",(RIGHT(10-MOD((SUM(MID(G631,12,1),MID(G631,10,1),MID(G631,8,1),MID(G631,6,1),MID(G631,4,1),MID(G631,2,1))*3)+(SUM(MID(G631,11,1),MID(G631,9,1),MID(G631,7,1),MID(G631,5,1),MID(G631,3,1),MID(G631,1,1))),10),1)))</f>
        <v/>
      </c>
      <c r="J631" s="54" t="s">
        <v>1009</v>
      </c>
      <c r="K631" s="83" t="str">
        <f aca="false">IF(C631="","",(CONCATENATE(G631,I631)))</f>
        <v/>
      </c>
      <c r="L631" s="85" t="str">
        <f aca="false">IF(ISBLANK('Retail - Pharmaceutical'!$B$6),"",IF(COUNTIF('Retail - Pharmaceutical'!$A$10:$A$1009,K631)&lt;1,"NO","YES"))</f>
        <v/>
      </c>
    </row>
    <row r="632" customFormat="false" ht="12.75" hidden="false" customHeight="false" outlineLevel="0" collapsed="false">
      <c r="A632" s="83" t="n">
        <f aca="false">IF($A631="","",$A631)</f>
        <v>955</v>
      </c>
      <c r="B632" s="54" t="s">
        <v>1006</v>
      </c>
      <c r="C632" s="83" t="str">
        <f aca="false">IF(ISBLANK('Retail - Pharmaceutical'!$B$6),"",IF('Retail - Pharmaceutical'!$D$6="A",'Retail - Pharmaceutical'!$B$6,""))</f>
        <v/>
      </c>
      <c r="D632" s="54" t="s">
        <v>1006</v>
      </c>
      <c r="E632" s="84" t="str">
        <f aca="false">IF('Retail - Pharmaceutical'!$B$7="","",IF('Retail - Pharmaceutical'!$D$6="B","",E631+1))</f>
        <v/>
      </c>
      <c r="F632" s="54" t="s">
        <v>1009</v>
      </c>
      <c r="G632" s="83" t="str">
        <f aca="false">IF(AND((C632="")+(E632="")),"",(CONCATENATE(A632,C632,TEXT(--E632,"000"))))</f>
        <v/>
      </c>
      <c r="H632" s="81" t="s">
        <v>1006</v>
      </c>
      <c r="I632" s="83" t="str">
        <f aca="false">IF(C632="","",(RIGHT(10-MOD((SUM(MID(G632,12,1),MID(G632,10,1),MID(G632,8,1),MID(G632,6,1),MID(G632,4,1),MID(G632,2,1))*3)+(SUM(MID(G632,11,1),MID(G632,9,1),MID(G632,7,1),MID(G632,5,1),MID(G632,3,1),MID(G632,1,1))),10),1)))</f>
        <v/>
      </c>
      <c r="J632" s="54" t="s">
        <v>1009</v>
      </c>
      <c r="K632" s="83" t="str">
        <f aca="false">IF(C632="","",(CONCATENATE(G632,I632)))</f>
        <v/>
      </c>
      <c r="L632" s="85" t="str">
        <f aca="false">IF(ISBLANK('Retail - Pharmaceutical'!$B$6),"",IF(COUNTIF('Retail - Pharmaceutical'!$A$10:$A$1009,K632)&lt;1,"NO","YES"))</f>
        <v/>
      </c>
    </row>
    <row r="633" customFormat="false" ht="12.75" hidden="false" customHeight="false" outlineLevel="0" collapsed="false">
      <c r="A633" s="83" t="n">
        <f aca="false">IF($A632="","",$A632)</f>
        <v>955</v>
      </c>
      <c r="B633" s="54" t="s">
        <v>1006</v>
      </c>
      <c r="C633" s="83" t="str">
        <f aca="false">IF(ISBLANK('Retail - Pharmaceutical'!$B$6),"",IF('Retail - Pharmaceutical'!$D$6="A",'Retail - Pharmaceutical'!$B$6,""))</f>
        <v/>
      </c>
      <c r="D633" s="54" t="s">
        <v>1006</v>
      </c>
      <c r="E633" s="84" t="str">
        <f aca="false">IF('Retail - Pharmaceutical'!$B$7="","",IF('Retail - Pharmaceutical'!$D$6="B","",E632+1))</f>
        <v/>
      </c>
      <c r="F633" s="54" t="s">
        <v>1009</v>
      </c>
      <c r="G633" s="83" t="str">
        <f aca="false">IF(AND((C633="")+(E633="")),"",(CONCATENATE(A633,C633,TEXT(--E633,"000"))))</f>
        <v/>
      </c>
      <c r="H633" s="81" t="s">
        <v>1006</v>
      </c>
      <c r="I633" s="83" t="str">
        <f aca="false">IF(C633="","",(RIGHT(10-MOD((SUM(MID(G633,12,1),MID(G633,10,1),MID(G633,8,1),MID(G633,6,1),MID(G633,4,1),MID(G633,2,1))*3)+(SUM(MID(G633,11,1),MID(G633,9,1),MID(G633,7,1),MID(G633,5,1),MID(G633,3,1),MID(G633,1,1))),10),1)))</f>
        <v/>
      </c>
      <c r="J633" s="54" t="s">
        <v>1009</v>
      </c>
      <c r="K633" s="83" t="str">
        <f aca="false">IF(C633="","",(CONCATENATE(G633,I633)))</f>
        <v/>
      </c>
      <c r="L633" s="85" t="str">
        <f aca="false">IF(ISBLANK('Retail - Pharmaceutical'!$B$6),"",IF(COUNTIF('Retail - Pharmaceutical'!$A$10:$A$1009,K633)&lt;1,"NO","YES"))</f>
        <v/>
      </c>
    </row>
    <row r="634" customFormat="false" ht="12.75" hidden="false" customHeight="false" outlineLevel="0" collapsed="false">
      <c r="A634" s="83" t="n">
        <f aca="false">IF($A633="","",$A633)</f>
        <v>955</v>
      </c>
      <c r="B634" s="54" t="s">
        <v>1006</v>
      </c>
      <c r="C634" s="83" t="str">
        <f aca="false">IF(ISBLANK('Retail - Pharmaceutical'!$B$6),"",IF('Retail - Pharmaceutical'!$D$6="A",'Retail - Pharmaceutical'!$B$6,""))</f>
        <v/>
      </c>
      <c r="D634" s="54" t="s">
        <v>1006</v>
      </c>
      <c r="E634" s="84" t="str">
        <f aca="false">IF('Retail - Pharmaceutical'!$B$7="","",IF('Retail - Pharmaceutical'!$D$6="B","",E633+1))</f>
        <v/>
      </c>
      <c r="F634" s="54" t="s">
        <v>1009</v>
      </c>
      <c r="G634" s="83" t="str">
        <f aca="false">IF(AND((C634="")+(E634="")),"",(CONCATENATE(A634,C634,TEXT(--E634,"000"))))</f>
        <v/>
      </c>
      <c r="H634" s="81" t="s">
        <v>1006</v>
      </c>
      <c r="I634" s="83" t="str">
        <f aca="false">IF(C634="","",(RIGHT(10-MOD((SUM(MID(G634,12,1),MID(G634,10,1),MID(G634,8,1),MID(G634,6,1),MID(G634,4,1),MID(G634,2,1))*3)+(SUM(MID(G634,11,1),MID(G634,9,1),MID(G634,7,1),MID(G634,5,1),MID(G634,3,1),MID(G634,1,1))),10),1)))</f>
        <v/>
      </c>
      <c r="J634" s="54" t="s">
        <v>1009</v>
      </c>
      <c r="K634" s="83" t="str">
        <f aca="false">IF(C634="","",(CONCATENATE(G634,I634)))</f>
        <v/>
      </c>
      <c r="L634" s="85" t="str">
        <f aca="false">IF(ISBLANK('Retail - Pharmaceutical'!$B$6),"",IF(COUNTIF('Retail - Pharmaceutical'!$A$10:$A$1009,K634)&lt;1,"NO","YES"))</f>
        <v/>
      </c>
    </row>
    <row r="635" customFormat="false" ht="12.75" hidden="false" customHeight="false" outlineLevel="0" collapsed="false">
      <c r="A635" s="83" t="n">
        <f aca="false">IF($A634="","",$A634)</f>
        <v>955</v>
      </c>
      <c r="B635" s="54" t="s">
        <v>1006</v>
      </c>
      <c r="C635" s="83" t="str">
        <f aca="false">IF(ISBLANK('Retail - Pharmaceutical'!$B$6),"",IF('Retail - Pharmaceutical'!$D$6="A",'Retail - Pharmaceutical'!$B$6,""))</f>
        <v/>
      </c>
      <c r="D635" s="54" t="s">
        <v>1006</v>
      </c>
      <c r="E635" s="84" t="str">
        <f aca="false">IF('Retail - Pharmaceutical'!$B$7="","",IF('Retail - Pharmaceutical'!$D$6="B","",E634+1))</f>
        <v/>
      </c>
      <c r="F635" s="54" t="s">
        <v>1009</v>
      </c>
      <c r="G635" s="83" t="str">
        <f aca="false">IF(AND((C635="")+(E635="")),"",(CONCATENATE(A635,C635,TEXT(--E635,"000"))))</f>
        <v/>
      </c>
      <c r="H635" s="81" t="s">
        <v>1006</v>
      </c>
      <c r="I635" s="83" t="str">
        <f aca="false">IF(C635="","",(RIGHT(10-MOD((SUM(MID(G635,12,1),MID(G635,10,1),MID(G635,8,1),MID(G635,6,1),MID(G635,4,1),MID(G635,2,1))*3)+(SUM(MID(G635,11,1),MID(G635,9,1),MID(G635,7,1),MID(G635,5,1),MID(G635,3,1),MID(G635,1,1))),10),1)))</f>
        <v/>
      </c>
      <c r="J635" s="54" t="s">
        <v>1009</v>
      </c>
      <c r="K635" s="83" t="str">
        <f aca="false">IF(C635="","",(CONCATENATE(G635,I635)))</f>
        <v/>
      </c>
      <c r="L635" s="85" t="str">
        <f aca="false">IF(ISBLANK('Retail - Pharmaceutical'!$B$6),"",IF(COUNTIF('Retail - Pharmaceutical'!$A$10:$A$1009,K635)&lt;1,"NO","YES"))</f>
        <v/>
      </c>
    </row>
    <row r="636" customFormat="false" ht="12.75" hidden="false" customHeight="false" outlineLevel="0" collapsed="false">
      <c r="A636" s="83" t="n">
        <f aca="false">IF($A635="","",$A635)</f>
        <v>955</v>
      </c>
      <c r="B636" s="54" t="s">
        <v>1006</v>
      </c>
      <c r="C636" s="83" t="str">
        <f aca="false">IF(ISBLANK('Retail - Pharmaceutical'!$B$6),"",IF('Retail - Pharmaceutical'!$D$6="A",'Retail - Pharmaceutical'!$B$6,""))</f>
        <v/>
      </c>
      <c r="D636" s="54" t="s">
        <v>1006</v>
      </c>
      <c r="E636" s="84" t="str">
        <f aca="false">IF('Retail - Pharmaceutical'!$B$7="","",IF('Retail - Pharmaceutical'!$D$6="B","",E635+1))</f>
        <v/>
      </c>
      <c r="F636" s="54" t="s">
        <v>1009</v>
      </c>
      <c r="G636" s="83" t="str">
        <f aca="false">IF(AND((C636="")+(E636="")),"",(CONCATENATE(A636,C636,TEXT(--E636,"000"))))</f>
        <v/>
      </c>
      <c r="H636" s="81" t="s">
        <v>1006</v>
      </c>
      <c r="I636" s="83" t="str">
        <f aca="false">IF(C636="","",(RIGHT(10-MOD((SUM(MID(G636,12,1),MID(G636,10,1),MID(G636,8,1),MID(G636,6,1),MID(G636,4,1),MID(G636,2,1))*3)+(SUM(MID(G636,11,1),MID(G636,9,1),MID(G636,7,1),MID(G636,5,1),MID(G636,3,1),MID(G636,1,1))),10),1)))</f>
        <v/>
      </c>
      <c r="J636" s="54" t="s">
        <v>1009</v>
      </c>
      <c r="K636" s="83" t="str">
        <f aca="false">IF(C636="","",(CONCATENATE(G636,I636)))</f>
        <v/>
      </c>
      <c r="L636" s="85" t="str">
        <f aca="false">IF(ISBLANK('Retail - Pharmaceutical'!$B$6),"",IF(COUNTIF('Retail - Pharmaceutical'!$A$10:$A$1009,K636)&lt;1,"NO","YES"))</f>
        <v/>
      </c>
    </row>
    <row r="637" customFormat="false" ht="12.75" hidden="false" customHeight="false" outlineLevel="0" collapsed="false">
      <c r="A637" s="83" t="n">
        <f aca="false">IF($A636="","",$A636)</f>
        <v>955</v>
      </c>
      <c r="B637" s="54" t="s">
        <v>1006</v>
      </c>
      <c r="C637" s="83" t="str">
        <f aca="false">IF(ISBLANK('Retail - Pharmaceutical'!$B$6),"",IF('Retail - Pharmaceutical'!$D$6="A",'Retail - Pharmaceutical'!$B$6,""))</f>
        <v/>
      </c>
      <c r="D637" s="54" t="s">
        <v>1006</v>
      </c>
      <c r="E637" s="84" t="str">
        <f aca="false">IF('Retail - Pharmaceutical'!$B$7="","",IF('Retail - Pharmaceutical'!$D$6="B","",E636+1))</f>
        <v/>
      </c>
      <c r="F637" s="54" t="s">
        <v>1009</v>
      </c>
      <c r="G637" s="83" t="str">
        <f aca="false">IF(AND((C637="")+(E637="")),"",(CONCATENATE(A637,C637,TEXT(--E637,"000"))))</f>
        <v/>
      </c>
      <c r="H637" s="81" t="s">
        <v>1006</v>
      </c>
      <c r="I637" s="83" t="str">
        <f aca="false">IF(C637="","",(RIGHT(10-MOD((SUM(MID(G637,12,1),MID(G637,10,1),MID(G637,8,1),MID(G637,6,1),MID(G637,4,1),MID(G637,2,1))*3)+(SUM(MID(G637,11,1),MID(G637,9,1),MID(G637,7,1),MID(G637,5,1),MID(G637,3,1),MID(G637,1,1))),10),1)))</f>
        <v/>
      </c>
      <c r="J637" s="54" t="s">
        <v>1009</v>
      </c>
      <c r="K637" s="83" t="str">
        <f aca="false">IF(C637="","",(CONCATENATE(G637,I637)))</f>
        <v/>
      </c>
      <c r="L637" s="85" t="str">
        <f aca="false">IF(ISBLANK('Retail - Pharmaceutical'!$B$6),"",IF(COUNTIF('Retail - Pharmaceutical'!$A$10:$A$1009,K637)&lt;1,"NO","YES"))</f>
        <v/>
      </c>
    </row>
    <row r="638" customFormat="false" ht="12.75" hidden="false" customHeight="false" outlineLevel="0" collapsed="false">
      <c r="A638" s="83" t="n">
        <f aca="false">IF($A637="","",$A637)</f>
        <v>955</v>
      </c>
      <c r="B638" s="54" t="s">
        <v>1006</v>
      </c>
      <c r="C638" s="83" t="str">
        <f aca="false">IF(ISBLANK('Retail - Pharmaceutical'!$B$6),"",IF('Retail - Pharmaceutical'!$D$6="A",'Retail - Pharmaceutical'!$B$6,""))</f>
        <v/>
      </c>
      <c r="D638" s="54" t="s">
        <v>1006</v>
      </c>
      <c r="E638" s="84" t="str">
        <f aca="false">IF('Retail - Pharmaceutical'!$B$7="","",IF('Retail - Pharmaceutical'!$D$6="B","",E637+1))</f>
        <v/>
      </c>
      <c r="F638" s="54" t="s">
        <v>1009</v>
      </c>
      <c r="G638" s="83" t="str">
        <f aca="false">IF(AND((C638="")+(E638="")),"",(CONCATENATE(A638,C638,TEXT(--E638,"000"))))</f>
        <v/>
      </c>
      <c r="H638" s="81" t="s">
        <v>1006</v>
      </c>
      <c r="I638" s="83" t="str">
        <f aca="false">IF(C638="","",(RIGHT(10-MOD((SUM(MID(G638,12,1),MID(G638,10,1),MID(G638,8,1),MID(G638,6,1),MID(G638,4,1),MID(G638,2,1))*3)+(SUM(MID(G638,11,1),MID(G638,9,1),MID(G638,7,1),MID(G638,5,1),MID(G638,3,1),MID(G638,1,1))),10),1)))</f>
        <v/>
      </c>
      <c r="J638" s="54" t="s">
        <v>1009</v>
      </c>
      <c r="K638" s="83" t="str">
        <f aca="false">IF(C638="","",(CONCATENATE(G638,I638)))</f>
        <v/>
      </c>
      <c r="L638" s="85" t="str">
        <f aca="false">IF(ISBLANK('Retail - Pharmaceutical'!$B$6),"",IF(COUNTIF('Retail - Pharmaceutical'!$A$10:$A$1009,K638)&lt;1,"NO","YES"))</f>
        <v/>
      </c>
    </row>
    <row r="639" customFormat="false" ht="12.75" hidden="false" customHeight="false" outlineLevel="0" collapsed="false">
      <c r="A639" s="83" t="n">
        <f aca="false">IF($A638="","",$A638)</f>
        <v>955</v>
      </c>
      <c r="B639" s="54" t="s">
        <v>1006</v>
      </c>
      <c r="C639" s="83" t="str">
        <f aca="false">IF(ISBLANK('Retail - Pharmaceutical'!$B$6),"",IF('Retail - Pharmaceutical'!$D$6="A",'Retail - Pharmaceutical'!$B$6,""))</f>
        <v/>
      </c>
      <c r="D639" s="54" t="s">
        <v>1006</v>
      </c>
      <c r="E639" s="84" t="str">
        <f aca="false">IF('Retail - Pharmaceutical'!$B$7="","",IF('Retail - Pharmaceutical'!$D$6="B","",E638+1))</f>
        <v/>
      </c>
      <c r="F639" s="54" t="s">
        <v>1009</v>
      </c>
      <c r="G639" s="83" t="str">
        <f aca="false">IF(AND((C639="")+(E639="")),"",(CONCATENATE(A639,C639,TEXT(--E639,"000"))))</f>
        <v/>
      </c>
      <c r="H639" s="81" t="s">
        <v>1006</v>
      </c>
      <c r="I639" s="83" t="str">
        <f aca="false">IF(C639="","",(RIGHT(10-MOD((SUM(MID(G639,12,1),MID(G639,10,1),MID(G639,8,1),MID(G639,6,1),MID(G639,4,1),MID(G639,2,1))*3)+(SUM(MID(G639,11,1),MID(G639,9,1),MID(G639,7,1),MID(G639,5,1),MID(G639,3,1),MID(G639,1,1))),10),1)))</f>
        <v/>
      </c>
      <c r="J639" s="54" t="s">
        <v>1009</v>
      </c>
      <c r="K639" s="83" t="str">
        <f aca="false">IF(C639="","",(CONCATENATE(G639,I639)))</f>
        <v/>
      </c>
      <c r="L639" s="85" t="str">
        <f aca="false">IF(ISBLANK('Retail - Pharmaceutical'!$B$6),"",IF(COUNTIF('Retail - Pharmaceutical'!$A$10:$A$1009,K639)&lt;1,"NO","YES"))</f>
        <v/>
      </c>
    </row>
    <row r="640" customFormat="false" ht="12.75" hidden="false" customHeight="false" outlineLevel="0" collapsed="false">
      <c r="A640" s="83" t="n">
        <f aca="false">IF($A639="","",$A639)</f>
        <v>955</v>
      </c>
      <c r="B640" s="54" t="s">
        <v>1006</v>
      </c>
      <c r="C640" s="83" t="str">
        <f aca="false">IF(ISBLANK('Retail - Pharmaceutical'!$B$6),"",IF('Retail - Pharmaceutical'!$D$6="A",'Retail - Pharmaceutical'!$B$6,""))</f>
        <v/>
      </c>
      <c r="D640" s="54" t="s">
        <v>1006</v>
      </c>
      <c r="E640" s="84" t="str">
        <f aca="false">IF('Retail - Pharmaceutical'!$B$7="","",IF('Retail - Pharmaceutical'!$D$6="B","",E639+1))</f>
        <v/>
      </c>
      <c r="F640" s="54" t="s">
        <v>1009</v>
      </c>
      <c r="G640" s="83" t="str">
        <f aca="false">IF(AND((C640="")+(E640="")),"",(CONCATENATE(A640,C640,TEXT(--E640,"000"))))</f>
        <v/>
      </c>
      <c r="H640" s="81" t="s">
        <v>1006</v>
      </c>
      <c r="I640" s="83" t="str">
        <f aca="false">IF(C640="","",(RIGHT(10-MOD((SUM(MID(G640,12,1),MID(G640,10,1),MID(G640,8,1),MID(G640,6,1),MID(G640,4,1),MID(G640,2,1))*3)+(SUM(MID(G640,11,1),MID(G640,9,1),MID(G640,7,1),MID(G640,5,1),MID(G640,3,1),MID(G640,1,1))),10),1)))</f>
        <v/>
      </c>
      <c r="J640" s="54" t="s">
        <v>1009</v>
      </c>
      <c r="K640" s="83" t="str">
        <f aca="false">IF(C640="","",(CONCATENATE(G640,I640)))</f>
        <v/>
      </c>
      <c r="L640" s="85" t="str">
        <f aca="false">IF(ISBLANK('Retail - Pharmaceutical'!$B$6),"",IF(COUNTIF('Retail - Pharmaceutical'!$A$10:$A$1009,K640)&lt;1,"NO","YES"))</f>
        <v/>
      </c>
    </row>
    <row r="641" customFormat="false" ht="12.75" hidden="false" customHeight="false" outlineLevel="0" collapsed="false">
      <c r="A641" s="83" t="n">
        <f aca="false">IF($A640="","",$A640)</f>
        <v>955</v>
      </c>
      <c r="B641" s="54" t="s">
        <v>1006</v>
      </c>
      <c r="C641" s="83" t="str">
        <f aca="false">IF(ISBLANK('Retail - Pharmaceutical'!$B$6),"",IF('Retail - Pharmaceutical'!$D$6="A",'Retail - Pharmaceutical'!$B$6,""))</f>
        <v/>
      </c>
      <c r="D641" s="54" t="s">
        <v>1006</v>
      </c>
      <c r="E641" s="84" t="str">
        <f aca="false">IF('Retail - Pharmaceutical'!$B$7="","",IF('Retail - Pharmaceutical'!$D$6="B","",E640+1))</f>
        <v/>
      </c>
      <c r="F641" s="54" t="s">
        <v>1009</v>
      </c>
      <c r="G641" s="83" t="str">
        <f aca="false">IF(AND((C641="")+(E641="")),"",(CONCATENATE(A641,C641,TEXT(--E641,"000"))))</f>
        <v/>
      </c>
      <c r="H641" s="81" t="s">
        <v>1006</v>
      </c>
      <c r="I641" s="83" t="str">
        <f aca="false">IF(C641="","",(RIGHT(10-MOD((SUM(MID(G641,12,1),MID(G641,10,1),MID(G641,8,1),MID(G641,6,1),MID(G641,4,1),MID(G641,2,1))*3)+(SUM(MID(G641,11,1),MID(G641,9,1),MID(G641,7,1),MID(G641,5,1),MID(G641,3,1),MID(G641,1,1))),10),1)))</f>
        <v/>
      </c>
      <c r="J641" s="54" t="s">
        <v>1009</v>
      </c>
      <c r="K641" s="83" t="str">
        <f aca="false">IF(C641="","",(CONCATENATE(G641,I641)))</f>
        <v/>
      </c>
      <c r="L641" s="85" t="str">
        <f aca="false">IF(ISBLANK('Retail - Pharmaceutical'!$B$6),"",IF(COUNTIF('Retail - Pharmaceutical'!$A$10:$A$1009,K641)&lt;1,"NO","YES"))</f>
        <v/>
      </c>
    </row>
    <row r="642" customFormat="false" ht="12.75" hidden="false" customHeight="false" outlineLevel="0" collapsed="false">
      <c r="A642" s="83" t="n">
        <f aca="false">IF($A641="","",$A641)</f>
        <v>955</v>
      </c>
      <c r="B642" s="54" t="s">
        <v>1006</v>
      </c>
      <c r="C642" s="83" t="str">
        <f aca="false">IF(ISBLANK('Retail - Pharmaceutical'!$B$6),"",IF('Retail - Pharmaceutical'!$D$6="A",'Retail - Pharmaceutical'!$B$6,""))</f>
        <v/>
      </c>
      <c r="D642" s="54" t="s">
        <v>1006</v>
      </c>
      <c r="E642" s="84" t="str">
        <f aca="false">IF('Retail - Pharmaceutical'!$B$7="","",IF('Retail - Pharmaceutical'!$D$6="B","",E641+1))</f>
        <v/>
      </c>
      <c r="F642" s="54" t="s">
        <v>1009</v>
      </c>
      <c r="G642" s="83" t="str">
        <f aca="false">IF(AND((C642="")+(E642="")),"",(CONCATENATE(A642,C642,TEXT(--E642,"000"))))</f>
        <v/>
      </c>
      <c r="H642" s="81" t="s">
        <v>1006</v>
      </c>
      <c r="I642" s="83" t="str">
        <f aca="false">IF(C642="","",(RIGHT(10-MOD((SUM(MID(G642,12,1),MID(G642,10,1),MID(G642,8,1),MID(G642,6,1),MID(G642,4,1),MID(G642,2,1))*3)+(SUM(MID(G642,11,1),MID(G642,9,1),MID(G642,7,1),MID(G642,5,1),MID(G642,3,1),MID(G642,1,1))),10),1)))</f>
        <v/>
      </c>
      <c r="J642" s="54" t="s">
        <v>1009</v>
      </c>
      <c r="K642" s="83" t="str">
        <f aca="false">IF(C642="","",(CONCATENATE(G642,I642)))</f>
        <v/>
      </c>
      <c r="L642" s="85" t="str">
        <f aca="false">IF(ISBLANK('Retail - Pharmaceutical'!$B$6),"",IF(COUNTIF('Retail - Pharmaceutical'!$A$10:$A$1009,K642)&lt;1,"NO","YES"))</f>
        <v/>
      </c>
    </row>
    <row r="643" customFormat="false" ht="12.75" hidden="false" customHeight="false" outlineLevel="0" collapsed="false">
      <c r="A643" s="83" t="n">
        <f aca="false">IF($A642="","",$A642)</f>
        <v>955</v>
      </c>
      <c r="B643" s="54" t="s">
        <v>1006</v>
      </c>
      <c r="C643" s="83" t="str">
        <f aca="false">IF(ISBLANK('Retail - Pharmaceutical'!$B$6),"",IF('Retail - Pharmaceutical'!$D$6="A",'Retail - Pharmaceutical'!$B$6,""))</f>
        <v/>
      </c>
      <c r="D643" s="54" t="s">
        <v>1006</v>
      </c>
      <c r="E643" s="84" t="str">
        <f aca="false">IF('Retail - Pharmaceutical'!$B$7="","",IF('Retail - Pharmaceutical'!$D$6="B","",E642+1))</f>
        <v/>
      </c>
      <c r="F643" s="54" t="s">
        <v>1009</v>
      </c>
      <c r="G643" s="83" t="str">
        <f aca="false">IF(AND((C643="")+(E643="")),"",(CONCATENATE(A643,C643,TEXT(--E643,"000"))))</f>
        <v/>
      </c>
      <c r="H643" s="81" t="s">
        <v>1006</v>
      </c>
      <c r="I643" s="83" t="str">
        <f aca="false">IF(C643="","",(RIGHT(10-MOD((SUM(MID(G643,12,1),MID(G643,10,1),MID(G643,8,1),MID(G643,6,1),MID(G643,4,1),MID(G643,2,1))*3)+(SUM(MID(G643,11,1),MID(G643,9,1),MID(G643,7,1),MID(G643,5,1),MID(G643,3,1),MID(G643,1,1))),10),1)))</f>
        <v/>
      </c>
      <c r="J643" s="54" t="s">
        <v>1009</v>
      </c>
      <c r="K643" s="83" t="str">
        <f aca="false">IF(C643="","",(CONCATENATE(G643,I643)))</f>
        <v/>
      </c>
      <c r="L643" s="85" t="str">
        <f aca="false">IF(ISBLANK('Retail - Pharmaceutical'!$B$6),"",IF(COUNTIF('Retail - Pharmaceutical'!$A$10:$A$1009,K643)&lt;1,"NO","YES"))</f>
        <v/>
      </c>
    </row>
    <row r="644" customFormat="false" ht="12.75" hidden="false" customHeight="false" outlineLevel="0" collapsed="false">
      <c r="A644" s="83" t="n">
        <f aca="false">IF($A643="","",$A643)</f>
        <v>955</v>
      </c>
      <c r="B644" s="54" t="s">
        <v>1006</v>
      </c>
      <c r="C644" s="83" t="str">
        <f aca="false">IF(ISBLANK('Retail - Pharmaceutical'!$B$6),"",IF('Retail - Pharmaceutical'!$D$6="A",'Retail - Pharmaceutical'!$B$6,""))</f>
        <v/>
      </c>
      <c r="D644" s="54" t="s">
        <v>1006</v>
      </c>
      <c r="E644" s="84" t="str">
        <f aca="false">IF('Retail - Pharmaceutical'!$B$7="","",IF('Retail - Pharmaceutical'!$D$6="B","",E643+1))</f>
        <v/>
      </c>
      <c r="F644" s="54" t="s">
        <v>1009</v>
      </c>
      <c r="G644" s="83" t="str">
        <f aca="false">IF(AND((C644="")+(E644="")),"",(CONCATENATE(A644,C644,TEXT(--E644,"000"))))</f>
        <v/>
      </c>
      <c r="H644" s="81" t="s">
        <v>1006</v>
      </c>
      <c r="I644" s="83" t="str">
        <f aca="false">IF(C644="","",(RIGHT(10-MOD((SUM(MID(G644,12,1),MID(G644,10,1),MID(G644,8,1),MID(G644,6,1),MID(G644,4,1),MID(G644,2,1))*3)+(SUM(MID(G644,11,1),MID(G644,9,1),MID(G644,7,1),MID(G644,5,1),MID(G644,3,1),MID(G644,1,1))),10),1)))</f>
        <v/>
      </c>
      <c r="J644" s="54" t="s">
        <v>1009</v>
      </c>
      <c r="K644" s="83" t="str">
        <f aca="false">IF(C644="","",(CONCATENATE(G644,I644)))</f>
        <v/>
      </c>
      <c r="L644" s="85" t="str">
        <f aca="false">IF(ISBLANK('Retail - Pharmaceutical'!$B$6),"",IF(COUNTIF('Retail - Pharmaceutical'!$A$10:$A$1009,K644)&lt;1,"NO","YES"))</f>
        <v/>
      </c>
    </row>
    <row r="645" customFormat="false" ht="12.75" hidden="false" customHeight="false" outlineLevel="0" collapsed="false">
      <c r="A645" s="83" t="n">
        <f aca="false">IF($A644="","",$A644)</f>
        <v>955</v>
      </c>
      <c r="B645" s="54" t="s">
        <v>1006</v>
      </c>
      <c r="C645" s="83" t="str">
        <f aca="false">IF(ISBLANK('Retail - Pharmaceutical'!$B$6),"",IF('Retail - Pharmaceutical'!$D$6="A",'Retail - Pharmaceutical'!$B$6,""))</f>
        <v/>
      </c>
      <c r="D645" s="54" t="s">
        <v>1006</v>
      </c>
      <c r="E645" s="84" t="str">
        <f aca="false">IF('Retail - Pharmaceutical'!$B$7="","",IF('Retail - Pharmaceutical'!$D$6="B","",E644+1))</f>
        <v/>
      </c>
      <c r="F645" s="54" t="s">
        <v>1009</v>
      </c>
      <c r="G645" s="83" t="str">
        <f aca="false">IF(AND((C645="")+(E645="")),"",(CONCATENATE(A645,C645,TEXT(--E645,"000"))))</f>
        <v/>
      </c>
      <c r="H645" s="81" t="s">
        <v>1006</v>
      </c>
      <c r="I645" s="83" t="str">
        <f aca="false">IF(C645="","",(RIGHT(10-MOD((SUM(MID(G645,12,1),MID(G645,10,1),MID(G645,8,1),MID(G645,6,1),MID(G645,4,1),MID(G645,2,1))*3)+(SUM(MID(G645,11,1),MID(G645,9,1),MID(G645,7,1),MID(G645,5,1),MID(G645,3,1),MID(G645,1,1))),10),1)))</f>
        <v/>
      </c>
      <c r="J645" s="54" t="s">
        <v>1009</v>
      </c>
      <c r="K645" s="83" t="str">
        <f aca="false">IF(C645="","",(CONCATENATE(G645,I645)))</f>
        <v/>
      </c>
      <c r="L645" s="85" t="str">
        <f aca="false">IF(ISBLANK('Retail - Pharmaceutical'!$B$6),"",IF(COUNTIF('Retail - Pharmaceutical'!$A$10:$A$1009,K645)&lt;1,"NO","YES"))</f>
        <v/>
      </c>
    </row>
    <row r="646" customFormat="false" ht="12.75" hidden="false" customHeight="false" outlineLevel="0" collapsed="false">
      <c r="A646" s="83" t="n">
        <f aca="false">IF($A645="","",$A645)</f>
        <v>955</v>
      </c>
      <c r="B646" s="54" t="s">
        <v>1006</v>
      </c>
      <c r="C646" s="83" t="str">
        <f aca="false">IF(ISBLANK('Retail - Pharmaceutical'!$B$6),"",IF('Retail - Pharmaceutical'!$D$6="A",'Retail - Pharmaceutical'!$B$6,""))</f>
        <v/>
      </c>
      <c r="D646" s="54" t="s">
        <v>1006</v>
      </c>
      <c r="E646" s="84" t="str">
        <f aca="false">IF('Retail - Pharmaceutical'!$B$7="","",IF('Retail - Pharmaceutical'!$D$6="B","",E645+1))</f>
        <v/>
      </c>
      <c r="F646" s="54" t="s">
        <v>1009</v>
      </c>
      <c r="G646" s="83" t="str">
        <f aca="false">IF(AND((C646="")+(E646="")),"",(CONCATENATE(A646,C646,TEXT(--E646,"000"))))</f>
        <v/>
      </c>
      <c r="H646" s="81" t="s">
        <v>1006</v>
      </c>
      <c r="I646" s="83" t="str">
        <f aca="false">IF(C646="","",(RIGHT(10-MOD((SUM(MID(G646,12,1),MID(G646,10,1),MID(G646,8,1),MID(G646,6,1),MID(G646,4,1),MID(G646,2,1))*3)+(SUM(MID(G646,11,1),MID(G646,9,1),MID(G646,7,1),MID(G646,5,1),MID(G646,3,1),MID(G646,1,1))),10),1)))</f>
        <v/>
      </c>
      <c r="J646" s="54" t="s">
        <v>1009</v>
      </c>
      <c r="K646" s="83" t="str">
        <f aca="false">IF(C646="","",(CONCATENATE(G646,I646)))</f>
        <v/>
      </c>
      <c r="L646" s="85" t="str">
        <f aca="false">IF(ISBLANK('Retail - Pharmaceutical'!$B$6),"",IF(COUNTIF('Retail - Pharmaceutical'!$A$10:$A$1009,K646)&lt;1,"NO","YES"))</f>
        <v/>
      </c>
    </row>
    <row r="647" customFormat="false" ht="12.75" hidden="false" customHeight="false" outlineLevel="0" collapsed="false">
      <c r="A647" s="83" t="n">
        <f aca="false">IF($A646="","",$A646)</f>
        <v>955</v>
      </c>
      <c r="B647" s="54" t="s">
        <v>1006</v>
      </c>
      <c r="C647" s="83" t="str">
        <f aca="false">IF(ISBLANK('Retail - Pharmaceutical'!$B$6),"",IF('Retail - Pharmaceutical'!$D$6="A",'Retail - Pharmaceutical'!$B$6,""))</f>
        <v/>
      </c>
      <c r="D647" s="54" t="s">
        <v>1006</v>
      </c>
      <c r="E647" s="84" t="str">
        <f aca="false">IF('Retail - Pharmaceutical'!$B$7="","",IF('Retail - Pharmaceutical'!$D$6="B","",E646+1))</f>
        <v/>
      </c>
      <c r="F647" s="54" t="s">
        <v>1009</v>
      </c>
      <c r="G647" s="83" t="str">
        <f aca="false">IF(AND((C647="")+(E647="")),"",(CONCATENATE(A647,C647,TEXT(--E647,"000"))))</f>
        <v/>
      </c>
      <c r="H647" s="81" t="s">
        <v>1006</v>
      </c>
      <c r="I647" s="83" t="str">
        <f aca="false">IF(C647="","",(RIGHT(10-MOD((SUM(MID(G647,12,1),MID(G647,10,1),MID(G647,8,1),MID(G647,6,1),MID(G647,4,1),MID(G647,2,1))*3)+(SUM(MID(G647,11,1),MID(G647,9,1),MID(G647,7,1),MID(G647,5,1),MID(G647,3,1),MID(G647,1,1))),10),1)))</f>
        <v/>
      </c>
      <c r="J647" s="54" t="s">
        <v>1009</v>
      </c>
      <c r="K647" s="83" t="str">
        <f aca="false">IF(C647="","",(CONCATENATE(G647,I647)))</f>
        <v/>
      </c>
      <c r="L647" s="85" t="str">
        <f aca="false">IF(ISBLANK('Retail - Pharmaceutical'!$B$6),"",IF(COUNTIF('Retail - Pharmaceutical'!$A$10:$A$1009,K647)&lt;1,"NO","YES"))</f>
        <v/>
      </c>
    </row>
    <row r="648" customFormat="false" ht="12.75" hidden="false" customHeight="false" outlineLevel="0" collapsed="false">
      <c r="A648" s="83" t="n">
        <f aca="false">IF($A647="","",$A647)</f>
        <v>955</v>
      </c>
      <c r="B648" s="54" t="s">
        <v>1006</v>
      </c>
      <c r="C648" s="83" t="str">
        <f aca="false">IF(ISBLANK('Retail - Pharmaceutical'!$B$6),"",IF('Retail - Pharmaceutical'!$D$6="A",'Retail - Pharmaceutical'!$B$6,""))</f>
        <v/>
      </c>
      <c r="D648" s="54" t="s">
        <v>1006</v>
      </c>
      <c r="E648" s="84" t="str">
        <f aca="false">IF('Retail - Pharmaceutical'!$B$7="","",IF('Retail - Pharmaceutical'!$D$6="B","",E647+1))</f>
        <v/>
      </c>
      <c r="F648" s="54" t="s">
        <v>1009</v>
      </c>
      <c r="G648" s="83" t="str">
        <f aca="false">IF(AND((C648="")+(E648="")),"",(CONCATENATE(A648,C648,TEXT(--E648,"000"))))</f>
        <v/>
      </c>
      <c r="H648" s="81" t="s">
        <v>1006</v>
      </c>
      <c r="I648" s="83" t="str">
        <f aca="false">IF(C648="","",(RIGHT(10-MOD((SUM(MID(G648,12,1),MID(G648,10,1),MID(G648,8,1),MID(G648,6,1),MID(G648,4,1),MID(G648,2,1))*3)+(SUM(MID(G648,11,1),MID(G648,9,1),MID(G648,7,1),MID(G648,5,1),MID(G648,3,1),MID(G648,1,1))),10),1)))</f>
        <v/>
      </c>
      <c r="J648" s="54" t="s">
        <v>1009</v>
      </c>
      <c r="K648" s="83" t="str">
        <f aca="false">IF(C648="","",(CONCATENATE(G648,I648)))</f>
        <v/>
      </c>
      <c r="L648" s="85" t="str">
        <f aca="false">IF(ISBLANK('Retail - Pharmaceutical'!$B$6),"",IF(COUNTIF('Retail - Pharmaceutical'!$A$10:$A$1009,K648)&lt;1,"NO","YES"))</f>
        <v/>
      </c>
    </row>
    <row r="649" customFormat="false" ht="12.75" hidden="false" customHeight="false" outlineLevel="0" collapsed="false">
      <c r="A649" s="83" t="n">
        <f aca="false">IF($A648="","",$A648)</f>
        <v>955</v>
      </c>
      <c r="B649" s="54" t="s">
        <v>1006</v>
      </c>
      <c r="C649" s="83" t="str">
        <f aca="false">IF(ISBLANK('Retail - Pharmaceutical'!$B$6),"",IF('Retail - Pharmaceutical'!$D$6="A",'Retail - Pharmaceutical'!$B$6,""))</f>
        <v/>
      </c>
      <c r="D649" s="54" t="s">
        <v>1006</v>
      </c>
      <c r="E649" s="84" t="str">
        <f aca="false">IF('Retail - Pharmaceutical'!$B$7="","",IF('Retail - Pharmaceutical'!$D$6="B","",E648+1))</f>
        <v/>
      </c>
      <c r="F649" s="54" t="s">
        <v>1009</v>
      </c>
      <c r="G649" s="83" t="str">
        <f aca="false">IF(AND((C649="")+(E649="")),"",(CONCATENATE(A649,C649,TEXT(--E649,"000"))))</f>
        <v/>
      </c>
      <c r="H649" s="81" t="s">
        <v>1006</v>
      </c>
      <c r="I649" s="83" t="str">
        <f aca="false">IF(C649="","",(RIGHT(10-MOD((SUM(MID(G649,12,1),MID(G649,10,1),MID(G649,8,1),MID(G649,6,1),MID(G649,4,1),MID(G649,2,1))*3)+(SUM(MID(G649,11,1),MID(G649,9,1),MID(G649,7,1),MID(G649,5,1),MID(G649,3,1),MID(G649,1,1))),10),1)))</f>
        <v/>
      </c>
      <c r="J649" s="54" t="s">
        <v>1009</v>
      </c>
      <c r="K649" s="83" t="str">
        <f aca="false">IF(C649="","",(CONCATENATE(G649,I649)))</f>
        <v/>
      </c>
      <c r="L649" s="85" t="str">
        <f aca="false">IF(ISBLANK('Retail - Pharmaceutical'!$B$6),"",IF(COUNTIF('Retail - Pharmaceutical'!$A$10:$A$1009,K649)&lt;1,"NO","YES"))</f>
        <v/>
      </c>
    </row>
    <row r="650" customFormat="false" ht="12.75" hidden="false" customHeight="false" outlineLevel="0" collapsed="false">
      <c r="A650" s="83" t="n">
        <f aca="false">IF($A649="","",$A649)</f>
        <v>955</v>
      </c>
      <c r="B650" s="54" t="s">
        <v>1006</v>
      </c>
      <c r="C650" s="83" t="str">
        <f aca="false">IF(ISBLANK('Retail - Pharmaceutical'!$B$6),"",IF('Retail - Pharmaceutical'!$D$6="A",'Retail - Pharmaceutical'!$B$6,""))</f>
        <v/>
      </c>
      <c r="D650" s="54" t="s">
        <v>1006</v>
      </c>
      <c r="E650" s="84" t="str">
        <f aca="false">IF('Retail - Pharmaceutical'!$B$7="","",IF('Retail - Pharmaceutical'!$D$6="B","",E649+1))</f>
        <v/>
      </c>
      <c r="F650" s="54" t="s">
        <v>1009</v>
      </c>
      <c r="G650" s="83" t="str">
        <f aca="false">IF(AND((C650="")+(E650="")),"",(CONCATENATE(A650,C650,TEXT(--E650,"000"))))</f>
        <v/>
      </c>
      <c r="H650" s="81" t="s">
        <v>1006</v>
      </c>
      <c r="I650" s="83" t="str">
        <f aca="false">IF(C650="","",(RIGHT(10-MOD((SUM(MID(G650,12,1),MID(G650,10,1),MID(G650,8,1),MID(G650,6,1),MID(G650,4,1),MID(G650,2,1))*3)+(SUM(MID(G650,11,1),MID(G650,9,1),MID(G650,7,1),MID(G650,5,1),MID(G650,3,1),MID(G650,1,1))),10),1)))</f>
        <v/>
      </c>
      <c r="J650" s="54" t="s">
        <v>1009</v>
      </c>
      <c r="K650" s="83" t="str">
        <f aca="false">IF(C650="","",(CONCATENATE(G650,I650)))</f>
        <v/>
      </c>
      <c r="L650" s="85" t="str">
        <f aca="false">IF(ISBLANK('Retail - Pharmaceutical'!$B$6),"",IF(COUNTIF('Retail - Pharmaceutical'!$A$10:$A$1009,K650)&lt;1,"NO","YES"))</f>
        <v/>
      </c>
    </row>
    <row r="651" customFormat="false" ht="12.75" hidden="false" customHeight="false" outlineLevel="0" collapsed="false">
      <c r="A651" s="83" t="n">
        <f aca="false">IF($A650="","",$A650)</f>
        <v>955</v>
      </c>
      <c r="B651" s="54" t="s">
        <v>1006</v>
      </c>
      <c r="C651" s="83" t="str">
        <f aca="false">IF(ISBLANK('Retail - Pharmaceutical'!$B$6),"",IF('Retail - Pharmaceutical'!$D$6="A",'Retail - Pharmaceutical'!$B$6,""))</f>
        <v/>
      </c>
      <c r="D651" s="54" t="s">
        <v>1006</v>
      </c>
      <c r="E651" s="84" t="str">
        <f aca="false">IF('Retail - Pharmaceutical'!$B$7="","",IF('Retail - Pharmaceutical'!$D$6="B","",E650+1))</f>
        <v/>
      </c>
      <c r="F651" s="54" t="s">
        <v>1009</v>
      </c>
      <c r="G651" s="83" t="str">
        <f aca="false">IF(AND((C651="")+(E651="")),"",(CONCATENATE(A651,C651,TEXT(--E651,"000"))))</f>
        <v/>
      </c>
      <c r="H651" s="81" t="s">
        <v>1006</v>
      </c>
      <c r="I651" s="83" t="str">
        <f aca="false">IF(C651="","",(RIGHT(10-MOD((SUM(MID(G651,12,1),MID(G651,10,1),MID(G651,8,1),MID(G651,6,1),MID(G651,4,1),MID(G651,2,1))*3)+(SUM(MID(G651,11,1),MID(G651,9,1),MID(G651,7,1),MID(G651,5,1),MID(G651,3,1),MID(G651,1,1))),10),1)))</f>
        <v/>
      </c>
      <c r="J651" s="54" t="s">
        <v>1009</v>
      </c>
      <c r="K651" s="83" t="str">
        <f aca="false">IF(C651="","",(CONCATENATE(G651,I651)))</f>
        <v/>
      </c>
      <c r="L651" s="85" t="str">
        <f aca="false">IF(ISBLANK('Retail - Pharmaceutical'!$B$6),"",IF(COUNTIF('Retail - Pharmaceutical'!$A$10:$A$1009,K651)&lt;1,"NO","YES"))</f>
        <v/>
      </c>
    </row>
    <row r="652" customFormat="false" ht="12.75" hidden="false" customHeight="false" outlineLevel="0" collapsed="false">
      <c r="A652" s="83" t="n">
        <f aca="false">IF($A651="","",$A651)</f>
        <v>955</v>
      </c>
      <c r="B652" s="54" t="s">
        <v>1006</v>
      </c>
      <c r="C652" s="83" t="str">
        <f aca="false">IF(ISBLANK('Retail - Pharmaceutical'!$B$6),"",IF('Retail - Pharmaceutical'!$D$6="A",'Retail - Pharmaceutical'!$B$6,""))</f>
        <v/>
      </c>
      <c r="D652" s="54" t="s">
        <v>1006</v>
      </c>
      <c r="E652" s="84" t="str">
        <f aca="false">IF('Retail - Pharmaceutical'!$B$7="","",IF('Retail - Pharmaceutical'!$D$6="B","",E651+1))</f>
        <v/>
      </c>
      <c r="F652" s="54" t="s">
        <v>1009</v>
      </c>
      <c r="G652" s="83" t="str">
        <f aca="false">IF(AND((C652="")+(E652="")),"",(CONCATENATE(A652,C652,TEXT(--E652,"000"))))</f>
        <v/>
      </c>
      <c r="H652" s="81" t="s">
        <v>1006</v>
      </c>
      <c r="I652" s="83" t="str">
        <f aca="false">IF(C652="","",(RIGHT(10-MOD((SUM(MID(G652,12,1),MID(G652,10,1),MID(G652,8,1),MID(G652,6,1),MID(G652,4,1),MID(G652,2,1))*3)+(SUM(MID(G652,11,1),MID(G652,9,1),MID(G652,7,1),MID(G652,5,1),MID(G652,3,1),MID(G652,1,1))),10),1)))</f>
        <v/>
      </c>
      <c r="J652" s="54" t="s">
        <v>1009</v>
      </c>
      <c r="K652" s="83" t="str">
        <f aca="false">IF(C652="","",(CONCATENATE(G652,I652)))</f>
        <v/>
      </c>
      <c r="L652" s="85" t="str">
        <f aca="false">IF(ISBLANK('Retail - Pharmaceutical'!$B$6),"",IF(COUNTIF('Retail - Pharmaceutical'!$A$10:$A$1009,K652)&lt;1,"NO","YES"))</f>
        <v/>
      </c>
    </row>
    <row r="653" customFormat="false" ht="12.75" hidden="false" customHeight="false" outlineLevel="0" collapsed="false">
      <c r="A653" s="83" t="n">
        <f aca="false">IF($A652="","",$A652)</f>
        <v>955</v>
      </c>
      <c r="B653" s="54" t="s">
        <v>1006</v>
      </c>
      <c r="C653" s="83" t="str">
        <f aca="false">IF(ISBLANK('Retail - Pharmaceutical'!$B$6),"",IF('Retail - Pharmaceutical'!$D$6="A",'Retail - Pharmaceutical'!$B$6,""))</f>
        <v/>
      </c>
      <c r="D653" s="54" t="s">
        <v>1006</v>
      </c>
      <c r="E653" s="84" t="str">
        <f aca="false">IF('Retail - Pharmaceutical'!$B$7="","",IF('Retail - Pharmaceutical'!$D$6="B","",E652+1))</f>
        <v/>
      </c>
      <c r="F653" s="54" t="s">
        <v>1009</v>
      </c>
      <c r="G653" s="83" t="str">
        <f aca="false">IF(AND((C653="")+(E653="")),"",(CONCATENATE(A653,C653,TEXT(--E653,"000"))))</f>
        <v/>
      </c>
      <c r="H653" s="81" t="s">
        <v>1006</v>
      </c>
      <c r="I653" s="83" t="str">
        <f aca="false">IF(C653="","",(RIGHT(10-MOD((SUM(MID(G653,12,1),MID(G653,10,1),MID(G653,8,1),MID(G653,6,1),MID(G653,4,1),MID(G653,2,1))*3)+(SUM(MID(G653,11,1),MID(G653,9,1),MID(G653,7,1),MID(G653,5,1),MID(G653,3,1),MID(G653,1,1))),10),1)))</f>
        <v/>
      </c>
      <c r="J653" s="54" t="s">
        <v>1009</v>
      </c>
      <c r="K653" s="83" t="str">
        <f aca="false">IF(C653="","",(CONCATENATE(G653,I653)))</f>
        <v/>
      </c>
      <c r="L653" s="85" t="str">
        <f aca="false">IF(ISBLANK('Retail - Pharmaceutical'!$B$6),"",IF(COUNTIF('Retail - Pharmaceutical'!$A$10:$A$1009,K653)&lt;1,"NO","YES"))</f>
        <v/>
      </c>
    </row>
    <row r="654" customFormat="false" ht="12.75" hidden="false" customHeight="false" outlineLevel="0" collapsed="false">
      <c r="A654" s="83" t="n">
        <f aca="false">IF($A653="","",$A653)</f>
        <v>955</v>
      </c>
      <c r="B654" s="54" t="s">
        <v>1006</v>
      </c>
      <c r="C654" s="83" t="str">
        <f aca="false">IF(ISBLANK('Retail - Pharmaceutical'!$B$6),"",IF('Retail - Pharmaceutical'!$D$6="A",'Retail - Pharmaceutical'!$B$6,""))</f>
        <v/>
      </c>
      <c r="D654" s="54" t="s">
        <v>1006</v>
      </c>
      <c r="E654" s="84" t="str">
        <f aca="false">IF('Retail - Pharmaceutical'!$B$7="","",IF('Retail - Pharmaceutical'!$D$6="B","",E653+1))</f>
        <v/>
      </c>
      <c r="F654" s="54" t="s">
        <v>1009</v>
      </c>
      <c r="G654" s="83" t="str">
        <f aca="false">IF(AND((C654="")+(E654="")),"",(CONCATENATE(A654,C654,TEXT(--E654,"000"))))</f>
        <v/>
      </c>
      <c r="H654" s="81" t="s">
        <v>1006</v>
      </c>
      <c r="I654" s="83" t="str">
        <f aca="false">IF(C654="","",(RIGHT(10-MOD((SUM(MID(G654,12,1),MID(G654,10,1),MID(G654,8,1),MID(G654,6,1),MID(G654,4,1),MID(G654,2,1))*3)+(SUM(MID(G654,11,1),MID(G654,9,1),MID(G654,7,1),MID(G654,5,1),MID(G654,3,1),MID(G654,1,1))),10),1)))</f>
        <v/>
      </c>
      <c r="J654" s="54" t="s">
        <v>1009</v>
      </c>
      <c r="K654" s="83" t="str">
        <f aca="false">IF(C654="","",(CONCATENATE(G654,I654)))</f>
        <v/>
      </c>
      <c r="L654" s="85" t="str">
        <f aca="false">IF(ISBLANK('Retail - Pharmaceutical'!$B$6),"",IF(COUNTIF('Retail - Pharmaceutical'!$A$10:$A$1009,K654)&lt;1,"NO","YES"))</f>
        <v/>
      </c>
    </row>
    <row r="655" customFormat="false" ht="12.75" hidden="false" customHeight="false" outlineLevel="0" collapsed="false">
      <c r="A655" s="83" t="n">
        <f aca="false">IF($A654="","",$A654)</f>
        <v>955</v>
      </c>
      <c r="B655" s="54" t="s">
        <v>1006</v>
      </c>
      <c r="C655" s="83" t="str">
        <f aca="false">IF(ISBLANK('Retail - Pharmaceutical'!$B$6),"",IF('Retail - Pharmaceutical'!$D$6="A",'Retail - Pharmaceutical'!$B$6,""))</f>
        <v/>
      </c>
      <c r="D655" s="54" t="s">
        <v>1006</v>
      </c>
      <c r="E655" s="84" t="str">
        <f aca="false">IF('Retail - Pharmaceutical'!$B$7="","",IF('Retail - Pharmaceutical'!$D$6="B","",E654+1))</f>
        <v/>
      </c>
      <c r="F655" s="54" t="s">
        <v>1009</v>
      </c>
      <c r="G655" s="83" t="str">
        <f aca="false">IF(AND((C655="")+(E655="")),"",(CONCATENATE(A655,C655,TEXT(--E655,"000"))))</f>
        <v/>
      </c>
      <c r="H655" s="81" t="s">
        <v>1006</v>
      </c>
      <c r="I655" s="83" t="str">
        <f aca="false">IF(C655="","",(RIGHT(10-MOD((SUM(MID(G655,12,1),MID(G655,10,1),MID(G655,8,1),MID(G655,6,1),MID(G655,4,1),MID(G655,2,1))*3)+(SUM(MID(G655,11,1),MID(G655,9,1),MID(G655,7,1),MID(G655,5,1),MID(G655,3,1),MID(G655,1,1))),10),1)))</f>
        <v/>
      </c>
      <c r="J655" s="54" t="s">
        <v>1009</v>
      </c>
      <c r="K655" s="83" t="str">
        <f aca="false">IF(C655="","",(CONCATENATE(G655,I655)))</f>
        <v/>
      </c>
      <c r="L655" s="85" t="str">
        <f aca="false">IF(ISBLANK('Retail - Pharmaceutical'!$B$6),"",IF(COUNTIF('Retail - Pharmaceutical'!$A$10:$A$1009,K655)&lt;1,"NO","YES"))</f>
        <v/>
      </c>
    </row>
    <row r="656" customFormat="false" ht="12.75" hidden="false" customHeight="false" outlineLevel="0" collapsed="false">
      <c r="A656" s="83" t="n">
        <f aca="false">IF($A655="","",$A655)</f>
        <v>955</v>
      </c>
      <c r="B656" s="54" t="s">
        <v>1006</v>
      </c>
      <c r="C656" s="83" t="str">
        <f aca="false">IF(ISBLANK('Retail - Pharmaceutical'!$B$6),"",IF('Retail - Pharmaceutical'!$D$6="A",'Retail - Pharmaceutical'!$B$6,""))</f>
        <v/>
      </c>
      <c r="D656" s="54" t="s">
        <v>1006</v>
      </c>
      <c r="E656" s="84" t="str">
        <f aca="false">IF('Retail - Pharmaceutical'!$B$7="","",IF('Retail - Pharmaceutical'!$D$6="B","",E655+1))</f>
        <v/>
      </c>
      <c r="F656" s="54" t="s">
        <v>1009</v>
      </c>
      <c r="G656" s="83" t="str">
        <f aca="false">IF(AND((C656="")+(E656="")),"",(CONCATENATE(A656,C656,TEXT(--E656,"000"))))</f>
        <v/>
      </c>
      <c r="H656" s="81" t="s">
        <v>1006</v>
      </c>
      <c r="I656" s="83" t="str">
        <f aca="false">IF(C656="","",(RIGHT(10-MOD((SUM(MID(G656,12,1),MID(G656,10,1),MID(G656,8,1),MID(G656,6,1),MID(G656,4,1),MID(G656,2,1))*3)+(SUM(MID(G656,11,1),MID(G656,9,1),MID(G656,7,1),MID(G656,5,1),MID(G656,3,1),MID(G656,1,1))),10),1)))</f>
        <v/>
      </c>
      <c r="J656" s="54" t="s">
        <v>1009</v>
      </c>
      <c r="K656" s="83" t="str">
        <f aca="false">IF(C656="","",(CONCATENATE(G656,I656)))</f>
        <v/>
      </c>
      <c r="L656" s="85" t="str">
        <f aca="false">IF(ISBLANK('Retail - Pharmaceutical'!$B$6),"",IF(COUNTIF('Retail - Pharmaceutical'!$A$10:$A$1009,K656)&lt;1,"NO","YES"))</f>
        <v/>
      </c>
    </row>
    <row r="657" customFormat="false" ht="12.75" hidden="false" customHeight="false" outlineLevel="0" collapsed="false">
      <c r="A657" s="83" t="n">
        <f aca="false">IF($A656="","",$A656)</f>
        <v>955</v>
      </c>
      <c r="B657" s="54" t="s">
        <v>1006</v>
      </c>
      <c r="C657" s="83" t="str">
        <f aca="false">IF(ISBLANK('Retail - Pharmaceutical'!$B$6),"",IF('Retail - Pharmaceutical'!$D$6="A",'Retail - Pharmaceutical'!$B$6,""))</f>
        <v/>
      </c>
      <c r="D657" s="54" t="s">
        <v>1006</v>
      </c>
      <c r="E657" s="84" t="str">
        <f aca="false">IF('Retail - Pharmaceutical'!$B$7="","",IF('Retail - Pharmaceutical'!$D$6="B","",E656+1))</f>
        <v/>
      </c>
      <c r="F657" s="54" t="s">
        <v>1009</v>
      </c>
      <c r="G657" s="83" t="str">
        <f aca="false">IF(AND((C657="")+(E657="")),"",(CONCATENATE(A657,C657,TEXT(--E657,"000"))))</f>
        <v/>
      </c>
      <c r="H657" s="81" t="s">
        <v>1006</v>
      </c>
      <c r="I657" s="83" t="str">
        <f aca="false">IF(C657="","",(RIGHT(10-MOD((SUM(MID(G657,12,1),MID(G657,10,1),MID(G657,8,1),MID(G657,6,1),MID(G657,4,1),MID(G657,2,1))*3)+(SUM(MID(G657,11,1),MID(G657,9,1),MID(G657,7,1),MID(G657,5,1),MID(G657,3,1),MID(G657,1,1))),10),1)))</f>
        <v/>
      </c>
      <c r="J657" s="54" t="s">
        <v>1009</v>
      </c>
      <c r="K657" s="83" t="str">
        <f aca="false">IF(C657="","",(CONCATENATE(G657,I657)))</f>
        <v/>
      </c>
      <c r="L657" s="85" t="str">
        <f aca="false">IF(ISBLANK('Retail - Pharmaceutical'!$B$6),"",IF(COUNTIF('Retail - Pharmaceutical'!$A$10:$A$1009,K657)&lt;1,"NO","YES"))</f>
        <v/>
      </c>
    </row>
    <row r="658" customFormat="false" ht="12.75" hidden="false" customHeight="false" outlineLevel="0" collapsed="false">
      <c r="A658" s="83" t="n">
        <f aca="false">IF($A657="","",$A657)</f>
        <v>955</v>
      </c>
      <c r="B658" s="54" t="s">
        <v>1006</v>
      </c>
      <c r="C658" s="83" t="str">
        <f aca="false">IF(ISBLANK('Retail - Pharmaceutical'!$B$6),"",IF('Retail - Pharmaceutical'!$D$6="A",'Retail - Pharmaceutical'!$B$6,""))</f>
        <v/>
      </c>
      <c r="D658" s="54" t="s">
        <v>1006</v>
      </c>
      <c r="E658" s="84" t="str">
        <f aca="false">IF('Retail - Pharmaceutical'!$B$7="","",IF('Retail - Pharmaceutical'!$D$6="B","",E657+1))</f>
        <v/>
      </c>
      <c r="F658" s="54" t="s">
        <v>1009</v>
      </c>
      <c r="G658" s="83" t="str">
        <f aca="false">IF(AND((C658="")+(E658="")),"",(CONCATENATE(A658,C658,TEXT(--E658,"000"))))</f>
        <v/>
      </c>
      <c r="H658" s="81" t="s">
        <v>1006</v>
      </c>
      <c r="I658" s="83" t="str">
        <f aca="false">IF(C658="","",(RIGHT(10-MOD((SUM(MID(G658,12,1),MID(G658,10,1),MID(G658,8,1),MID(G658,6,1),MID(G658,4,1),MID(G658,2,1))*3)+(SUM(MID(G658,11,1),MID(G658,9,1),MID(G658,7,1),MID(G658,5,1),MID(G658,3,1),MID(G658,1,1))),10),1)))</f>
        <v/>
      </c>
      <c r="J658" s="54" t="s">
        <v>1009</v>
      </c>
      <c r="K658" s="83" t="str">
        <f aca="false">IF(C658="","",(CONCATENATE(G658,I658)))</f>
        <v/>
      </c>
      <c r="L658" s="85" t="str">
        <f aca="false">IF(ISBLANK('Retail - Pharmaceutical'!$B$6),"",IF(COUNTIF('Retail - Pharmaceutical'!$A$10:$A$1009,K658)&lt;1,"NO","YES"))</f>
        <v/>
      </c>
    </row>
    <row r="659" customFormat="false" ht="12.75" hidden="false" customHeight="false" outlineLevel="0" collapsed="false">
      <c r="A659" s="83" t="n">
        <f aca="false">IF($A658="","",$A658)</f>
        <v>955</v>
      </c>
      <c r="B659" s="54" t="s">
        <v>1006</v>
      </c>
      <c r="C659" s="83" t="str">
        <f aca="false">IF(ISBLANK('Retail - Pharmaceutical'!$B$6),"",IF('Retail - Pharmaceutical'!$D$6="A",'Retail - Pharmaceutical'!$B$6,""))</f>
        <v/>
      </c>
      <c r="D659" s="54" t="s">
        <v>1006</v>
      </c>
      <c r="E659" s="84" t="str">
        <f aca="false">IF('Retail - Pharmaceutical'!$B$7="","",IF('Retail - Pharmaceutical'!$D$6="B","",E658+1))</f>
        <v/>
      </c>
      <c r="F659" s="54" t="s">
        <v>1009</v>
      </c>
      <c r="G659" s="83" t="str">
        <f aca="false">IF(AND((C659="")+(E659="")),"",(CONCATENATE(A659,C659,TEXT(--E659,"000"))))</f>
        <v/>
      </c>
      <c r="H659" s="81" t="s">
        <v>1006</v>
      </c>
      <c r="I659" s="83" t="str">
        <f aca="false">IF(C659="","",(RIGHT(10-MOD((SUM(MID(G659,12,1),MID(G659,10,1),MID(G659,8,1),MID(G659,6,1),MID(G659,4,1),MID(G659,2,1))*3)+(SUM(MID(G659,11,1),MID(G659,9,1),MID(G659,7,1),MID(G659,5,1),MID(G659,3,1),MID(G659,1,1))),10),1)))</f>
        <v/>
      </c>
      <c r="J659" s="54" t="s">
        <v>1009</v>
      </c>
      <c r="K659" s="83" t="str">
        <f aca="false">IF(C659="","",(CONCATENATE(G659,I659)))</f>
        <v/>
      </c>
      <c r="L659" s="85" t="str">
        <f aca="false">IF(ISBLANK('Retail - Pharmaceutical'!$B$6),"",IF(COUNTIF('Retail - Pharmaceutical'!$A$10:$A$1009,K659)&lt;1,"NO","YES"))</f>
        <v/>
      </c>
    </row>
    <row r="660" customFormat="false" ht="12.75" hidden="false" customHeight="false" outlineLevel="0" collapsed="false">
      <c r="A660" s="83" t="n">
        <f aca="false">IF($A659="","",$A659)</f>
        <v>955</v>
      </c>
      <c r="B660" s="54" t="s">
        <v>1006</v>
      </c>
      <c r="C660" s="83" t="str">
        <f aca="false">IF(ISBLANK('Retail - Pharmaceutical'!$B$6),"",IF('Retail - Pharmaceutical'!$D$6="A",'Retail - Pharmaceutical'!$B$6,""))</f>
        <v/>
      </c>
      <c r="D660" s="54" t="s">
        <v>1006</v>
      </c>
      <c r="E660" s="84" t="str">
        <f aca="false">IF('Retail - Pharmaceutical'!$B$7="","",IF('Retail - Pharmaceutical'!$D$6="B","",E659+1))</f>
        <v/>
      </c>
      <c r="F660" s="54" t="s">
        <v>1009</v>
      </c>
      <c r="G660" s="83" t="str">
        <f aca="false">IF(AND((C660="")+(E660="")),"",(CONCATENATE(A660,C660,TEXT(--E660,"000"))))</f>
        <v/>
      </c>
      <c r="H660" s="81" t="s">
        <v>1006</v>
      </c>
      <c r="I660" s="83" t="str">
        <f aca="false">IF(C660="","",(RIGHT(10-MOD((SUM(MID(G660,12,1),MID(G660,10,1),MID(G660,8,1),MID(G660,6,1),MID(G660,4,1),MID(G660,2,1))*3)+(SUM(MID(G660,11,1),MID(G660,9,1),MID(G660,7,1),MID(G660,5,1),MID(G660,3,1),MID(G660,1,1))),10),1)))</f>
        <v/>
      </c>
      <c r="J660" s="54" t="s">
        <v>1009</v>
      </c>
      <c r="K660" s="83" t="str">
        <f aca="false">IF(C660="","",(CONCATENATE(G660,I660)))</f>
        <v/>
      </c>
      <c r="L660" s="85" t="str">
        <f aca="false">IF(ISBLANK('Retail - Pharmaceutical'!$B$6),"",IF(COUNTIF('Retail - Pharmaceutical'!$A$10:$A$1009,K660)&lt;1,"NO","YES"))</f>
        <v/>
      </c>
    </row>
    <row r="661" customFormat="false" ht="12.75" hidden="false" customHeight="false" outlineLevel="0" collapsed="false">
      <c r="A661" s="83" t="n">
        <f aca="false">IF($A660="","",$A660)</f>
        <v>955</v>
      </c>
      <c r="B661" s="54" t="s">
        <v>1006</v>
      </c>
      <c r="C661" s="83" t="str">
        <f aca="false">IF(ISBLANK('Retail - Pharmaceutical'!$B$6),"",IF('Retail - Pharmaceutical'!$D$6="A",'Retail - Pharmaceutical'!$B$6,""))</f>
        <v/>
      </c>
      <c r="D661" s="54" t="s">
        <v>1006</v>
      </c>
      <c r="E661" s="84" t="str">
        <f aca="false">IF('Retail - Pharmaceutical'!$B$7="","",IF('Retail - Pharmaceutical'!$D$6="B","",E660+1))</f>
        <v/>
      </c>
      <c r="F661" s="54" t="s">
        <v>1009</v>
      </c>
      <c r="G661" s="83" t="str">
        <f aca="false">IF(AND((C661="")+(E661="")),"",(CONCATENATE(A661,C661,TEXT(--E661,"000"))))</f>
        <v/>
      </c>
      <c r="H661" s="81" t="s">
        <v>1006</v>
      </c>
      <c r="I661" s="83" t="str">
        <f aca="false">IF(C661="","",(RIGHT(10-MOD((SUM(MID(G661,12,1),MID(G661,10,1),MID(G661,8,1),MID(G661,6,1),MID(G661,4,1),MID(G661,2,1))*3)+(SUM(MID(G661,11,1),MID(G661,9,1),MID(G661,7,1),MID(G661,5,1),MID(G661,3,1),MID(G661,1,1))),10),1)))</f>
        <v/>
      </c>
      <c r="J661" s="54" t="s">
        <v>1009</v>
      </c>
      <c r="K661" s="83" t="str">
        <f aca="false">IF(C661="","",(CONCATENATE(G661,I661)))</f>
        <v/>
      </c>
      <c r="L661" s="85" t="str">
        <f aca="false">IF(ISBLANK('Retail - Pharmaceutical'!$B$6),"",IF(COUNTIF('Retail - Pharmaceutical'!$A$10:$A$1009,K661)&lt;1,"NO","YES"))</f>
        <v/>
      </c>
    </row>
    <row r="662" customFormat="false" ht="12.75" hidden="false" customHeight="false" outlineLevel="0" collapsed="false">
      <c r="A662" s="83" t="n">
        <f aca="false">IF($A661="","",$A661)</f>
        <v>955</v>
      </c>
      <c r="B662" s="54" t="s">
        <v>1006</v>
      </c>
      <c r="C662" s="83" t="str">
        <f aca="false">IF(ISBLANK('Retail - Pharmaceutical'!$B$6),"",IF('Retail - Pharmaceutical'!$D$6="A",'Retail - Pharmaceutical'!$B$6,""))</f>
        <v/>
      </c>
      <c r="D662" s="54" t="s">
        <v>1006</v>
      </c>
      <c r="E662" s="84" t="str">
        <f aca="false">IF('Retail - Pharmaceutical'!$B$7="","",IF('Retail - Pharmaceutical'!$D$6="B","",E661+1))</f>
        <v/>
      </c>
      <c r="F662" s="54" t="s">
        <v>1009</v>
      </c>
      <c r="G662" s="83" t="str">
        <f aca="false">IF(AND((C662="")+(E662="")),"",(CONCATENATE(A662,C662,TEXT(--E662,"000"))))</f>
        <v/>
      </c>
      <c r="H662" s="81" t="s">
        <v>1006</v>
      </c>
      <c r="I662" s="83" t="str">
        <f aca="false">IF(C662="","",(RIGHT(10-MOD((SUM(MID(G662,12,1),MID(G662,10,1),MID(G662,8,1),MID(G662,6,1),MID(G662,4,1),MID(G662,2,1))*3)+(SUM(MID(G662,11,1),MID(G662,9,1),MID(G662,7,1),MID(G662,5,1),MID(G662,3,1),MID(G662,1,1))),10),1)))</f>
        <v/>
      </c>
      <c r="J662" s="54" t="s">
        <v>1009</v>
      </c>
      <c r="K662" s="83" t="str">
        <f aca="false">IF(C662="","",(CONCATENATE(G662,I662)))</f>
        <v/>
      </c>
      <c r="L662" s="85" t="str">
        <f aca="false">IF(ISBLANK('Retail - Pharmaceutical'!$B$6),"",IF(COUNTIF('Retail - Pharmaceutical'!$A$10:$A$1009,K662)&lt;1,"NO","YES"))</f>
        <v/>
      </c>
    </row>
    <row r="663" customFormat="false" ht="12.75" hidden="false" customHeight="false" outlineLevel="0" collapsed="false">
      <c r="A663" s="83" t="n">
        <f aca="false">IF($A662="","",$A662)</f>
        <v>955</v>
      </c>
      <c r="B663" s="54" t="s">
        <v>1006</v>
      </c>
      <c r="C663" s="83" t="str">
        <f aca="false">IF(ISBLANK('Retail - Pharmaceutical'!$B$6),"",IF('Retail - Pharmaceutical'!$D$6="A",'Retail - Pharmaceutical'!$B$6,""))</f>
        <v/>
      </c>
      <c r="D663" s="54" t="s">
        <v>1006</v>
      </c>
      <c r="E663" s="84" t="str">
        <f aca="false">IF('Retail - Pharmaceutical'!$B$7="","",IF('Retail - Pharmaceutical'!$D$6="B","",E662+1))</f>
        <v/>
      </c>
      <c r="F663" s="54" t="s">
        <v>1009</v>
      </c>
      <c r="G663" s="83" t="str">
        <f aca="false">IF(AND((C663="")+(E663="")),"",(CONCATENATE(A663,C663,TEXT(--E663,"000"))))</f>
        <v/>
      </c>
      <c r="H663" s="81" t="s">
        <v>1006</v>
      </c>
      <c r="I663" s="83" t="str">
        <f aca="false">IF(C663="","",(RIGHT(10-MOD((SUM(MID(G663,12,1),MID(G663,10,1),MID(G663,8,1),MID(G663,6,1),MID(G663,4,1),MID(G663,2,1))*3)+(SUM(MID(G663,11,1),MID(G663,9,1),MID(G663,7,1),MID(G663,5,1),MID(G663,3,1),MID(G663,1,1))),10),1)))</f>
        <v/>
      </c>
      <c r="J663" s="54" t="s">
        <v>1009</v>
      </c>
      <c r="K663" s="83" t="str">
        <f aca="false">IF(C663="","",(CONCATENATE(G663,I663)))</f>
        <v/>
      </c>
      <c r="L663" s="85" t="str">
        <f aca="false">IF(ISBLANK('Retail - Pharmaceutical'!$B$6),"",IF(COUNTIF('Retail - Pharmaceutical'!$A$10:$A$1009,K663)&lt;1,"NO","YES"))</f>
        <v/>
      </c>
    </row>
    <row r="664" customFormat="false" ht="12.75" hidden="false" customHeight="false" outlineLevel="0" collapsed="false">
      <c r="A664" s="83" t="n">
        <f aca="false">IF($A663="","",$A663)</f>
        <v>955</v>
      </c>
      <c r="B664" s="54" t="s">
        <v>1006</v>
      </c>
      <c r="C664" s="83" t="str">
        <f aca="false">IF(ISBLANK('Retail - Pharmaceutical'!$B$6),"",IF('Retail - Pharmaceutical'!$D$6="A",'Retail - Pharmaceutical'!$B$6,""))</f>
        <v/>
      </c>
      <c r="D664" s="54" t="s">
        <v>1006</v>
      </c>
      <c r="E664" s="84" t="str">
        <f aca="false">IF('Retail - Pharmaceutical'!$B$7="","",IF('Retail - Pharmaceutical'!$D$6="B","",E663+1))</f>
        <v/>
      </c>
      <c r="F664" s="54" t="s">
        <v>1009</v>
      </c>
      <c r="G664" s="83" t="str">
        <f aca="false">IF(AND((C664="")+(E664="")),"",(CONCATENATE(A664,C664,TEXT(--E664,"000"))))</f>
        <v/>
      </c>
      <c r="H664" s="81" t="s">
        <v>1006</v>
      </c>
      <c r="I664" s="83" t="str">
        <f aca="false">IF(C664="","",(RIGHT(10-MOD((SUM(MID(G664,12,1),MID(G664,10,1),MID(G664,8,1),MID(G664,6,1),MID(G664,4,1),MID(G664,2,1))*3)+(SUM(MID(G664,11,1),MID(G664,9,1),MID(G664,7,1),MID(G664,5,1),MID(G664,3,1),MID(G664,1,1))),10),1)))</f>
        <v/>
      </c>
      <c r="J664" s="54" t="s">
        <v>1009</v>
      </c>
      <c r="K664" s="83" t="str">
        <f aca="false">IF(C664="","",(CONCATENATE(G664,I664)))</f>
        <v/>
      </c>
      <c r="L664" s="85" t="str">
        <f aca="false">IF(ISBLANK('Retail - Pharmaceutical'!$B$6),"",IF(COUNTIF('Retail - Pharmaceutical'!$A$10:$A$1009,K664)&lt;1,"NO","YES"))</f>
        <v/>
      </c>
    </row>
    <row r="665" customFormat="false" ht="12.75" hidden="false" customHeight="false" outlineLevel="0" collapsed="false">
      <c r="A665" s="83" t="n">
        <f aca="false">IF($A664="","",$A664)</f>
        <v>955</v>
      </c>
      <c r="B665" s="54" t="s">
        <v>1006</v>
      </c>
      <c r="C665" s="83" t="str">
        <f aca="false">IF(ISBLANK('Retail - Pharmaceutical'!$B$6),"",IF('Retail - Pharmaceutical'!$D$6="A",'Retail - Pharmaceutical'!$B$6,""))</f>
        <v/>
      </c>
      <c r="D665" s="54" t="s">
        <v>1006</v>
      </c>
      <c r="E665" s="84" t="str">
        <f aca="false">IF('Retail - Pharmaceutical'!$B$7="","",IF('Retail - Pharmaceutical'!$D$6="B","",E664+1))</f>
        <v/>
      </c>
      <c r="F665" s="54" t="s">
        <v>1009</v>
      </c>
      <c r="G665" s="83" t="str">
        <f aca="false">IF(AND((C665="")+(E665="")),"",(CONCATENATE(A665,C665,TEXT(--E665,"000"))))</f>
        <v/>
      </c>
      <c r="H665" s="81" t="s">
        <v>1006</v>
      </c>
      <c r="I665" s="83" t="str">
        <f aca="false">IF(C665="","",(RIGHT(10-MOD((SUM(MID(G665,12,1),MID(G665,10,1),MID(G665,8,1),MID(G665,6,1),MID(G665,4,1),MID(G665,2,1))*3)+(SUM(MID(G665,11,1),MID(G665,9,1),MID(G665,7,1),MID(G665,5,1),MID(G665,3,1),MID(G665,1,1))),10),1)))</f>
        <v/>
      </c>
      <c r="J665" s="54" t="s">
        <v>1009</v>
      </c>
      <c r="K665" s="83" t="str">
        <f aca="false">IF(C665="","",(CONCATENATE(G665,I665)))</f>
        <v/>
      </c>
      <c r="L665" s="85" t="str">
        <f aca="false">IF(ISBLANK('Retail - Pharmaceutical'!$B$6),"",IF(COUNTIF('Retail - Pharmaceutical'!$A$10:$A$1009,K665)&lt;1,"NO","YES"))</f>
        <v/>
      </c>
    </row>
    <row r="666" customFormat="false" ht="12.75" hidden="false" customHeight="false" outlineLevel="0" collapsed="false">
      <c r="A666" s="83" t="n">
        <f aca="false">IF($A665="","",$A665)</f>
        <v>955</v>
      </c>
      <c r="B666" s="54" t="s">
        <v>1006</v>
      </c>
      <c r="C666" s="83" t="str">
        <f aca="false">IF(ISBLANK('Retail - Pharmaceutical'!$B$6),"",IF('Retail - Pharmaceutical'!$D$6="A",'Retail - Pharmaceutical'!$B$6,""))</f>
        <v/>
      </c>
      <c r="D666" s="54" t="s">
        <v>1006</v>
      </c>
      <c r="E666" s="84" t="str">
        <f aca="false">IF('Retail - Pharmaceutical'!$B$7="","",IF('Retail - Pharmaceutical'!$D$6="B","",E665+1))</f>
        <v/>
      </c>
      <c r="F666" s="54" t="s">
        <v>1009</v>
      </c>
      <c r="G666" s="83" t="str">
        <f aca="false">IF(AND((C666="")+(E666="")),"",(CONCATENATE(A666,C666,TEXT(--E666,"000"))))</f>
        <v/>
      </c>
      <c r="H666" s="81" t="s">
        <v>1006</v>
      </c>
      <c r="I666" s="83" t="str">
        <f aca="false">IF(C666="","",(RIGHT(10-MOD((SUM(MID(G666,12,1),MID(G666,10,1),MID(G666,8,1),MID(G666,6,1),MID(G666,4,1),MID(G666,2,1))*3)+(SUM(MID(G666,11,1),MID(G666,9,1),MID(G666,7,1),MID(G666,5,1),MID(G666,3,1),MID(G666,1,1))),10),1)))</f>
        <v/>
      </c>
      <c r="J666" s="54" t="s">
        <v>1009</v>
      </c>
      <c r="K666" s="83" t="str">
        <f aca="false">IF(C666="","",(CONCATENATE(G666,I666)))</f>
        <v/>
      </c>
      <c r="L666" s="85" t="str">
        <f aca="false">IF(ISBLANK('Retail - Pharmaceutical'!$B$6),"",IF(COUNTIF('Retail - Pharmaceutical'!$A$10:$A$1009,K666)&lt;1,"NO","YES"))</f>
        <v/>
      </c>
    </row>
    <row r="667" customFormat="false" ht="12.75" hidden="false" customHeight="false" outlineLevel="0" collapsed="false">
      <c r="A667" s="83" t="n">
        <f aca="false">IF($A666="","",$A666)</f>
        <v>955</v>
      </c>
      <c r="B667" s="54" t="s">
        <v>1006</v>
      </c>
      <c r="C667" s="83" t="str">
        <f aca="false">IF(ISBLANK('Retail - Pharmaceutical'!$B$6),"",IF('Retail - Pharmaceutical'!$D$6="A",'Retail - Pharmaceutical'!$B$6,""))</f>
        <v/>
      </c>
      <c r="D667" s="54" t="s">
        <v>1006</v>
      </c>
      <c r="E667" s="84" t="str">
        <f aca="false">IF('Retail - Pharmaceutical'!$B$7="","",IF('Retail - Pharmaceutical'!$D$6="B","",E666+1))</f>
        <v/>
      </c>
      <c r="F667" s="54" t="s">
        <v>1009</v>
      </c>
      <c r="G667" s="83" t="str">
        <f aca="false">IF(AND((C667="")+(E667="")),"",(CONCATENATE(A667,C667,TEXT(--E667,"000"))))</f>
        <v/>
      </c>
      <c r="H667" s="81" t="s">
        <v>1006</v>
      </c>
      <c r="I667" s="83" t="str">
        <f aca="false">IF(C667="","",(RIGHT(10-MOD((SUM(MID(G667,12,1),MID(G667,10,1),MID(G667,8,1),MID(G667,6,1),MID(G667,4,1),MID(G667,2,1))*3)+(SUM(MID(G667,11,1),MID(G667,9,1),MID(G667,7,1),MID(G667,5,1),MID(G667,3,1),MID(G667,1,1))),10),1)))</f>
        <v/>
      </c>
      <c r="J667" s="54" t="s">
        <v>1009</v>
      </c>
      <c r="K667" s="83" t="str">
        <f aca="false">IF(C667="","",(CONCATENATE(G667,I667)))</f>
        <v/>
      </c>
      <c r="L667" s="85" t="str">
        <f aca="false">IF(ISBLANK('Retail - Pharmaceutical'!$B$6),"",IF(COUNTIF('Retail - Pharmaceutical'!$A$10:$A$1009,K667)&lt;1,"NO","YES"))</f>
        <v/>
      </c>
    </row>
    <row r="668" customFormat="false" ht="12.75" hidden="false" customHeight="false" outlineLevel="0" collapsed="false">
      <c r="A668" s="83" t="n">
        <f aca="false">IF($A667="","",$A667)</f>
        <v>955</v>
      </c>
      <c r="B668" s="54" t="s">
        <v>1006</v>
      </c>
      <c r="C668" s="83" t="str">
        <f aca="false">IF(ISBLANK('Retail - Pharmaceutical'!$B$6),"",IF('Retail - Pharmaceutical'!$D$6="A",'Retail - Pharmaceutical'!$B$6,""))</f>
        <v/>
      </c>
      <c r="D668" s="54" t="s">
        <v>1006</v>
      </c>
      <c r="E668" s="84" t="str">
        <f aca="false">IF('Retail - Pharmaceutical'!$B$7="","",IF('Retail - Pharmaceutical'!$D$6="B","",E667+1))</f>
        <v/>
      </c>
      <c r="F668" s="54" t="s">
        <v>1009</v>
      </c>
      <c r="G668" s="83" t="str">
        <f aca="false">IF(AND((C668="")+(E668="")),"",(CONCATENATE(A668,C668,TEXT(--E668,"000"))))</f>
        <v/>
      </c>
      <c r="H668" s="81" t="s">
        <v>1006</v>
      </c>
      <c r="I668" s="83" t="str">
        <f aca="false">IF(C668="","",(RIGHT(10-MOD((SUM(MID(G668,12,1),MID(G668,10,1),MID(G668,8,1),MID(G668,6,1),MID(G668,4,1),MID(G668,2,1))*3)+(SUM(MID(G668,11,1),MID(G668,9,1),MID(G668,7,1),MID(G668,5,1),MID(G668,3,1),MID(G668,1,1))),10),1)))</f>
        <v/>
      </c>
      <c r="J668" s="54" t="s">
        <v>1009</v>
      </c>
      <c r="K668" s="83" t="str">
        <f aca="false">IF(C668="","",(CONCATENATE(G668,I668)))</f>
        <v/>
      </c>
      <c r="L668" s="85" t="str">
        <f aca="false">IF(ISBLANK('Retail - Pharmaceutical'!$B$6),"",IF(COUNTIF('Retail - Pharmaceutical'!$A$10:$A$1009,K668)&lt;1,"NO","YES"))</f>
        <v/>
      </c>
    </row>
    <row r="669" customFormat="false" ht="12.75" hidden="false" customHeight="false" outlineLevel="0" collapsed="false">
      <c r="A669" s="83" t="n">
        <f aca="false">IF($A668="","",$A668)</f>
        <v>955</v>
      </c>
      <c r="B669" s="54" t="s">
        <v>1006</v>
      </c>
      <c r="C669" s="83" t="str">
        <f aca="false">IF(ISBLANK('Retail - Pharmaceutical'!$B$6),"",IF('Retail - Pharmaceutical'!$D$6="A",'Retail - Pharmaceutical'!$B$6,""))</f>
        <v/>
      </c>
      <c r="D669" s="54" t="s">
        <v>1006</v>
      </c>
      <c r="E669" s="84" t="str">
        <f aca="false">IF('Retail - Pharmaceutical'!$B$7="","",IF('Retail - Pharmaceutical'!$D$6="B","",E668+1))</f>
        <v/>
      </c>
      <c r="F669" s="54" t="s">
        <v>1009</v>
      </c>
      <c r="G669" s="83" t="str">
        <f aca="false">IF(AND((C669="")+(E669="")),"",(CONCATENATE(A669,C669,TEXT(--E669,"000"))))</f>
        <v/>
      </c>
      <c r="H669" s="81" t="s">
        <v>1006</v>
      </c>
      <c r="I669" s="83" t="str">
        <f aca="false">IF(C669="","",(RIGHT(10-MOD((SUM(MID(G669,12,1),MID(G669,10,1),MID(G669,8,1),MID(G669,6,1),MID(G669,4,1),MID(G669,2,1))*3)+(SUM(MID(G669,11,1),MID(G669,9,1),MID(G669,7,1),MID(G669,5,1),MID(G669,3,1),MID(G669,1,1))),10),1)))</f>
        <v/>
      </c>
      <c r="J669" s="54" t="s">
        <v>1009</v>
      </c>
      <c r="K669" s="83" t="str">
        <f aca="false">IF(C669="","",(CONCATENATE(G669,I669)))</f>
        <v/>
      </c>
      <c r="L669" s="85" t="str">
        <f aca="false">IF(ISBLANK('Retail - Pharmaceutical'!$B$6),"",IF(COUNTIF('Retail - Pharmaceutical'!$A$10:$A$1009,K669)&lt;1,"NO","YES"))</f>
        <v/>
      </c>
    </row>
    <row r="670" customFormat="false" ht="12.75" hidden="false" customHeight="false" outlineLevel="0" collapsed="false">
      <c r="A670" s="83" t="n">
        <f aca="false">IF($A669="","",$A669)</f>
        <v>955</v>
      </c>
      <c r="B670" s="54" t="s">
        <v>1006</v>
      </c>
      <c r="C670" s="83" t="str">
        <f aca="false">IF(ISBLANK('Retail - Pharmaceutical'!$B$6),"",IF('Retail - Pharmaceutical'!$D$6="A",'Retail - Pharmaceutical'!$B$6,""))</f>
        <v/>
      </c>
      <c r="D670" s="54" t="s">
        <v>1006</v>
      </c>
      <c r="E670" s="84" t="str">
        <f aca="false">IF('Retail - Pharmaceutical'!$B$7="","",IF('Retail - Pharmaceutical'!$D$6="B","",E669+1))</f>
        <v/>
      </c>
      <c r="F670" s="54" t="s">
        <v>1009</v>
      </c>
      <c r="G670" s="83" t="str">
        <f aca="false">IF(AND((C670="")+(E670="")),"",(CONCATENATE(A670,C670,TEXT(--E670,"000"))))</f>
        <v/>
      </c>
      <c r="H670" s="81" t="s">
        <v>1006</v>
      </c>
      <c r="I670" s="83" t="str">
        <f aca="false">IF(C670="","",(RIGHT(10-MOD((SUM(MID(G670,12,1),MID(G670,10,1),MID(G670,8,1),MID(G670,6,1),MID(G670,4,1),MID(G670,2,1))*3)+(SUM(MID(G670,11,1),MID(G670,9,1),MID(G670,7,1),MID(G670,5,1),MID(G670,3,1),MID(G670,1,1))),10),1)))</f>
        <v/>
      </c>
      <c r="J670" s="54" t="s">
        <v>1009</v>
      </c>
      <c r="K670" s="83" t="str">
        <f aca="false">IF(C670="","",(CONCATENATE(G670,I670)))</f>
        <v/>
      </c>
      <c r="L670" s="85" t="str">
        <f aca="false">IF(ISBLANK('Retail - Pharmaceutical'!$B$6),"",IF(COUNTIF('Retail - Pharmaceutical'!$A$10:$A$1009,K670)&lt;1,"NO","YES"))</f>
        <v/>
      </c>
    </row>
    <row r="671" customFormat="false" ht="12.75" hidden="false" customHeight="false" outlineLevel="0" collapsed="false">
      <c r="A671" s="83" t="n">
        <f aca="false">IF($A670="","",$A670)</f>
        <v>955</v>
      </c>
      <c r="B671" s="54" t="s">
        <v>1006</v>
      </c>
      <c r="C671" s="83" t="str">
        <f aca="false">IF(ISBLANK('Retail - Pharmaceutical'!$B$6),"",IF('Retail - Pharmaceutical'!$D$6="A",'Retail - Pharmaceutical'!$B$6,""))</f>
        <v/>
      </c>
      <c r="D671" s="54" t="s">
        <v>1006</v>
      </c>
      <c r="E671" s="84" t="str">
        <f aca="false">IF('Retail - Pharmaceutical'!$B$7="","",IF('Retail - Pharmaceutical'!$D$6="B","",E670+1))</f>
        <v/>
      </c>
      <c r="F671" s="54" t="s">
        <v>1009</v>
      </c>
      <c r="G671" s="83" t="str">
        <f aca="false">IF(AND((C671="")+(E671="")),"",(CONCATENATE(A671,C671,TEXT(--E671,"000"))))</f>
        <v/>
      </c>
      <c r="H671" s="81" t="s">
        <v>1006</v>
      </c>
      <c r="I671" s="83" t="str">
        <f aca="false">IF(C671="","",(RIGHT(10-MOD((SUM(MID(G671,12,1),MID(G671,10,1),MID(G671,8,1),MID(G671,6,1),MID(G671,4,1),MID(G671,2,1))*3)+(SUM(MID(G671,11,1),MID(G671,9,1),MID(G671,7,1),MID(G671,5,1),MID(G671,3,1),MID(G671,1,1))),10),1)))</f>
        <v/>
      </c>
      <c r="J671" s="54" t="s">
        <v>1009</v>
      </c>
      <c r="K671" s="83" t="str">
        <f aca="false">IF(C671="","",(CONCATENATE(G671,I671)))</f>
        <v/>
      </c>
      <c r="L671" s="85" t="str">
        <f aca="false">IF(ISBLANK('Retail - Pharmaceutical'!$B$6),"",IF(COUNTIF('Retail - Pharmaceutical'!$A$10:$A$1009,K671)&lt;1,"NO","YES"))</f>
        <v/>
      </c>
    </row>
    <row r="672" customFormat="false" ht="12.75" hidden="false" customHeight="false" outlineLevel="0" collapsed="false">
      <c r="A672" s="83" t="n">
        <f aca="false">IF($A671="","",$A671)</f>
        <v>955</v>
      </c>
      <c r="B672" s="54" t="s">
        <v>1006</v>
      </c>
      <c r="C672" s="83" t="str">
        <f aca="false">IF(ISBLANK('Retail - Pharmaceutical'!$B$6),"",IF('Retail - Pharmaceutical'!$D$6="A",'Retail - Pharmaceutical'!$B$6,""))</f>
        <v/>
      </c>
      <c r="D672" s="54" t="s">
        <v>1006</v>
      </c>
      <c r="E672" s="84" t="str">
        <f aca="false">IF('Retail - Pharmaceutical'!$B$7="","",IF('Retail - Pharmaceutical'!$D$6="B","",E671+1))</f>
        <v/>
      </c>
      <c r="F672" s="54" t="s">
        <v>1009</v>
      </c>
      <c r="G672" s="83" t="str">
        <f aca="false">IF(AND((C672="")+(E672="")),"",(CONCATENATE(A672,C672,TEXT(--E672,"000"))))</f>
        <v/>
      </c>
      <c r="H672" s="81" t="s">
        <v>1006</v>
      </c>
      <c r="I672" s="83" t="str">
        <f aca="false">IF(C672="","",(RIGHT(10-MOD((SUM(MID(G672,12,1),MID(G672,10,1),MID(G672,8,1),MID(G672,6,1),MID(G672,4,1),MID(G672,2,1))*3)+(SUM(MID(G672,11,1),MID(G672,9,1),MID(G672,7,1),MID(G672,5,1),MID(G672,3,1),MID(G672,1,1))),10),1)))</f>
        <v/>
      </c>
      <c r="J672" s="54" t="s">
        <v>1009</v>
      </c>
      <c r="K672" s="83" t="str">
        <f aca="false">IF(C672="","",(CONCATENATE(G672,I672)))</f>
        <v/>
      </c>
      <c r="L672" s="85" t="str">
        <f aca="false">IF(ISBLANK('Retail - Pharmaceutical'!$B$6),"",IF(COUNTIF('Retail - Pharmaceutical'!$A$10:$A$1009,K672)&lt;1,"NO","YES"))</f>
        <v/>
      </c>
    </row>
    <row r="673" customFormat="false" ht="12.75" hidden="false" customHeight="false" outlineLevel="0" collapsed="false">
      <c r="A673" s="83" t="n">
        <f aca="false">IF($A672="","",$A672)</f>
        <v>955</v>
      </c>
      <c r="B673" s="54" t="s">
        <v>1006</v>
      </c>
      <c r="C673" s="83" t="str">
        <f aca="false">IF(ISBLANK('Retail - Pharmaceutical'!$B$6),"",IF('Retail - Pharmaceutical'!$D$6="A",'Retail - Pharmaceutical'!$B$6,""))</f>
        <v/>
      </c>
      <c r="D673" s="54" t="s">
        <v>1006</v>
      </c>
      <c r="E673" s="84" t="str">
        <f aca="false">IF('Retail - Pharmaceutical'!$B$7="","",IF('Retail - Pharmaceutical'!$D$6="B","",E672+1))</f>
        <v/>
      </c>
      <c r="F673" s="54" t="s">
        <v>1009</v>
      </c>
      <c r="G673" s="83" t="str">
        <f aca="false">IF(AND((C673="")+(E673="")),"",(CONCATENATE(A673,C673,TEXT(--E673,"000"))))</f>
        <v/>
      </c>
      <c r="H673" s="81" t="s">
        <v>1006</v>
      </c>
      <c r="I673" s="83" t="str">
        <f aca="false">IF(C673="","",(RIGHT(10-MOD((SUM(MID(G673,12,1),MID(G673,10,1),MID(G673,8,1),MID(G673,6,1),MID(G673,4,1),MID(G673,2,1))*3)+(SUM(MID(G673,11,1),MID(G673,9,1),MID(G673,7,1),MID(G673,5,1),MID(G673,3,1),MID(G673,1,1))),10),1)))</f>
        <v/>
      </c>
      <c r="J673" s="54" t="s">
        <v>1009</v>
      </c>
      <c r="K673" s="83" t="str">
        <f aca="false">IF(C673="","",(CONCATENATE(G673,I673)))</f>
        <v/>
      </c>
      <c r="L673" s="85" t="str">
        <f aca="false">IF(ISBLANK('Retail - Pharmaceutical'!$B$6),"",IF(COUNTIF('Retail - Pharmaceutical'!$A$10:$A$1009,K673)&lt;1,"NO","YES"))</f>
        <v/>
      </c>
    </row>
    <row r="674" customFormat="false" ht="12.75" hidden="false" customHeight="false" outlineLevel="0" collapsed="false">
      <c r="A674" s="83" t="n">
        <f aca="false">IF($A673="","",$A673)</f>
        <v>955</v>
      </c>
      <c r="B674" s="54" t="s">
        <v>1006</v>
      </c>
      <c r="C674" s="83" t="str">
        <f aca="false">IF(ISBLANK('Retail - Pharmaceutical'!$B$6),"",IF('Retail - Pharmaceutical'!$D$6="A",'Retail - Pharmaceutical'!$B$6,""))</f>
        <v/>
      </c>
      <c r="D674" s="54" t="s">
        <v>1006</v>
      </c>
      <c r="E674" s="84" t="str">
        <f aca="false">IF('Retail - Pharmaceutical'!$B$7="","",IF('Retail - Pharmaceutical'!$D$6="B","",E673+1))</f>
        <v/>
      </c>
      <c r="F674" s="54" t="s">
        <v>1009</v>
      </c>
      <c r="G674" s="83" t="str">
        <f aca="false">IF(AND((C674="")+(E674="")),"",(CONCATENATE(A674,C674,TEXT(--E674,"000"))))</f>
        <v/>
      </c>
      <c r="H674" s="81" t="s">
        <v>1006</v>
      </c>
      <c r="I674" s="83" t="str">
        <f aca="false">IF(C674="","",(RIGHT(10-MOD((SUM(MID(G674,12,1),MID(G674,10,1),MID(G674,8,1),MID(G674,6,1),MID(G674,4,1),MID(G674,2,1))*3)+(SUM(MID(G674,11,1),MID(G674,9,1),MID(G674,7,1),MID(G674,5,1),MID(G674,3,1),MID(G674,1,1))),10),1)))</f>
        <v/>
      </c>
      <c r="J674" s="54" t="s">
        <v>1009</v>
      </c>
      <c r="K674" s="83" t="str">
        <f aca="false">IF(C674="","",(CONCATENATE(G674,I674)))</f>
        <v/>
      </c>
      <c r="L674" s="85" t="str">
        <f aca="false">IF(ISBLANK('Retail - Pharmaceutical'!$B$6),"",IF(COUNTIF('Retail - Pharmaceutical'!$A$10:$A$1009,K674)&lt;1,"NO","YES"))</f>
        <v/>
      </c>
    </row>
    <row r="675" customFormat="false" ht="12.75" hidden="false" customHeight="false" outlineLevel="0" collapsed="false">
      <c r="A675" s="83" t="n">
        <f aca="false">IF($A674="","",$A674)</f>
        <v>955</v>
      </c>
      <c r="B675" s="54" t="s">
        <v>1006</v>
      </c>
      <c r="C675" s="83" t="str">
        <f aca="false">IF(ISBLANK('Retail - Pharmaceutical'!$B$6),"",IF('Retail - Pharmaceutical'!$D$6="A",'Retail - Pharmaceutical'!$B$6,""))</f>
        <v/>
      </c>
      <c r="D675" s="54" t="s">
        <v>1006</v>
      </c>
      <c r="E675" s="84" t="str">
        <f aca="false">IF('Retail - Pharmaceutical'!$B$7="","",IF('Retail - Pharmaceutical'!$D$6="B","",E674+1))</f>
        <v/>
      </c>
      <c r="F675" s="54" t="s">
        <v>1009</v>
      </c>
      <c r="G675" s="83" t="str">
        <f aca="false">IF(AND((C675="")+(E675="")),"",(CONCATENATE(A675,C675,TEXT(--E675,"000"))))</f>
        <v/>
      </c>
      <c r="H675" s="81" t="s">
        <v>1006</v>
      </c>
      <c r="I675" s="83" t="str">
        <f aca="false">IF(C675="","",(RIGHT(10-MOD((SUM(MID(G675,12,1),MID(G675,10,1),MID(G675,8,1),MID(G675,6,1),MID(G675,4,1),MID(G675,2,1))*3)+(SUM(MID(G675,11,1),MID(G675,9,1),MID(G675,7,1),MID(G675,5,1),MID(G675,3,1),MID(G675,1,1))),10),1)))</f>
        <v/>
      </c>
      <c r="J675" s="54" t="s">
        <v>1009</v>
      </c>
      <c r="K675" s="83" t="str">
        <f aca="false">IF(C675="","",(CONCATENATE(G675,I675)))</f>
        <v/>
      </c>
      <c r="L675" s="85" t="str">
        <f aca="false">IF(ISBLANK('Retail - Pharmaceutical'!$B$6),"",IF(COUNTIF('Retail - Pharmaceutical'!$A$10:$A$1009,K675)&lt;1,"NO","YES"))</f>
        <v/>
      </c>
    </row>
    <row r="676" customFormat="false" ht="12.75" hidden="false" customHeight="false" outlineLevel="0" collapsed="false">
      <c r="A676" s="83" t="n">
        <f aca="false">IF($A675="","",$A675)</f>
        <v>955</v>
      </c>
      <c r="B676" s="54" t="s">
        <v>1006</v>
      </c>
      <c r="C676" s="83" t="str">
        <f aca="false">IF(ISBLANK('Retail - Pharmaceutical'!$B$6),"",IF('Retail - Pharmaceutical'!$D$6="A",'Retail - Pharmaceutical'!$B$6,""))</f>
        <v/>
      </c>
      <c r="D676" s="54" t="s">
        <v>1006</v>
      </c>
      <c r="E676" s="84" t="str">
        <f aca="false">IF('Retail - Pharmaceutical'!$B$7="","",IF('Retail - Pharmaceutical'!$D$6="B","",E675+1))</f>
        <v/>
      </c>
      <c r="F676" s="54" t="s">
        <v>1009</v>
      </c>
      <c r="G676" s="83" t="str">
        <f aca="false">IF(AND((C676="")+(E676="")),"",(CONCATENATE(A676,C676,TEXT(--E676,"000"))))</f>
        <v/>
      </c>
      <c r="H676" s="81" t="s">
        <v>1006</v>
      </c>
      <c r="I676" s="83" t="str">
        <f aca="false">IF(C676="","",(RIGHT(10-MOD((SUM(MID(G676,12,1),MID(G676,10,1),MID(G676,8,1),MID(G676,6,1),MID(G676,4,1),MID(G676,2,1))*3)+(SUM(MID(G676,11,1),MID(G676,9,1),MID(G676,7,1),MID(G676,5,1),MID(G676,3,1),MID(G676,1,1))),10),1)))</f>
        <v/>
      </c>
      <c r="J676" s="54" t="s">
        <v>1009</v>
      </c>
      <c r="K676" s="83" t="str">
        <f aca="false">IF(C676="","",(CONCATENATE(G676,I676)))</f>
        <v/>
      </c>
      <c r="L676" s="85" t="str">
        <f aca="false">IF(ISBLANK('Retail - Pharmaceutical'!$B$6),"",IF(COUNTIF('Retail - Pharmaceutical'!$A$10:$A$1009,K676)&lt;1,"NO","YES"))</f>
        <v/>
      </c>
    </row>
    <row r="677" customFormat="false" ht="12.75" hidden="false" customHeight="false" outlineLevel="0" collapsed="false">
      <c r="A677" s="83" t="n">
        <f aca="false">IF($A676="","",$A676)</f>
        <v>955</v>
      </c>
      <c r="B677" s="54" t="s">
        <v>1006</v>
      </c>
      <c r="C677" s="83" t="str">
        <f aca="false">IF(ISBLANK('Retail - Pharmaceutical'!$B$6),"",IF('Retail - Pharmaceutical'!$D$6="A",'Retail - Pharmaceutical'!$B$6,""))</f>
        <v/>
      </c>
      <c r="D677" s="54" t="s">
        <v>1006</v>
      </c>
      <c r="E677" s="84" t="str">
        <f aca="false">IF('Retail - Pharmaceutical'!$B$7="","",IF('Retail - Pharmaceutical'!$D$6="B","",E676+1))</f>
        <v/>
      </c>
      <c r="F677" s="54" t="s">
        <v>1009</v>
      </c>
      <c r="G677" s="83" t="str">
        <f aca="false">IF(AND((C677="")+(E677="")),"",(CONCATENATE(A677,C677,TEXT(--E677,"000"))))</f>
        <v/>
      </c>
      <c r="H677" s="81" t="s">
        <v>1006</v>
      </c>
      <c r="I677" s="83" t="str">
        <f aca="false">IF(C677="","",(RIGHT(10-MOD((SUM(MID(G677,12,1),MID(G677,10,1),MID(G677,8,1),MID(G677,6,1),MID(G677,4,1),MID(G677,2,1))*3)+(SUM(MID(G677,11,1),MID(G677,9,1),MID(G677,7,1),MID(G677,5,1),MID(G677,3,1),MID(G677,1,1))),10),1)))</f>
        <v/>
      </c>
      <c r="J677" s="54" t="s">
        <v>1009</v>
      </c>
      <c r="K677" s="83" t="str">
        <f aca="false">IF(C677="","",(CONCATENATE(G677,I677)))</f>
        <v/>
      </c>
      <c r="L677" s="85" t="str">
        <f aca="false">IF(ISBLANK('Retail - Pharmaceutical'!$B$6),"",IF(COUNTIF('Retail - Pharmaceutical'!$A$10:$A$1009,K677)&lt;1,"NO","YES"))</f>
        <v/>
      </c>
    </row>
    <row r="678" customFormat="false" ht="12.75" hidden="false" customHeight="false" outlineLevel="0" collapsed="false">
      <c r="A678" s="83" t="n">
        <f aca="false">IF($A677="","",$A677)</f>
        <v>955</v>
      </c>
      <c r="B678" s="54" t="s">
        <v>1006</v>
      </c>
      <c r="C678" s="83" t="str">
        <f aca="false">IF(ISBLANK('Retail - Pharmaceutical'!$B$6),"",IF('Retail - Pharmaceutical'!$D$6="A",'Retail - Pharmaceutical'!$B$6,""))</f>
        <v/>
      </c>
      <c r="D678" s="54" t="s">
        <v>1006</v>
      </c>
      <c r="E678" s="84" t="str">
        <f aca="false">IF('Retail - Pharmaceutical'!$B$7="","",IF('Retail - Pharmaceutical'!$D$6="B","",E677+1))</f>
        <v/>
      </c>
      <c r="F678" s="54" t="s">
        <v>1009</v>
      </c>
      <c r="G678" s="83" t="str">
        <f aca="false">IF(AND((C678="")+(E678="")),"",(CONCATENATE(A678,C678,TEXT(--E678,"000"))))</f>
        <v/>
      </c>
      <c r="H678" s="81" t="s">
        <v>1006</v>
      </c>
      <c r="I678" s="83" t="str">
        <f aca="false">IF(C678="","",(RIGHT(10-MOD((SUM(MID(G678,12,1),MID(G678,10,1),MID(G678,8,1),MID(G678,6,1),MID(G678,4,1),MID(G678,2,1))*3)+(SUM(MID(G678,11,1),MID(G678,9,1),MID(G678,7,1),MID(G678,5,1),MID(G678,3,1),MID(G678,1,1))),10),1)))</f>
        <v/>
      </c>
      <c r="J678" s="54" t="s">
        <v>1009</v>
      </c>
      <c r="K678" s="83" t="str">
        <f aca="false">IF(C678="","",(CONCATENATE(G678,I678)))</f>
        <v/>
      </c>
      <c r="L678" s="85" t="str">
        <f aca="false">IF(ISBLANK('Retail - Pharmaceutical'!$B$6),"",IF(COUNTIF('Retail - Pharmaceutical'!$A$10:$A$1009,K678)&lt;1,"NO","YES"))</f>
        <v/>
      </c>
    </row>
    <row r="679" customFormat="false" ht="12.75" hidden="false" customHeight="false" outlineLevel="0" collapsed="false">
      <c r="A679" s="83" t="n">
        <f aca="false">IF($A678="","",$A678)</f>
        <v>955</v>
      </c>
      <c r="B679" s="54" t="s">
        <v>1006</v>
      </c>
      <c r="C679" s="83" t="str">
        <f aca="false">IF(ISBLANK('Retail - Pharmaceutical'!$B$6),"",IF('Retail - Pharmaceutical'!$D$6="A",'Retail - Pharmaceutical'!$B$6,""))</f>
        <v/>
      </c>
      <c r="D679" s="54" t="s">
        <v>1006</v>
      </c>
      <c r="E679" s="84" t="str">
        <f aca="false">IF('Retail - Pharmaceutical'!$B$7="","",IF('Retail - Pharmaceutical'!$D$6="B","",E678+1))</f>
        <v/>
      </c>
      <c r="F679" s="54" t="s">
        <v>1009</v>
      </c>
      <c r="G679" s="83" t="str">
        <f aca="false">IF(AND((C679="")+(E679="")),"",(CONCATENATE(A679,C679,TEXT(--E679,"000"))))</f>
        <v/>
      </c>
      <c r="H679" s="81" t="s">
        <v>1006</v>
      </c>
      <c r="I679" s="83" t="str">
        <f aca="false">IF(C679="","",(RIGHT(10-MOD((SUM(MID(G679,12,1),MID(G679,10,1),MID(G679,8,1),MID(G679,6,1),MID(G679,4,1),MID(G679,2,1))*3)+(SUM(MID(G679,11,1),MID(G679,9,1),MID(G679,7,1),MID(G679,5,1),MID(G679,3,1),MID(G679,1,1))),10),1)))</f>
        <v/>
      </c>
      <c r="J679" s="54" t="s">
        <v>1009</v>
      </c>
      <c r="K679" s="83" t="str">
        <f aca="false">IF(C679="","",(CONCATENATE(G679,I679)))</f>
        <v/>
      </c>
      <c r="L679" s="85" t="str">
        <f aca="false">IF(ISBLANK('Retail - Pharmaceutical'!$B$6),"",IF(COUNTIF('Retail - Pharmaceutical'!$A$10:$A$1009,K679)&lt;1,"NO","YES"))</f>
        <v/>
      </c>
    </row>
    <row r="680" customFormat="false" ht="12.75" hidden="false" customHeight="false" outlineLevel="0" collapsed="false">
      <c r="A680" s="83" t="n">
        <f aca="false">IF($A679="","",$A679)</f>
        <v>955</v>
      </c>
      <c r="B680" s="54" t="s">
        <v>1006</v>
      </c>
      <c r="C680" s="83" t="str">
        <f aca="false">IF(ISBLANK('Retail - Pharmaceutical'!$B$6),"",IF('Retail - Pharmaceutical'!$D$6="A",'Retail - Pharmaceutical'!$B$6,""))</f>
        <v/>
      </c>
      <c r="D680" s="54" t="s">
        <v>1006</v>
      </c>
      <c r="E680" s="84" t="str">
        <f aca="false">IF('Retail - Pharmaceutical'!$B$7="","",IF('Retail - Pharmaceutical'!$D$6="B","",E679+1))</f>
        <v/>
      </c>
      <c r="F680" s="54" t="s">
        <v>1009</v>
      </c>
      <c r="G680" s="83" t="str">
        <f aca="false">IF(AND((C680="")+(E680="")),"",(CONCATENATE(A680,C680,TEXT(--E680,"000"))))</f>
        <v/>
      </c>
      <c r="H680" s="81" t="s">
        <v>1006</v>
      </c>
      <c r="I680" s="83" t="str">
        <f aca="false">IF(C680="","",(RIGHT(10-MOD((SUM(MID(G680,12,1),MID(G680,10,1),MID(G680,8,1),MID(G680,6,1),MID(G680,4,1),MID(G680,2,1))*3)+(SUM(MID(G680,11,1),MID(G680,9,1),MID(G680,7,1),MID(G680,5,1),MID(G680,3,1),MID(G680,1,1))),10),1)))</f>
        <v/>
      </c>
      <c r="J680" s="54" t="s">
        <v>1009</v>
      </c>
      <c r="K680" s="83" t="str">
        <f aca="false">IF(C680="","",(CONCATENATE(G680,I680)))</f>
        <v/>
      </c>
      <c r="L680" s="85" t="str">
        <f aca="false">IF(ISBLANK('Retail - Pharmaceutical'!$B$6),"",IF(COUNTIF('Retail - Pharmaceutical'!$A$10:$A$1009,K680)&lt;1,"NO","YES"))</f>
        <v/>
      </c>
    </row>
    <row r="681" customFormat="false" ht="12.75" hidden="false" customHeight="false" outlineLevel="0" collapsed="false">
      <c r="A681" s="83" t="n">
        <f aca="false">IF($A680="","",$A680)</f>
        <v>955</v>
      </c>
      <c r="B681" s="54" t="s">
        <v>1006</v>
      </c>
      <c r="C681" s="83" t="str">
        <f aca="false">IF(ISBLANK('Retail - Pharmaceutical'!$B$6),"",IF('Retail - Pharmaceutical'!$D$6="A",'Retail - Pharmaceutical'!$B$6,""))</f>
        <v/>
      </c>
      <c r="D681" s="54" t="s">
        <v>1006</v>
      </c>
      <c r="E681" s="84" t="str">
        <f aca="false">IF('Retail - Pharmaceutical'!$B$7="","",IF('Retail - Pharmaceutical'!$D$6="B","",E680+1))</f>
        <v/>
      </c>
      <c r="F681" s="54" t="s">
        <v>1009</v>
      </c>
      <c r="G681" s="83" t="str">
        <f aca="false">IF(AND((C681="")+(E681="")),"",(CONCATENATE(A681,C681,TEXT(--E681,"000"))))</f>
        <v/>
      </c>
      <c r="H681" s="81" t="s">
        <v>1006</v>
      </c>
      <c r="I681" s="83" t="str">
        <f aca="false">IF(C681="","",(RIGHT(10-MOD((SUM(MID(G681,12,1),MID(G681,10,1),MID(G681,8,1),MID(G681,6,1),MID(G681,4,1),MID(G681,2,1))*3)+(SUM(MID(G681,11,1),MID(G681,9,1),MID(G681,7,1),MID(G681,5,1),MID(G681,3,1),MID(G681,1,1))),10),1)))</f>
        <v/>
      </c>
      <c r="J681" s="54" t="s">
        <v>1009</v>
      </c>
      <c r="K681" s="83" t="str">
        <f aca="false">IF(C681="","",(CONCATENATE(G681,I681)))</f>
        <v/>
      </c>
      <c r="L681" s="85" t="str">
        <f aca="false">IF(ISBLANK('Retail - Pharmaceutical'!$B$6),"",IF(COUNTIF('Retail - Pharmaceutical'!$A$10:$A$1009,K681)&lt;1,"NO","YES"))</f>
        <v/>
      </c>
    </row>
    <row r="682" customFormat="false" ht="12.75" hidden="false" customHeight="false" outlineLevel="0" collapsed="false">
      <c r="A682" s="83" t="n">
        <f aca="false">IF($A681="","",$A681)</f>
        <v>955</v>
      </c>
      <c r="B682" s="54" t="s">
        <v>1006</v>
      </c>
      <c r="C682" s="83" t="str">
        <f aca="false">IF(ISBLANK('Retail - Pharmaceutical'!$B$6),"",IF('Retail - Pharmaceutical'!$D$6="A",'Retail - Pharmaceutical'!$B$6,""))</f>
        <v/>
      </c>
      <c r="D682" s="54" t="s">
        <v>1006</v>
      </c>
      <c r="E682" s="84" t="str">
        <f aca="false">IF('Retail - Pharmaceutical'!$B$7="","",IF('Retail - Pharmaceutical'!$D$6="B","",E681+1))</f>
        <v/>
      </c>
      <c r="F682" s="54" t="s">
        <v>1009</v>
      </c>
      <c r="G682" s="83" t="str">
        <f aca="false">IF(AND((C682="")+(E682="")),"",(CONCATENATE(A682,C682,TEXT(--E682,"000"))))</f>
        <v/>
      </c>
      <c r="H682" s="81" t="s">
        <v>1006</v>
      </c>
      <c r="I682" s="83" t="str">
        <f aca="false">IF(C682="","",(RIGHT(10-MOD((SUM(MID(G682,12,1),MID(G682,10,1),MID(G682,8,1),MID(G682,6,1),MID(G682,4,1),MID(G682,2,1))*3)+(SUM(MID(G682,11,1),MID(G682,9,1),MID(G682,7,1),MID(G682,5,1),MID(G682,3,1),MID(G682,1,1))),10),1)))</f>
        <v/>
      </c>
      <c r="J682" s="54" t="s">
        <v>1009</v>
      </c>
      <c r="K682" s="83" t="str">
        <f aca="false">IF(C682="","",(CONCATENATE(G682,I682)))</f>
        <v/>
      </c>
      <c r="L682" s="85" t="str">
        <f aca="false">IF(ISBLANK('Retail - Pharmaceutical'!$B$6),"",IF(COUNTIF('Retail - Pharmaceutical'!$A$10:$A$1009,K682)&lt;1,"NO","YES"))</f>
        <v/>
      </c>
    </row>
    <row r="683" customFormat="false" ht="12.75" hidden="false" customHeight="false" outlineLevel="0" collapsed="false">
      <c r="A683" s="83" t="n">
        <f aca="false">IF($A682="","",$A682)</f>
        <v>955</v>
      </c>
      <c r="B683" s="54" t="s">
        <v>1006</v>
      </c>
      <c r="C683" s="83" t="str">
        <f aca="false">IF(ISBLANK('Retail - Pharmaceutical'!$B$6),"",IF('Retail - Pharmaceutical'!$D$6="A",'Retail - Pharmaceutical'!$B$6,""))</f>
        <v/>
      </c>
      <c r="D683" s="54" t="s">
        <v>1006</v>
      </c>
      <c r="E683" s="84" t="str">
        <f aca="false">IF('Retail - Pharmaceutical'!$B$7="","",IF('Retail - Pharmaceutical'!$D$6="B","",E682+1))</f>
        <v/>
      </c>
      <c r="F683" s="54" t="s">
        <v>1009</v>
      </c>
      <c r="G683" s="83" t="str">
        <f aca="false">IF(AND((C683="")+(E683="")),"",(CONCATENATE(A683,C683,TEXT(--E683,"000"))))</f>
        <v/>
      </c>
      <c r="H683" s="81" t="s">
        <v>1006</v>
      </c>
      <c r="I683" s="83" t="str">
        <f aca="false">IF(C683="","",(RIGHT(10-MOD((SUM(MID(G683,12,1),MID(G683,10,1),MID(G683,8,1),MID(G683,6,1),MID(G683,4,1),MID(G683,2,1))*3)+(SUM(MID(G683,11,1),MID(G683,9,1),MID(G683,7,1),MID(G683,5,1),MID(G683,3,1),MID(G683,1,1))),10),1)))</f>
        <v/>
      </c>
      <c r="J683" s="54" t="s">
        <v>1009</v>
      </c>
      <c r="K683" s="83" t="str">
        <f aca="false">IF(C683="","",(CONCATENATE(G683,I683)))</f>
        <v/>
      </c>
      <c r="L683" s="85" t="str">
        <f aca="false">IF(ISBLANK('Retail - Pharmaceutical'!$B$6),"",IF(COUNTIF('Retail - Pharmaceutical'!$A$10:$A$1009,K683)&lt;1,"NO","YES"))</f>
        <v/>
      </c>
    </row>
    <row r="684" customFormat="false" ht="12.75" hidden="false" customHeight="false" outlineLevel="0" collapsed="false">
      <c r="A684" s="83" t="n">
        <f aca="false">IF($A683="","",$A683)</f>
        <v>955</v>
      </c>
      <c r="B684" s="54" t="s">
        <v>1006</v>
      </c>
      <c r="C684" s="83" t="str">
        <f aca="false">IF(ISBLANK('Retail - Pharmaceutical'!$B$6),"",IF('Retail - Pharmaceutical'!$D$6="A",'Retail - Pharmaceutical'!$B$6,""))</f>
        <v/>
      </c>
      <c r="D684" s="54" t="s">
        <v>1006</v>
      </c>
      <c r="E684" s="84" t="str">
        <f aca="false">IF('Retail - Pharmaceutical'!$B$7="","",IF('Retail - Pharmaceutical'!$D$6="B","",E683+1))</f>
        <v/>
      </c>
      <c r="F684" s="54" t="s">
        <v>1009</v>
      </c>
      <c r="G684" s="83" t="str">
        <f aca="false">IF(AND((C684="")+(E684="")),"",(CONCATENATE(A684,C684,TEXT(--E684,"000"))))</f>
        <v/>
      </c>
      <c r="H684" s="81" t="s">
        <v>1006</v>
      </c>
      <c r="I684" s="83" t="str">
        <f aca="false">IF(C684="","",(RIGHT(10-MOD((SUM(MID(G684,12,1),MID(G684,10,1),MID(G684,8,1),MID(G684,6,1),MID(G684,4,1),MID(G684,2,1))*3)+(SUM(MID(G684,11,1),MID(G684,9,1),MID(G684,7,1),MID(G684,5,1),MID(G684,3,1),MID(G684,1,1))),10),1)))</f>
        <v/>
      </c>
      <c r="J684" s="54" t="s">
        <v>1009</v>
      </c>
      <c r="K684" s="83" t="str">
        <f aca="false">IF(C684="","",(CONCATENATE(G684,I684)))</f>
        <v/>
      </c>
      <c r="L684" s="85" t="str">
        <f aca="false">IF(ISBLANK('Retail - Pharmaceutical'!$B$6),"",IF(COUNTIF('Retail - Pharmaceutical'!$A$10:$A$1009,K684)&lt;1,"NO","YES"))</f>
        <v/>
      </c>
    </row>
    <row r="685" customFormat="false" ht="12.75" hidden="false" customHeight="false" outlineLevel="0" collapsed="false">
      <c r="A685" s="83" t="n">
        <f aca="false">IF($A684="","",$A684)</f>
        <v>955</v>
      </c>
      <c r="B685" s="54" t="s">
        <v>1006</v>
      </c>
      <c r="C685" s="83" t="str">
        <f aca="false">IF(ISBLANK('Retail - Pharmaceutical'!$B$6),"",IF('Retail - Pharmaceutical'!$D$6="A",'Retail - Pharmaceutical'!$B$6,""))</f>
        <v/>
      </c>
      <c r="D685" s="54" t="s">
        <v>1006</v>
      </c>
      <c r="E685" s="84" t="str">
        <f aca="false">IF('Retail - Pharmaceutical'!$B$7="","",IF('Retail - Pharmaceutical'!$D$6="B","",E684+1))</f>
        <v/>
      </c>
      <c r="F685" s="54" t="s">
        <v>1009</v>
      </c>
      <c r="G685" s="83" t="str">
        <f aca="false">IF(AND((C685="")+(E685="")),"",(CONCATENATE(A685,C685,TEXT(--E685,"000"))))</f>
        <v/>
      </c>
      <c r="H685" s="81" t="s">
        <v>1006</v>
      </c>
      <c r="I685" s="83" t="str">
        <f aca="false">IF(C685="","",(RIGHT(10-MOD((SUM(MID(G685,12,1),MID(G685,10,1),MID(G685,8,1),MID(G685,6,1),MID(G685,4,1),MID(G685,2,1))*3)+(SUM(MID(G685,11,1),MID(G685,9,1),MID(G685,7,1),MID(G685,5,1),MID(G685,3,1),MID(G685,1,1))),10),1)))</f>
        <v/>
      </c>
      <c r="J685" s="54" t="s">
        <v>1009</v>
      </c>
      <c r="K685" s="83" t="str">
        <f aca="false">IF(C685="","",(CONCATENATE(G685,I685)))</f>
        <v/>
      </c>
      <c r="L685" s="85" t="str">
        <f aca="false">IF(ISBLANK('Retail - Pharmaceutical'!$B$6),"",IF(COUNTIF('Retail - Pharmaceutical'!$A$10:$A$1009,K685)&lt;1,"NO","YES"))</f>
        <v/>
      </c>
    </row>
    <row r="686" customFormat="false" ht="12.75" hidden="false" customHeight="false" outlineLevel="0" collapsed="false">
      <c r="A686" s="83" t="n">
        <f aca="false">IF($A685="","",$A685)</f>
        <v>955</v>
      </c>
      <c r="B686" s="54" t="s">
        <v>1006</v>
      </c>
      <c r="C686" s="83" t="str">
        <f aca="false">IF(ISBLANK('Retail - Pharmaceutical'!$B$6),"",IF('Retail - Pharmaceutical'!$D$6="A",'Retail - Pharmaceutical'!$B$6,""))</f>
        <v/>
      </c>
      <c r="D686" s="54" t="s">
        <v>1006</v>
      </c>
      <c r="E686" s="84" t="str">
        <f aca="false">IF('Retail - Pharmaceutical'!$B$7="","",IF('Retail - Pharmaceutical'!$D$6="B","",E685+1))</f>
        <v/>
      </c>
      <c r="F686" s="54" t="s">
        <v>1009</v>
      </c>
      <c r="G686" s="83" t="str">
        <f aca="false">IF(AND((C686="")+(E686="")),"",(CONCATENATE(A686,C686,TEXT(--E686,"000"))))</f>
        <v/>
      </c>
      <c r="H686" s="81" t="s">
        <v>1006</v>
      </c>
      <c r="I686" s="83" t="str">
        <f aca="false">IF(C686="","",(RIGHT(10-MOD((SUM(MID(G686,12,1),MID(G686,10,1),MID(G686,8,1),MID(G686,6,1),MID(G686,4,1),MID(G686,2,1))*3)+(SUM(MID(G686,11,1),MID(G686,9,1),MID(G686,7,1),MID(G686,5,1),MID(G686,3,1),MID(G686,1,1))),10),1)))</f>
        <v/>
      </c>
      <c r="J686" s="54" t="s">
        <v>1009</v>
      </c>
      <c r="K686" s="83" t="str">
        <f aca="false">IF(C686="","",(CONCATENATE(G686,I686)))</f>
        <v/>
      </c>
      <c r="L686" s="85" t="str">
        <f aca="false">IF(ISBLANK('Retail - Pharmaceutical'!$B$6),"",IF(COUNTIF('Retail - Pharmaceutical'!$A$10:$A$1009,K686)&lt;1,"NO","YES"))</f>
        <v/>
      </c>
    </row>
    <row r="687" customFormat="false" ht="12.75" hidden="false" customHeight="false" outlineLevel="0" collapsed="false">
      <c r="A687" s="83" t="n">
        <f aca="false">IF($A686="","",$A686)</f>
        <v>955</v>
      </c>
      <c r="B687" s="54" t="s">
        <v>1006</v>
      </c>
      <c r="C687" s="83" t="str">
        <f aca="false">IF(ISBLANK('Retail - Pharmaceutical'!$B$6),"",IF('Retail - Pharmaceutical'!$D$6="A",'Retail - Pharmaceutical'!$B$6,""))</f>
        <v/>
      </c>
      <c r="D687" s="54" t="s">
        <v>1006</v>
      </c>
      <c r="E687" s="84" t="str">
        <f aca="false">IF('Retail - Pharmaceutical'!$B$7="","",IF('Retail - Pharmaceutical'!$D$6="B","",E686+1))</f>
        <v/>
      </c>
      <c r="F687" s="54" t="s">
        <v>1009</v>
      </c>
      <c r="G687" s="83" t="str">
        <f aca="false">IF(AND((C687="")+(E687="")),"",(CONCATENATE(A687,C687,TEXT(--E687,"000"))))</f>
        <v/>
      </c>
      <c r="H687" s="81" t="s">
        <v>1006</v>
      </c>
      <c r="I687" s="83" t="str">
        <f aca="false">IF(C687="","",(RIGHT(10-MOD((SUM(MID(G687,12,1),MID(G687,10,1),MID(G687,8,1),MID(G687,6,1),MID(G687,4,1),MID(G687,2,1))*3)+(SUM(MID(G687,11,1),MID(G687,9,1),MID(G687,7,1),MID(G687,5,1),MID(G687,3,1),MID(G687,1,1))),10),1)))</f>
        <v/>
      </c>
      <c r="J687" s="54" t="s">
        <v>1009</v>
      </c>
      <c r="K687" s="83" t="str">
        <f aca="false">IF(C687="","",(CONCATENATE(G687,I687)))</f>
        <v/>
      </c>
      <c r="L687" s="85" t="str">
        <f aca="false">IF(ISBLANK('Retail - Pharmaceutical'!$B$6),"",IF(COUNTIF('Retail - Pharmaceutical'!$A$10:$A$1009,K687)&lt;1,"NO","YES"))</f>
        <v/>
      </c>
    </row>
    <row r="688" customFormat="false" ht="12.75" hidden="false" customHeight="false" outlineLevel="0" collapsed="false">
      <c r="A688" s="83" t="n">
        <f aca="false">IF($A687="","",$A687)</f>
        <v>955</v>
      </c>
      <c r="B688" s="54" t="s">
        <v>1006</v>
      </c>
      <c r="C688" s="83" t="str">
        <f aca="false">IF(ISBLANK('Retail - Pharmaceutical'!$B$6),"",IF('Retail - Pharmaceutical'!$D$6="A",'Retail - Pharmaceutical'!$B$6,""))</f>
        <v/>
      </c>
      <c r="D688" s="54" t="s">
        <v>1006</v>
      </c>
      <c r="E688" s="84" t="str">
        <f aca="false">IF('Retail - Pharmaceutical'!$B$7="","",IF('Retail - Pharmaceutical'!$D$6="B","",E687+1))</f>
        <v/>
      </c>
      <c r="F688" s="54" t="s">
        <v>1009</v>
      </c>
      <c r="G688" s="83" t="str">
        <f aca="false">IF(AND((C688="")+(E688="")),"",(CONCATENATE(A688,C688,TEXT(--E688,"000"))))</f>
        <v/>
      </c>
      <c r="H688" s="81" t="s">
        <v>1006</v>
      </c>
      <c r="I688" s="83" t="str">
        <f aca="false">IF(C688="","",(RIGHT(10-MOD((SUM(MID(G688,12,1),MID(G688,10,1),MID(G688,8,1),MID(G688,6,1),MID(G688,4,1),MID(G688,2,1))*3)+(SUM(MID(G688,11,1),MID(G688,9,1),MID(G688,7,1),MID(G688,5,1),MID(G688,3,1),MID(G688,1,1))),10),1)))</f>
        <v/>
      </c>
      <c r="J688" s="54" t="s">
        <v>1009</v>
      </c>
      <c r="K688" s="83" t="str">
        <f aca="false">IF(C688="","",(CONCATENATE(G688,I688)))</f>
        <v/>
      </c>
      <c r="L688" s="85" t="str">
        <f aca="false">IF(ISBLANK('Retail - Pharmaceutical'!$B$6),"",IF(COUNTIF('Retail - Pharmaceutical'!$A$10:$A$1009,K688)&lt;1,"NO","YES"))</f>
        <v/>
      </c>
    </row>
    <row r="689" customFormat="false" ht="12.75" hidden="false" customHeight="false" outlineLevel="0" collapsed="false">
      <c r="A689" s="83" t="n">
        <f aca="false">IF($A688="","",$A688)</f>
        <v>955</v>
      </c>
      <c r="B689" s="54" t="s">
        <v>1006</v>
      </c>
      <c r="C689" s="83" t="str">
        <f aca="false">IF(ISBLANK('Retail - Pharmaceutical'!$B$6),"",IF('Retail - Pharmaceutical'!$D$6="A",'Retail - Pharmaceutical'!$B$6,""))</f>
        <v/>
      </c>
      <c r="D689" s="54" t="s">
        <v>1006</v>
      </c>
      <c r="E689" s="84" t="str">
        <f aca="false">IF('Retail - Pharmaceutical'!$B$7="","",IF('Retail - Pharmaceutical'!$D$6="B","",E688+1))</f>
        <v/>
      </c>
      <c r="F689" s="54" t="s">
        <v>1009</v>
      </c>
      <c r="G689" s="83" t="str">
        <f aca="false">IF(AND((C689="")+(E689="")),"",(CONCATENATE(A689,C689,TEXT(--E689,"000"))))</f>
        <v/>
      </c>
      <c r="H689" s="81" t="s">
        <v>1006</v>
      </c>
      <c r="I689" s="83" t="str">
        <f aca="false">IF(C689="","",(RIGHT(10-MOD((SUM(MID(G689,12,1),MID(G689,10,1),MID(G689,8,1),MID(G689,6,1),MID(G689,4,1),MID(G689,2,1))*3)+(SUM(MID(G689,11,1),MID(G689,9,1),MID(G689,7,1),MID(G689,5,1),MID(G689,3,1),MID(G689,1,1))),10),1)))</f>
        <v/>
      </c>
      <c r="J689" s="54" t="s">
        <v>1009</v>
      </c>
      <c r="K689" s="83" t="str">
        <f aca="false">IF(C689="","",(CONCATENATE(G689,I689)))</f>
        <v/>
      </c>
      <c r="L689" s="85" t="str">
        <f aca="false">IF(ISBLANK('Retail - Pharmaceutical'!$B$6),"",IF(COUNTIF('Retail - Pharmaceutical'!$A$10:$A$1009,K689)&lt;1,"NO","YES"))</f>
        <v/>
      </c>
    </row>
    <row r="690" customFormat="false" ht="12.75" hidden="false" customHeight="false" outlineLevel="0" collapsed="false">
      <c r="A690" s="83" t="n">
        <f aca="false">IF($A689="","",$A689)</f>
        <v>955</v>
      </c>
      <c r="B690" s="54" t="s">
        <v>1006</v>
      </c>
      <c r="C690" s="83" t="str">
        <f aca="false">IF(ISBLANK('Retail - Pharmaceutical'!$B$6),"",IF('Retail - Pharmaceutical'!$D$6="A",'Retail - Pharmaceutical'!$B$6,""))</f>
        <v/>
      </c>
      <c r="D690" s="54" t="s">
        <v>1006</v>
      </c>
      <c r="E690" s="84" t="str">
        <f aca="false">IF('Retail - Pharmaceutical'!$B$7="","",IF('Retail - Pharmaceutical'!$D$6="B","",E689+1))</f>
        <v/>
      </c>
      <c r="F690" s="54" t="s">
        <v>1009</v>
      </c>
      <c r="G690" s="83" t="str">
        <f aca="false">IF(AND((C690="")+(E690="")),"",(CONCATENATE(A690,C690,TEXT(--E690,"000"))))</f>
        <v/>
      </c>
      <c r="H690" s="81" t="s">
        <v>1006</v>
      </c>
      <c r="I690" s="83" t="str">
        <f aca="false">IF(C690="","",(RIGHT(10-MOD((SUM(MID(G690,12,1),MID(G690,10,1),MID(G690,8,1),MID(G690,6,1),MID(G690,4,1),MID(G690,2,1))*3)+(SUM(MID(G690,11,1),MID(G690,9,1),MID(G690,7,1),MID(G690,5,1),MID(G690,3,1),MID(G690,1,1))),10),1)))</f>
        <v/>
      </c>
      <c r="J690" s="54" t="s">
        <v>1009</v>
      </c>
      <c r="K690" s="83" t="str">
        <f aca="false">IF(C690="","",(CONCATENATE(G690,I690)))</f>
        <v/>
      </c>
      <c r="L690" s="85" t="str">
        <f aca="false">IF(ISBLANK('Retail - Pharmaceutical'!$B$6),"",IF(COUNTIF('Retail - Pharmaceutical'!$A$10:$A$1009,K690)&lt;1,"NO","YES"))</f>
        <v/>
      </c>
    </row>
    <row r="691" customFormat="false" ht="12.75" hidden="false" customHeight="false" outlineLevel="0" collapsed="false">
      <c r="A691" s="83" t="n">
        <f aca="false">IF($A690="","",$A690)</f>
        <v>955</v>
      </c>
      <c r="B691" s="54" t="s">
        <v>1006</v>
      </c>
      <c r="C691" s="83" t="str">
        <f aca="false">IF(ISBLANK('Retail - Pharmaceutical'!$B$6),"",IF('Retail - Pharmaceutical'!$D$6="A",'Retail - Pharmaceutical'!$B$6,""))</f>
        <v/>
      </c>
      <c r="D691" s="54" t="s">
        <v>1006</v>
      </c>
      <c r="E691" s="84" t="str">
        <f aca="false">IF('Retail - Pharmaceutical'!$B$7="","",IF('Retail - Pharmaceutical'!$D$6="B","",E690+1))</f>
        <v/>
      </c>
      <c r="F691" s="54" t="s">
        <v>1009</v>
      </c>
      <c r="G691" s="83" t="str">
        <f aca="false">IF(AND((C691="")+(E691="")),"",(CONCATENATE(A691,C691,TEXT(--E691,"000"))))</f>
        <v/>
      </c>
      <c r="H691" s="81" t="s">
        <v>1006</v>
      </c>
      <c r="I691" s="83" t="str">
        <f aca="false">IF(C691="","",(RIGHT(10-MOD((SUM(MID(G691,12,1),MID(G691,10,1),MID(G691,8,1),MID(G691,6,1),MID(G691,4,1),MID(G691,2,1))*3)+(SUM(MID(G691,11,1),MID(G691,9,1),MID(G691,7,1),MID(G691,5,1),MID(G691,3,1),MID(G691,1,1))),10),1)))</f>
        <v/>
      </c>
      <c r="J691" s="54" t="s">
        <v>1009</v>
      </c>
      <c r="K691" s="83" t="str">
        <f aca="false">IF(C691="","",(CONCATENATE(G691,I691)))</f>
        <v/>
      </c>
      <c r="L691" s="85" t="str">
        <f aca="false">IF(ISBLANK('Retail - Pharmaceutical'!$B$6),"",IF(COUNTIF('Retail - Pharmaceutical'!$A$10:$A$1009,K691)&lt;1,"NO","YES"))</f>
        <v/>
      </c>
    </row>
    <row r="692" customFormat="false" ht="12.75" hidden="false" customHeight="false" outlineLevel="0" collapsed="false">
      <c r="A692" s="83" t="n">
        <f aca="false">IF($A691="","",$A691)</f>
        <v>955</v>
      </c>
      <c r="B692" s="54" t="s">
        <v>1006</v>
      </c>
      <c r="C692" s="83" t="str">
        <f aca="false">IF(ISBLANK('Retail - Pharmaceutical'!$B$6),"",IF('Retail - Pharmaceutical'!$D$6="A",'Retail - Pharmaceutical'!$B$6,""))</f>
        <v/>
      </c>
      <c r="D692" s="54" t="s">
        <v>1006</v>
      </c>
      <c r="E692" s="84" t="str">
        <f aca="false">IF('Retail - Pharmaceutical'!$B$7="","",IF('Retail - Pharmaceutical'!$D$6="B","",E691+1))</f>
        <v/>
      </c>
      <c r="F692" s="54" t="s">
        <v>1009</v>
      </c>
      <c r="G692" s="83" t="str">
        <f aca="false">IF(AND((C692="")+(E692="")),"",(CONCATENATE(A692,C692,TEXT(--E692,"000"))))</f>
        <v/>
      </c>
      <c r="H692" s="81" t="s">
        <v>1006</v>
      </c>
      <c r="I692" s="83" t="str">
        <f aca="false">IF(C692="","",(RIGHT(10-MOD((SUM(MID(G692,12,1),MID(G692,10,1),MID(G692,8,1),MID(G692,6,1),MID(G692,4,1),MID(G692,2,1))*3)+(SUM(MID(G692,11,1),MID(G692,9,1),MID(G692,7,1),MID(G692,5,1),MID(G692,3,1),MID(G692,1,1))),10),1)))</f>
        <v/>
      </c>
      <c r="J692" s="54" t="s">
        <v>1009</v>
      </c>
      <c r="K692" s="83" t="str">
        <f aca="false">IF(C692="","",(CONCATENATE(G692,I692)))</f>
        <v/>
      </c>
      <c r="L692" s="85" t="str">
        <f aca="false">IF(ISBLANK('Retail - Pharmaceutical'!$B$6),"",IF(COUNTIF('Retail - Pharmaceutical'!$A$10:$A$1009,K692)&lt;1,"NO","YES"))</f>
        <v/>
      </c>
    </row>
    <row r="693" customFormat="false" ht="12.75" hidden="false" customHeight="false" outlineLevel="0" collapsed="false">
      <c r="A693" s="83" t="n">
        <f aca="false">IF($A692="","",$A692)</f>
        <v>955</v>
      </c>
      <c r="B693" s="54" t="s">
        <v>1006</v>
      </c>
      <c r="C693" s="83" t="str">
        <f aca="false">IF(ISBLANK('Retail - Pharmaceutical'!$B$6),"",IF('Retail - Pharmaceutical'!$D$6="A",'Retail - Pharmaceutical'!$B$6,""))</f>
        <v/>
      </c>
      <c r="D693" s="54" t="s">
        <v>1006</v>
      </c>
      <c r="E693" s="84" t="str">
        <f aca="false">IF('Retail - Pharmaceutical'!$B$7="","",IF('Retail - Pharmaceutical'!$D$6="B","",E692+1))</f>
        <v/>
      </c>
      <c r="F693" s="54" t="s">
        <v>1009</v>
      </c>
      <c r="G693" s="83" t="str">
        <f aca="false">IF(AND((C693="")+(E693="")),"",(CONCATENATE(A693,C693,TEXT(--E693,"000"))))</f>
        <v/>
      </c>
      <c r="H693" s="81" t="s">
        <v>1006</v>
      </c>
      <c r="I693" s="83" t="str">
        <f aca="false">IF(C693="","",(RIGHT(10-MOD((SUM(MID(G693,12,1),MID(G693,10,1),MID(G693,8,1),MID(G693,6,1),MID(G693,4,1),MID(G693,2,1))*3)+(SUM(MID(G693,11,1),MID(G693,9,1),MID(G693,7,1),MID(G693,5,1),MID(G693,3,1),MID(G693,1,1))),10),1)))</f>
        <v/>
      </c>
      <c r="J693" s="54" t="s">
        <v>1009</v>
      </c>
      <c r="K693" s="83" t="str">
        <f aca="false">IF(C693="","",(CONCATENATE(G693,I693)))</f>
        <v/>
      </c>
      <c r="L693" s="85" t="str">
        <f aca="false">IF(ISBLANK('Retail - Pharmaceutical'!$B$6),"",IF(COUNTIF('Retail - Pharmaceutical'!$A$10:$A$1009,K693)&lt;1,"NO","YES"))</f>
        <v/>
      </c>
    </row>
    <row r="694" customFormat="false" ht="12.75" hidden="false" customHeight="false" outlineLevel="0" collapsed="false">
      <c r="A694" s="83" t="n">
        <f aca="false">IF($A693="","",$A693)</f>
        <v>955</v>
      </c>
      <c r="B694" s="54" t="s">
        <v>1006</v>
      </c>
      <c r="C694" s="83" t="str">
        <f aca="false">IF(ISBLANK('Retail - Pharmaceutical'!$B$6),"",IF('Retail - Pharmaceutical'!$D$6="A",'Retail - Pharmaceutical'!$B$6,""))</f>
        <v/>
      </c>
      <c r="D694" s="54" t="s">
        <v>1006</v>
      </c>
      <c r="E694" s="84" t="str">
        <f aca="false">IF('Retail - Pharmaceutical'!$B$7="","",IF('Retail - Pharmaceutical'!$D$6="B","",E693+1))</f>
        <v/>
      </c>
      <c r="F694" s="54" t="s">
        <v>1009</v>
      </c>
      <c r="G694" s="83" t="str">
        <f aca="false">IF(AND((C694="")+(E694="")),"",(CONCATENATE(A694,C694,TEXT(--E694,"000"))))</f>
        <v/>
      </c>
      <c r="H694" s="81" t="s">
        <v>1006</v>
      </c>
      <c r="I694" s="83" t="str">
        <f aca="false">IF(C694="","",(RIGHT(10-MOD((SUM(MID(G694,12,1),MID(G694,10,1),MID(G694,8,1),MID(G694,6,1),MID(G694,4,1),MID(G694,2,1))*3)+(SUM(MID(G694,11,1),MID(G694,9,1),MID(G694,7,1),MID(G694,5,1),MID(G694,3,1),MID(G694,1,1))),10),1)))</f>
        <v/>
      </c>
      <c r="J694" s="54" t="s">
        <v>1009</v>
      </c>
      <c r="K694" s="83" t="str">
        <f aca="false">IF(C694="","",(CONCATENATE(G694,I694)))</f>
        <v/>
      </c>
      <c r="L694" s="85" t="str">
        <f aca="false">IF(ISBLANK('Retail - Pharmaceutical'!$B$6),"",IF(COUNTIF('Retail - Pharmaceutical'!$A$10:$A$1009,K694)&lt;1,"NO","YES"))</f>
        <v/>
      </c>
    </row>
    <row r="695" customFormat="false" ht="12.75" hidden="false" customHeight="false" outlineLevel="0" collapsed="false">
      <c r="A695" s="83" t="n">
        <f aca="false">IF($A694="","",$A694)</f>
        <v>955</v>
      </c>
      <c r="B695" s="54" t="s">
        <v>1006</v>
      </c>
      <c r="C695" s="83" t="str">
        <f aca="false">IF(ISBLANK('Retail - Pharmaceutical'!$B$6),"",IF('Retail - Pharmaceutical'!$D$6="A",'Retail - Pharmaceutical'!$B$6,""))</f>
        <v/>
      </c>
      <c r="D695" s="54" t="s">
        <v>1006</v>
      </c>
      <c r="E695" s="84" t="str">
        <f aca="false">IF('Retail - Pharmaceutical'!$B$7="","",IF('Retail - Pharmaceutical'!$D$6="B","",E694+1))</f>
        <v/>
      </c>
      <c r="F695" s="54" t="s">
        <v>1009</v>
      </c>
      <c r="G695" s="83" t="str">
        <f aca="false">IF(AND((C695="")+(E695="")),"",(CONCATENATE(A695,C695,TEXT(--E695,"000"))))</f>
        <v/>
      </c>
      <c r="H695" s="81" t="s">
        <v>1006</v>
      </c>
      <c r="I695" s="83" t="str">
        <f aca="false">IF(C695="","",(RIGHT(10-MOD((SUM(MID(G695,12,1),MID(G695,10,1),MID(G695,8,1),MID(G695,6,1),MID(G695,4,1),MID(G695,2,1))*3)+(SUM(MID(G695,11,1),MID(G695,9,1),MID(G695,7,1),MID(G695,5,1),MID(G695,3,1),MID(G695,1,1))),10),1)))</f>
        <v/>
      </c>
      <c r="J695" s="54" t="s">
        <v>1009</v>
      </c>
      <c r="K695" s="83" t="str">
        <f aca="false">IF(C695="","",(CONCATENATE(G695,I695)))</f>
        <v/>
      </c>
      <c r="L695" s="85" t="str">
        <f aca="false">IF(ISBLANK('Retail - Pharmaceutical'!$B$6),"",IF(COUNTIF('Retail - Pharmaceutical'!$A$10:$A$1009,K695)&lt;1,"NO","YES"))</f>
        <v/>
      </c>
    </row>
    <row r="696" customFormat="false" ht="12.75" hidden="false" customHeight="false" outlineLevel="0" collapsed="false">
      <c r="A696" s="83" t="n">
        <f aca="false">IF($A695="","",$A695)</f>
        <v>955</v>
      </c>
      <c r="B696" s="54" t="s">
        <v>1006</v>
      </c>
      <c r="C696" s="83" t="str">
        <f aca="false">IF(ISBLANK('Retail - Pharmaceutical'!$B$6),"",IF('Retail - Pharmaceutical'!$D$6="A",'Retail - Pharmaceutical'!$B$6,""))</f>
        <v/>
      </c>
      <c r="D696" s="54" t="s">
        <v>1006</v>
      </c>
      <c r="E696" s="84" t="str">
        <f aca="false">IF('Retail - Pharmaceutical'!$B$7="","",IF('Retail - Pharmaceutical'!$D$6="B","",E695+1))</f>
        <v/>
      </c>
      <c r="F696" s="54" t="s">
        <v>1009</v>
      </c>
      <c r="G696" s="83" t="str">
        <f aca="false">IF(AND((C696="")+(E696="")),"",(CONCATENATE(A696,C696,TEXT(--E696,"000"))))</f>
        <v/>
      </c>
      <c r="H696" s="81" t="s">
        <v>1006</v>
      </c>
      <c r="I696" s="83" t="str">
        <f aca="false">IF(C696="","",(RIGHT(10-MOD((SUM(MID(G696,12,1),MID(G696,10,1),MID(G696,8,1),MID(G696,6,1),MID(G696,4,1),MID(G696,2,1))*3)+(SUM(MID(G696,11,1),MID(G696,9,1),MID(G696,7,1),MID(G696,5,1),MID(G696,3,1),MID(G696,1,1))),10),1)))</f>
        <v/>
      </c>
      <c r="J696" s="54" t="s">
        <v>1009</v>
      </c>
      <c r="K696" s="83" t="str">
        <f aca="false">IF(C696="","",(CONCATENATE(G696,I696)))</f>
        <v/>
      </c>
      <c r="L696" s="85" t="str">
        <f aca="false">IF(ISBLANK('Retail - Pharmaceutical'!$B$6),"",IF(COUNTIF('Retail - Pharmaceutical'!$A$10:$A$1009,K696)&lt;1,"NO","YES"))</f>
        <v/>
      </c>
    </row>
    <row r="697" customFormat="false" ht="12.75" hidden="false" customHeight="false" outlineLevel="0" collapsed="false">
      <c r="A697" s="83" t="n">
        <f aca="false">IF($A696="","",$A696)</f>
        <v>955</v>
      </c>
      <c r="B697" s="54" t="s">
        <v>1006</v>
      </c>
      <c r="C697" s="83" t="str">
        <f aca="false">IF(ISBLANK('Retail - Pharmaceutical'!$B$6),"",IF('Retail - Pharmaceutical'!$D$6="A",'Retail - Pharmaceutical'!$B$6,""))</f>
        <v/>
      </c>
      <c r="D697" s="54" t="s">
        <v>1006</v>
      </c>
      <c r="E697" s="84" t="str">
        <f aca="false">IF('Retail - Pharmaceutical'!$B$7="","",IF('Retail - Pharmaceutical'!$D$6="B","",E696+1))</f>
        <v/>
      </c>
      <c r="F697" s="54" t="s">
        <v>1009</v>
      </c>
      <c r="G697" s="83" t="str">
        <f aca="false">IF(AND((C697="")+(E697="")),"",(CONCATENATE(A697,C697,TEXT(--E697,"000"))))</f>
        <v/>
      </c>
      <c r="H697" s="81" t="s">
        <v>1006</v>
      </c>
      <c r="I697" s="83" t="str">
        <f aca="false">IF(C697="","",(RIGHT(10-MOD((SUM(MID(G697,12,1),MID(G697,10,1),MID(G697,8,1),MID(G697,6,1),MID(G697,4,1),MID(G697,2,1))*3)+(SUM(MID(G697,11,1),MID(G697,9,1),MID(G697,7,1),MID(G697,5,1),MID(G697,3,1),MID(G697,1,1))),10),1)))</f>
        <v/>
      </c>
      <c r="J697" s="54" t="s">
        <v>1009</v>
      </c>
      <c r="K697" s="83" t="str">
        <f aca="false">IF(C697="","",(CONCATENATE(G697,I697)))</f>
        <v/>
      </c>
      <c r="L697" s="85" t="str">
        <f aca="false">IF(ISBLANK('Retail - Pharmaceutical'!$B$6),"",IF(COUNTIF('Retail - Pharmaceutical'!$A$10:$A$1009,K697)&lt;1,"NO","YES"))</f>
        <v/>
      </c>
    </row>
    <row r="698" customFormat="false" ht="12.75" hidden="false" customHeight="false" outlineLevel="0" collapsed="false">
      <c r="A698" s="83" t="n">
        <f aca="false">IF($A697="","",$A697)</f>
        <v>955</v>
      </c>
      <c r="B698" s="54" t="s">
        <v>1006</v>
      </c>
      <c r="C698" s="83" t="str">
        <f aca="false">IF(ISBLANK('Retail - Pharmaceutical'!$B$6),"",IF('Retail - Pharmaceutical'!$D$6="A",'Retail - Pharmaceutical'!$B$6,""))</f>
        <v/>
      </c>
      <c r="D698" s="54" t="s">
        <v>1006</v>
      </c>
      <c r="E698" s="84" t="str">
        <f aca="false">IF('Retail - Pharmaceutical'!$B$7="","",IF('Retail - Pharmaceutical'!$D$6="B","",E697+1))</f>
        <v/>
      </c>
      <c r="F698" s="54" t="s">
        <v>1009</v>
      </c>
      <c r="G698" s="83" t="str">
        <f aca="false">IF(AND((C698="")+(E698="")),"",(CONCATENATE(A698,C698,TEXT(--E698,"000"))))</f>
        <v/>
      </c>
      <c r="H698" s="81" t="s">
        <v>1006</v>
      </c>
      <c r="I698" s="83" t="str">
        <f aca="false">IF(C698="","",(RIGHT(10-MOD((SUM(MID(G698,12,1),MID(G698,10,1),MID(G698,8,1),MID(G698,6,1),MID(G698,4,1),MID(G698,2,1))*3)+(SUM(MID(G698,11,1),MID(G698,9,1),MID(G698,7,1),MID(G698,5,1),MID(G698,3,1),MID(G698,1,1))),10),1)))</f>
        <v/>
      </c>
      <c r="J698" s="54" t="s">
        <v>1009</v>
      </c>
      <c r="K698" s="83" t="str">
        <f aca="false">IF(C698="","",(CONCATENATE(G698,I698)))</f>
        <v/>
      </c>
      <c r="L698" s="85" t="str">
        <f aca="false">IF(ISBLANK('Retail - Pharmaceutical'!$B$6),"",IF(COUNTIF('Retail - Pharmaceutical'!$A$10:$A$1009,K698)&lt;1,"NO","YES"))</f>
        <v/>
      </c>
    </row>
    <row r="699" customFormat="false" ht="12.75" hidden="false" customHeight="false" outlineLevel="0" collapsed="false">
      <c r="A699" s="83" t="n">
        <f aca="false">IF($A698="","",$A698)</f>
        <v>955</v>
      </c>
      <c r="B699" s="54" t="s">
        <v>1006</v>
      </c>
      <c r="C699" s="83" t="str">
        <f aca="false">IF(ISBLANK('Retail - Pharmaceutical'!$B$6),"",IF('Retail - Pharmaceutical'!$D$6="A",'Retail - Pharmaceutical'!$B$6,""))</f>
        <v/>
      </c>
      <c r="D699" s="54" t="s">
        <v>1006</v>
      </c>
      <c r="E699" s="84" t="str">
        <f aca="false">IF('Retail - Pharmaceutical'!$B$7="","",IF('Retail - Pharmaceutical'!$D$6="B","",E698+1))</f>
        <v/>
      </c>
      <c r="F699" s="54" t="s">
        <v>1009</v>
      </c>
      <c r="G699" s="83" t="str">
        <f aca="false">IF(AND((C699="")+(E699="")),"",(CONCATENATE(A699,C699,TEXT(--E699,"000"))))</f>
        <v/>
      </c>
      <c r="H699" s="81" t="s">
        <v>1006</v>
      </c>
      <c r="I699" s="83" t="str">
        <f aca="false">IF(C699="","",(RIGHT(10-MOD((SUM(MID(G699,12,1),MID(G699,10,1),MID(G699,8,1),MID(G699,6,1),MID(G699,4,1),MID(G699,2,1))*3)+(SUM(MID(G699,11,1),MID(G699,9,1),MID(G699,7,1),MID(G699,5,1),MID(G699,3,1),MID(G699,1,1))),10),1)))</f>
        <v/>
      </c>
      <c r="J699" s="54" t="s">
        <v>1009</v>
      </c>
      <c r="K699" s="83" t="str">
        <f aca="false">IF(C699="","",(CONCATENATE(G699,I699)))</f>
        <v/>
      </c>
      <c r="L699" s="85" t="str">
        <f aca="false">IF(ISBLANK('Retail - Pharmaceutical'!$B$6),"",IF(COUNTIF('Retail - Pharmaceutical'!$A$10:$A$1009,K699)&lt;1,"NO","YES"))</f>
        <v/>
      </c>
    </row>
    <row r="700" customFormat="false" ht="12.75" hidden="false" customHeight="false" outlineLevel="0" collapsed="false">
      <c r="A700" s="83" t="n">
        <f aca="false">IF($A699="","",$A699)</f>
        <v>955</v>
      </c>
      <c r="B700" s="54" t="s">
        <v>1006</v>
      </c>
      <c r="C700" s="83" t="str">
        <f aca="false">IF(ISBLANK('Retail - Pharmaceutical'!$B$6),"",IF('Retail - Pharmaceutical'!$D$6="A",'Retail - Pharmaceutical'!$B$6,""))</f>
        <v/>
      </c>
      <c r="D700" s="54" t="s">
        <v>1006</v>
      </c>
      <c r="E700" s="84" t="str">
        <f aca="false">IF('Retail - Pharmaceutical'!$B$7="","",IF('Retail - Pharmaceutical'!$D$6="B","",E699+1))</f>
        <v/>
      </c>
      <c r="F700" s="54" t="s">
        <v>1009</v>
      </c>
      <c r="G700" s="83" t="str">
        <f aca="false">IF(AND((C700="")+(E700="")),"",(CONCATENATE(A700,C700,TEXT(--E700,"000"))))</f>
        <v/>
      </c>
      <c r="H700" s="81" t="s">
        <v>1006</v>
      </c>
      <c r="I700" s="83" t="str">
        <f aca="false">IF(C700="","",(RIGHT(10-MOD((SUM(MID(G700,12,1),MID(G700,10,1),MID(G700,8,1),MID(G700,6,1),MID(G700,4,1),MID(G700,2,1))*3)+(SUM(MID(G700,11,1),MID(G700,9,1),MID(G700,7,1),MID(G700,5,1),MID(G700,3,1),MID(G700,1,1))),10),1)))</f>
        <v/>
      </c>
      <c r="J700" s="54" t="s">
        <v>1009</v>
      </c>
      <c r="K700" s="83" t="str">
        <f aca="false">IF(C700="","",(CONCATENATE(G700,I700)))</f>
        <v/>
      </c>
      <c r="L700" s="85" t="str">
        <f aca="false">IF(ISBLANK('Retail - Pharmaceutical'!$B$6),"",IF(COUNTIF('Retail - Pharmaceutical'!$A$10:$A$1009,K700)&lt;1,"NO","YES"))</f>
        <v/>
      </c>
    </row>
    <row r="701" customFormat="false" ht="12.75" hidden="false" customHeight="false" outlineLevel="0" collapsed="false">
      <c r="A701" s="83" t="n">
        <f aca="false">IF($A700="","",$A700)</f>
        <v>955</v>
      </c>
      <c r="B701" s="54" t="s">
        <v>1006</v>
      </c>
      <c r="C701" s="83" t="str">
        <f aca="false">IF(ISBLANK('Retail - Pharmaceutical'!$B$6),"",IF('Retail - Pharmaceutical'!$D$6="A",'Retail - Pharmaceutical'!$B$6,""))</f>
        <v/>
      </c>
      <c r="D701" s="54" t="s">
        <v>1006</v>
      </c>
      <c r="E701" s="84" t="str">
        <f aca="false">IF('Retail - Pharmaceutical'!$B$7="","",IF('Retail - Pharmaceutical'!$D$6="B","",E700+1))</f>
        <v/>
      </c>
      <c r="F701" s="54" t="s">
        <v>1009</v>
      </c>
      <c r="G701" s="83" t="str">
        <f aca="false">IF(AND((C701="")+(E701="")),"",(CONCATENATE(A701,C701,TEXT(--E701,"000"))))</f>
        <v/>
      </c>
      <c r="H701" s="81" t="s">
        <v>1006</v>
      </c>
      <c r="I701" s="83" t="str">
        <f aca="false">IF(C701="","",(RIGHT(10-MOD((SUM(MID(G701,12,1),MID(G701,10,1),MID(G701,8,1),MID(G701,6,1),MID(G701,4,1),MID(G701,2,1))*3)+(SUM(MID(G701,11,1),MID(G701,9,1),MID(G701,7,1),MID(G701,5,1),MID(G701,3,1),MID(G701,1,1))),10),1)))</f>
        <v/>
      </c>
      <c r="J701" s="54" t="s">
        <v>1009</v>
      </c>
      <c r="K701" s="83" t="str">
        <f aca="false">IF(C701="","",(CONCATENATE(G701,I701)))</f>
        <v/>
      </c>
      <c r="L701" s="85" t="str">
        <f aca="false">IF(ISBLANK('Retail - Pharmaceutical'!$B$6),"",IF(COUNTIF('Retail - Pharmaceutical'!$A$10:$A$1009,K701)&lt;1,"NO","YES"))</f>
        <v/>
      </c>
    </row>
    <row r="702" customFormat="false" ht="12.75" hidden="false" customHeight="false" outlineLevel="0" collapsed="false">
      <c r="A702" s="83" t="n">
        <f aca="false">IF($A701="","",$A701)</f>
        <v>955</v>
      </c>
      <c r="B702" s="54" t="s">
        <v>1006</v>
      </c>
      <c r="C702" s="83" t="str">
        <f aca="false">IF(ISBLANK('Retail - Pharmaceutical'!$B$6),"",IF('Retail - Pharmaceutical'!$D$6="A",'Retail - Pharmaceutical'!$B$6,""))</f>
        <v/>
      </c>
      <c r="D702" s="54" t="s">
        <v>1006</v>
      </c>
      <c r="E702" s="84" t="str">
        <f aca="false">IF('Retail - Pharmaceutical'!$B$7="","",IF('Retail - Pharmaceutical'!$D$6="B","",E701+1))</f>
        <v/>
      </c>
      <c r="F702" s="54" t="s">
        <v>1009</v>
      </c>
      <c r="G702" s="83" t="str">
        <f aca="false">IF(AND((C702="")+(E702="")),"",(CONCATENATE(A702,C702,TEXT(--E702,"000"))))</f>
        <v/>
      </c>
      <c r="H702" s="81" t="s">
        <v>1006</v>
      </c>
      <c r="I702" s="83" t="str">
        <f aca="false">IF(C702="","",(RIGHT(10-MOD((SUM(MID(G702,12,1),MID(G702,10,1),MID(G702,8,1),MID(G702,6,1),MID(G702,4,1),MID(G702,2,1))*3)+(SUM(MID(G702,11,1),MID(G702,9,1),MID(G702,7,1),MID(G702,5,1),MID(G702,3,1),MID(G702,1,1))),10),1)))</f>
        <v/>
      </c>
      <c r="J702" s="54" t="s">
        <v>1009</v>
      </c>
      <c r="K702" s="83" t="str">
        <f aca="false">IF(C702="","",(CONCATENATE(G702,I702)))</f>
        <v/>
      </c>
      <c r="L702" s="85" t="str">
        <f aca="false">IF(ISBLANK('Retail - Pharmaceutical'!$B$6),"",IF(COUNTIF('Retail - Pharmaceutical'!$A$10:$A$1009,K702)&lt;1,"NO","YES"))</f>
        <v/>
      </c>
    </row>
    <row r="703" customFormat="false" ht="12.75" hidden="false" customHeight="false" outlineLevel="0" collapsed="false">
      <c r="A703" s="83" t="n">
        <f aca="false">IF($A702="","",$A702)</f>
        <v>955</v>
      </c>
      <c r="B703" s="54" t="s">
        <v>1006</v>
      </c>
      <c r="C703" s="83" t="str">
        <f aca="false">IF(ISBLANK('Retail - Pharmaceutical'!$B$6),"",IF('Retail - Pharmaceutical'!$D$6="A",'Retail - Pharmaceutical'!$B$6,""))</f>
        <v/>
      </c>
      <c r="D703" s="54" t="s">
        <v>1006</v>
      </c>
      <c r="E703" s="84" t="str">
        <f aca="false">IF('Retail - Pharmaceutical'!$B$7="","",IF('Retail - Pharmaceutical'!$D$6="B","",E702+1))</f>
        <v/>
      </c>
      <c r="F703" s="54" t="s">
        <v>1009</v>
      </c>
      <c r="G703" s="83" t="str">
        <f aca="false">IF(AND((C703="")+(E703="")),"",(CONCATENATE(A703,C703,TEXT(--E703,"000"))))</f>
        <v/>
      </c>
      <c r="H703" s="81" t="s">
        <v>1006</v>
      </c>
      <c r="I703" s="83" t="str">
        <f aca="false">IF(C703="","",(RIGHT(10-MOD((SUM(MID(G703,12,1),MID(G703,10,1),MID(G703,8,1),MID(G703,6,1),MID(G703,4,1),MID(G703,2,1))*3)+(SUM(MID(G703,11,1),MID(G703,9,1),MID(G703,7,1),MID(G703,5,1),MID(G703,3,1),MID(G703,1,1))),10),1)))</f>
        <v/>
      </c>
      <c r="J703" s="54" t="s">
        <v>1009</v>
      </c>
      <c r="K703" s="83" t="str">
        <f aca="false">IF(C703="","",(CONCATENATE(G703,I703)))</f>
        <v/>
      </c>
      <c r="L703" s="85" t="str">
        <f aca="false">IF(ISBLANK('Retail - Pharmaceutical'!$B$6),"",IF(COUNTIF('Retail - Pharmaceutical'!$A$10:$A$1009,K703)&lt;1,"NO","YES"))</f>
        <v/>
      </c>
    </row>
    <row r="704" customFormat="false" ht="12.75" hidden="false" customHeight="false" outlineLevel="0" collapsed="false">
      <c r="A704" s="83" t="n">
        <f aca="false">IF($A703="","",$A703)</f>
        <v>955</v>
      </c>
      <c r="B704" s="54" t="s">
        <v>1006</v>
      </c>
      <c r="C704" s="83" t="str">
        <f aca="false">IF(ISBLANK('Retail - Pharmaceutical'!$B$6),"",IF('Retail - Pharmaceutical'!$D$6="A",'Retail - Pharmaceutical'!$B$6,""))</f>
        <v/>
      </c>
      <c r="D704" s="54" t="s">
        <v>1006</v>
      </c>
      <c r="E704" s="84" t="str">
        <f aca="false">IF('Retail - Pharmaceutical'!$B$7="","",IF('Retail - Pharmaceutical'!$D$6="B","",E703+1))</f>
        <v/>
      </c>
      <c r="F704" s="54" t="s">
        <v>1009</v>
      </c>
      <c r="G704" s="83" t="str">
        <f aca="false">IF(AND((C704="")+(E704="")),"",(CONCATENATE(A704,C704,TEXT(--E704,"000"))))</f>
        <v/>
      </c>
      <c r="H704" s="81" t="s">
        <v>1006</v>
      </c>
      <c r="I704" s="83" t="str">
        <f aca="false">IF(C704="","",(RIGHT(10-MOD((SUM(MID(G704,12,1),MID(G704,10,1),MID(G704,8,1),MID(G704,6,1),MID(G704,4,1),MID(G704,2,1))*3)+(SUM(MID(G704,11,1),MID(G704,9,1),MID(G704,7,1),MID(G704,5,1),MID(G704,3,1),MID(G704,1,1))),10),1)))</f>
        <v/>
      </c>
      <c r="J704" s="54" t="s">
        <v>1009</v>
      </c>
      <c r="K704" s="83" t="str">
        <f aca="false">IF(C704="","",(CONCATENATE(G704,I704)))</f>
        <v/>
      </c>
      <c r="L704" s="85" t="str">
        <f aca="false">IF(ISBLANK('Retail - Pharmaceutical'!$B$6),"",IF(COUNTIF('Retail - Pharmaceutical'!$A$10:$A$1009,K704)&lt;1,"NO","YES"))</f>
        <v/>
      </c>
    </row>
    <row r="705" customFormat="false" ht="12.75" hidden="false" customHeight="false" outlineLevel="0" collapsed="false">
      <c r="A705" s="83" t="n">
        <f aca="false">IF($A704="","",$A704)</f>
        <v>955</v>
      </c>
      <c r="B705" s="54" t="s">
        <v>1006</v>
      </c>
      <c r="C705" s="83" t="str">
        <f aca="false">IF(ISBLANK('Retail - Pharmaceutical'!$B$6),"",IF('Retail - Pharmaceutical'!$D$6="A",'Retail - Pharmaceutical'!$B$6,""))</f>
        <v/>
      </c>
      <c r="D705" s="54" t="s">
        <v>1006</v>
      </c>
      <c r="E705" s="84" t="str">
        <f aca="false">IF('Retail - Pharmaceutical'!$B$7="","",IF('Retail - Pharmaceutical'!$D$6="B","",E704+1))</f>
        <v/>
      </c>
      <c r="F705" s="54" t="s">
        <v>1009</v>
      </c>
      <c r="G705" s="83" t="str">
        <f aca="false">IF(AND((C705="")+(E705="")),"",(CONCATENATE(A705,C705,TEXT(--E705,"000"))))</f>
        <v/>
      </c>
      <c r="H705" s="81" t="s">
        <v>1006</v>
      </c>
      <c r="I705" s="83" t="str">
        <f aca="false">IF(C705="","",(RIGHT(10-MOD((SUM(MID(G705,12,1),MID(G705,10,1),MID(G705,8,1),MID(G705,6,1),MID(G705,4,1),MID(G705,2,1))*3)+(SUM(MID(G705,11,1),MID(G705,9,1),MID(G705,7,1),MID(G705,5,1),MID(G705,3,1),MID(G705,1,1))),10),1)))</f>
        <v/>
      </c>
      <c r="J705" s="54" t="s">
        <v>1009</v>
      </c>
      <c r="K705" s="83" t="str">
        <f aca="false">IF(C705="","",(CONCATENATE(G705,I705)))</f>
        <v/>
      </c>
      <c r="L705" s="85" t="str">
        <f aca="false">IF(ISBLANK('Retail - Pharmaceutical'!$B$6),"",IF(COUNTIF('Retail - Pharmaceutical'!$A$10:$A$1009,K705)&lt;1,"NO","YES"))</f>
        <v/>
      </c>
    </row>
    <row r="706" customFormat="false" ht="12.75" hidden="false" customHeight="false" outlineLevel="0" collapsed="false">
      <c r="A706" s="83" t="n">
        <f aca="false">IF($A705="","",$A705)</f>
        <v>955</v>
      </c>
      <c r="B706" s="54" t="s">
        <v>1006</v>
      </c>
      <c r="C706" s="83" t="str">
        <f aca="false">IF(ISBLANK('Retail - Pharmaceutical'!$B$6),"",IF('Retail - Pharmaceutical'!$D$6="A",'Retail - Pharmaceutical'!$B$6,""))</f>
        <v/>
      </c>
      <c r="D706" s="54" t="s">
        <v>1006</v>
      </c>
      <c r="E706" s="84" t="str">
        <f aca="false">IF('Retail - Pharmaceutical'!$B$7="","",IF('Retail - Pharmaceutical'!$D$6="B","",E705+1))</f>
        <v/>
      </c>
      <c r="F706" s="54" t="s">
        <v>1009</v>
      </c>
      <c r="G706" s="83" t="str">
        <f aca="false">IF(AND((C706="")+(E706="")),"",(CONCATENATE(A706,C706,TEXT(--E706,"000"))))</f>
        <v/>
      </c>
      <c r="H706" s="81" t="s">
        <v>1006</v>
      </c>
      <c r="I706" s="83" t="str">
        <f aca="false">IF(C706="","",(RIGHT(10-MOD((SUM(MID(G706,12,1),MID(G706,10,1),MID(G706,8,1),MID(G706,6,1),MID(G706,4,1),MID(G706,2,1))*3)+(SUM(MID(G706,11,1),MID(G706,9,1),MID(G706,7,1),MID(G706,5,1),MID(G706,3,1),MID(G706,1,1))),10),1)))</f>
        <v/>
      </c>
      <c r="J706" s="54" t="s">
        <v>1009</v>
      </c>
      <c r="K706" s="83" t="str">
        <f aca="false">IF(C706="","",(CONCATENATE(G706,I706)))</f>
        <v/>
      </c>
      <c r="L706" s="85" t="str">
        <f aca="false">IF(ISBLANK('Retail - Pharmaceutical'!$B$6),"",IF(COUNTIF('Retail - Pharmaceutical'!$A$10:$A$1009,K706)&lt;1,"NO","YES"))</f>
        <v/>
      </c>
    </row>
    <row r="707" customFormat="false" ht="12.75" hidden="false" customHeight="false" outlineLevel="0" collapsed="false">
      <c r="A707" s="83" t="n">
        <f aca="false">IF($A706="","",$A706)</f>
        <v>955</v>
      </c>
      <c r="B707" s="54" t="s">
        <v>1006</v>
      </c>
      <c r="C707" s="83" t="str">
        <f aca="false">IF(ISBLANK('Retail - Pharmaceutical'!$B$6),"",IF('Retail - Pharmaceutical'!$D$6="A",'Retail - Pharmaceutical'!$B$6,""))</f>
        <v/>
      </c>
      <c r="D707" s="54" t="s">
        <v>1006</v>
      </c>
      <c r="E707" s="84" t="str">
        <f aca="false">IF('Retail - Pharmaceutical'!$B$7="","",IF('Retail - Pharmaceutical'!$D$6="B","",E706+1))</f>
        <v/>
      </c>
      <c r="F707" s="54" t="s">
        <v>1009</v>
      </c>
      <c r="G707" s="83" t="str">
        <f aca="false">IF(AND((C707="")+(E707="")),"",(CONCATENATE(A707,C707,TEXT(--E707,"000"))))</f>
        <v/>
      </c>
      <c r="H707" s="81" t="s">
        <v>1006</v>
      </c>
      <c r="I707" s="83" t="str">
        <f aca="false">IF(C707="","",(RIGHT(10-MOD((SUM(MID(G707,12,1),MID(G707,10,1),MID(G707,8,1),MID(G707,6,1),MID(G707,4,1),MID(G707,2,1))*3)+(SUM(MID(G707,11,1),MID(G707,9,1),MID(G707,7,1),MID(G707,5,1),MID(G707,3,1),MID(G707,1,1))),10),1)))</f>
        <v/>
      </c>
      <c r="J707" s="54" t="s">
        <v>1009</v>
      </c>
      <c r="K707" s="83" t="str">
        <f aca="false">IF(C707="","",(CONCATENATE(G707,I707)))</f>
        <v/>
      </c>
      <c r="L707" s="85" t="str">
        <f aca="false">IF(ISBLANK('Retail - Pharmaceutical'!$B$6),"",IF(COUNTIF('Retail - Pharmaceutical'!$A$10:$A$1009,K707)&lt;1,"NO","YES"))</f>
        <v/>
      </c>
    </row>
    <row r="708" customFormat="false" ht="12.75" hidden="false" customHeight="false" outlineLevel="0" collapsed="false">
      <c r="A708" s="83" t="n">
        <f aca="false">IF($A707="","",$A707)</f>
        <v>955</v>
      </c>
      <c r="B708" s="54" t="s">
        <v>1006</v>
      </c>
      <c r="C708" s="83" t="str">
        <f aca="false">IF(ISBLANK('Retail - Pharmaceutical'!$B$6),"",IF('Retail - Pharmaceutical'!$D$6="A",'Retail - Pharmaceutical'!$B$6,""))</f>
        <v/>
      </c>
      <c r="D708" s="54" t="s">
        <v>1006</v>
      </c>
      <c r="E708" s="84" t="str">
        <f aca="false">IF('Retail - Pharmaceutical'!$B$7="","",IF('Retail - Pharmaceutical'!$D$6="B","",E707+1))</f>
        <v/>
      </c>
      <c r="F708" s="54" t="s">
        <v>1009</v>
      </c>
      <c r="G708" s="83" t="str">
        <f aca="false">IF(AND((C708="")+(E708="")),"",(CONCATENATE(A708,C708,TEXT(--E708,"000"))))</f>
        <v/>
      </c>
      <c r="H708" s="81" t="s">
        <v>1006</v>
      </c>
      <c r="I708" s="83" t="str">
        <f aca="false">IF(C708="","",(RIGHT(10-MOD((SUM(MID(G708,12,1),MID(G708,10,1),MID(G708,8,1),MID(G708,6,1),MID(G708,4,1),MID(G708,2,1))*3)+(SUM(MID(G708,11,1),MID(G708,9,1),MID(G708,7,1),MID(G708,5,1),MID(G708,3,1),MID(G708,1,1))),10),1)))</f>
        <v/>
      </c>
      <c r="J708" s="54" t="s">
        <v>1009</v>
      </c>
      <c r="K708" s="83" t="str">
        <f aca="false">IF(C708="","",(CONCATENATE(G708,I708)))</f>
        <v/>
      </c>
      <c r="L708" s="85" t="str">
        <f aca="false">IF(ISBLANK('Retail - Pharmaceutical'!$B$6),"",IF(COUNTIF('Retail - Pharmaceutical'!$A$10:$A$1009,K708)&lt;1,"NO","YES"))</f>
        <v/>
      </c>
    </row>
    <row r="709" customFormat="false" ht="12.75" hidden="false" customHeight="false" outlineLevel="0" collapsed="false">
      <c r="A709" s="83" t="n">
        <f aca="false">IF($A708="","",$A708)</f>
        <v>955</v>
      </c>
      <c r="B709" s="54" t="s">
        <v>1006</v>
      </c>
      <c r="C709" s="83" t="str">
        <f aca="false">IF(ISBLANK('Retail - Pharmaceutical'!$B$6),"",IF('Retail - Pharmaceutical'!$D$6="A",'Retail - Pharmaceutical'!$B$6,""))</f>
        <v/>
      </c>
      <c r="D709" s="54" t="s">
        <v>1006</v>
      </c>
      <c r="E709" s="84" t="str">
        <f aca="false">IF('Retail - Pharmaceutical'!$B$7="","",IF('Retail - Pharmaceutical'!$D$6="B","",E708+1))</f>
        <v/>
      </c>
      <c r="F709" s="54" t="s">
        <v>1009</v>
      </c>
      <c r="G709" s="83" t="str">
        <f aca="false">IF(AND((C709="")+(E709="")),"",(CONCATENATE(A709,C709,TEXT(--E709,"000"))))</f>
        <v/>
      </c>
      <c r="H709" s="81" t="s">
        <v>1006</v>
      </c>
      <c r="I709" s="83" t="str">
        <f aca="false">IF(C709="","",(RIGHT(10-MOD((SUM(MID(G709,12,1),MID(G709,10,1),MID(G709,8,1),MID(G709,6,1),MID(G709,4,1),MID(G709,2,1))*3)+(SUM(MID(G709,11,1),MID(G709,9,1),MID(G709,7,1),MID(G709,5,1),MID(G709,3,1),MID(G709,1,1))),10),1)))</f>
        <v/>
      </c>
      <c r="J709" s="54" t="s">
        <v>1009</v>
      </c>
      <c r="K709" s="83" t="str">
        <f aca="false">IF(C709="","",(CONCATENATE(G709,I709)))</f>
        <v/>
      </c>
      <c r="L709" s="85" t="str">
        <f aca="false">IF(ISBLANK('Retail - Pharmaceutical'!$B$6),"",IF(COUNTIF('Retail - Pharmaceutical'!$A$10:$A$1009,K709)&lt;1,"NO","YES"))</f>
        <v/>
      </c>
    </row>
    <row r="710" customFormat="false" ht="12.75" hidden="false" customHeight="false" outlineLevel="0" collapsed="false">
      <c r="A710" s="83" t="n">
        <f aca="false">IF($A709="","",$A709)</f>
        <v>955</v>
      </c>
      <c r="B710" s="54" t="s">
        <v>1006</v>
      </c>
      <c r="C710" s="83" t="str">
        <f aca="false">IF(ISBLANK('Retail - Pharmaceutical'!$B$6),"",IF('Retail - Pharmaceutical'!$D$6="A",'Retail - Pharmaceutical'!$B$6,""))</f>
        <v/>
      </c>
      <c r="D710" s="54" t="s">
        <v>1006</v>
      </c>
      <c r="E710" s="84" t="str">
        <f aca="false">IF('Retail - Pharmaceutical'!$B$7="","",IF('Retail - Pharmaceutical'!$D$6="B","",E709+1))</f>
        <v/>
      </c>
      <c r="F710" s="54" t="s">
        <v>1009</v>
      </c>
      <c r="G710" s="83" t="str">
        <f aca="false">IF(AND((C710="")+(E710="")),"",(CONCATENATE(A710,C710,TEXT(--E710,"000"))))</f>
        <v/>
      </c>
      <c r="H710" s="81" t="s">
        <v>1006</v>
      </c>
      <c r="I710" s="83" t="str">
        <f aca="false">IF(C710="","",(RIGHT(10-MOD((SUM(MID(G710,12,1),MID(G710,10,1),MID(G710,8,1),MID(G710,6,1),MID(G710,4,1),MID(G710,2,1))*3)+(SUM(MID(G710,11,1),MID(G710,9,1),MID(G710,7,1),MID(G710,5,1),MID(G710,3,1),MID(G710,1,1))),10),1)))</f>
        <v/>
      </c>
      <c r="J710" s="54" t="s">
        <v>1009</v>
      </c>
      <c r="K710" s="83" t="str">
        <f aca="false">IF(C710="","",(CONCATENATE(G710,I710)))</f>
        <v/>
      </c>
      <c r="L710" s="85" t="str">
        <f aca="false">IF(ISBLANK('Retail - Pharmaceutical'!$B$6),"",IF(COUNTIF('Retail - Pharmaceutical'!$A$10:$A$1009,K710)&lt;1,"NO","YES"))</f>
        <v/>
      </c>
    </row>
    <row r="711" customFormat="false" ht="12.75" hidden="false" customHeight="false" outlineLevel="0" collapsed="false">
      <c r="A711" s="83" t="n">
        <f aca="false">IF($A710="","",$A710)</f>
        <v>955</v>
      </c>
      <c r="B711" s="54" t="s">
        <v>1006</v>
      </c>
      <c r="C711" s="83" t="str">
        <f aca="false">IF(ISBLANK('Retail - Pharmaceutical'!$B$6),"",IF('Retail - Pharmaceutical'!$D$6="A",'Retail - Pharmaceutical'!$B$6,""))</f>
        <v/>
      </c>
      <c r="D711" s="54" t="s">
        <v>1006</v>
      </c>
      <c r="E711" s="84" t="str">
        <f aca="false">IF('Retail - Pharmaceutical'!$B$7="","",IF('Retail - Pharmaceutical'!$D$6="B","",E710+1))</f>
        <v/>
      </c>
      <c r="F711" s="54" t="s">
        <v>1009</v>
      </c>
      <c r="G711" s="83" t="str">
        <f aca="false">IF(AND((C711="")+(E711="")),"",(CONCATENATE(A711,C711,TEXT(--E711,"000"))))</f>
        <v/>
      </c>
      <c r="H711" s="81" t="s">
        <v>1006</v>
      </c>
      <c r="I711" s="83" t="str">
        <f aca="false">IF(C711="","",(RIGHT(10-MOD((SUM(MID(G711,12,1),MID(G711,10,1),MID(G711,8,1),MID(G711,6,1),MID(G711,4,1),MID(G711,2,1))*3)+(SUM(MID(G711,11,1),MID(G711,9,1),MID(G711,7,1),MID(G711,5,1),MID(G711,3,1),MID(G711,1,1))),10),1)))</f>
        <v/>
      </c>
      <c r="J711" s="54" t="s">
        <v>1009</v>
      </c>
      <c r="K711" s="83" t="str">
        <f aca="false">IF(C711="","",(CONCATENATE(G711,I711)))</f>
        <v/>
      </c>
      <c r="L711" s="85" t="str">
        <f aca="false">IF(ISBLANK('Retail - Pharmaceutical'!$B$6),"",IF(COUNTIF('Retail - Pharmaceutical'!$A$10:$A$1009,K711)&lt;1,"NO","YES"))</f>
        <v/>
      </c>
    </row>
    <row r="712" customFormat="false" ht="12.75" hidden="false" customHeight="false" outlineLevel="0" collapsed="false">
      <c r="A712" s="83" t="n">
        <f aca="false">IF($A711="","",$A711)</f>
        <v>955</v>
      </c>
      <c r="B712" s="54" t="s">
        <v>1006</v>
      </c>
      <c r="C712" s="83" t="str">
        <f aca="false">IF(ISBLANK('Retail - Pharmaceutical'!$B$6),"",IF('Retail - Pharmaceutical'!$D$6="A",'Retail - Pharmaceutical'!$B$6,""))</f>
        <v/>
      </c>
      <c r="D712" s="54" t="s">
        <v>1006</v>
      </c>
      <c r="E712" s="84" t="str">
        <f aca="false">IF('Retail - Pharmaceutical'!$B$7="","",IF('Retail - Pharmaceutical'!$D$6="B","",E711+1))</f>
        <v/>
      </c>
      <c r="F712" s="54" t="s">
        <v>1009</v>
      </c>
      <c r="G712" s="83" t="str">
        <f aca="false">IF(AND((C712="")+(E712="")),"",(CONCATENATE(A712,C712,TEXT(--E712,"000"))))</f>
        <v/>
      </c>
      <c r="H712" s="81" t="s">
        <v>1006</v>
      </c>
      <c r="I712" s="83" t="str">
        <f aca="false">IF(C712="","",(RIGHT(10-MOD((SUM(MID(G712,12,1),MID(G712,10,1),MID(G712,8,1),MID(G712,6,1),MID(G712,4,1),MID(G712,2,1))*3)+(SUM(MID(G712,11,1),MID(G712,9,1),MID(G712,7,1),MID(G712,5,1),MID(G712,3,1),MID(G712,1,1))),10),1)))</f>
        <v/>
      </c>
      <c r="J712" s="54" t="s">
        <v>1009</v>
      </c>
      <c r="K712" s="83" t="str">
        <f aca="false">IF(C712="","",(CONCATENATE(G712,I712)))</f>
        <v/>
      </c>
      <c r="L712" s="85" t="str">
        <f aca="false">IF(ISBLANK('Retail - Pharmaceutical'!$B$6),"",IF(COUNTIF('Retail - Pharmaceutical'!$A$10:$A$1009,K712)&lt;1,"NO","YES"))</f>
        <v/>
      </c>
    </row>
    <row r="713" customFormat="false" ht="12.75" hidden="false" customHeight="false" outlineLevel="0" collapsed="false">
      <c r="A713" s="83" t="n">
        <f aca="false">IF($A712="","",$A712)</f>
        <v>955</v>
      </c>
      <c r="B713" s="54" t="s">
        <v>1006</v>
      </c>
      <c r="C713" s="83" t="str">
        <f aca="false">IF(ISBLANK('Retail - Pharmaceutical'!$B$6),"",IF('Retail - Pharmaceutical'!$D$6="A",'Retail - Pharmaceutical'!$B$6,""))</f>
        <v/>
      </c>
      <c r="D713" s="54" t="s">
        <v>1006</v>
      </c>
      <c r="E713" s="84" t="str">
        <f aca="false">IF('Retail - Pharmaceutical'!$B$7="","",IF('Retail - Pharmaceutical'!$D$6="B","",E712+1))</f>
        <v/>
      </c>
      <c r="F713" s="54" t="s">
        <v>1009</v>
      </c>
      <c r="G713" s="83" t="str">
        <f aca="false">IF(AND((C713="")+(E713="")),"",(CONCATENATE(A713,C713,TEXT(--E713,"000"))))</f>
        <v/>
      </c>
      <c r="H713" s="81" t="s">
        <v>1006</v>
      </c>
      <c r="I713" s="83" t="str">
        <f aca="false">IF(C713="","",(RIGHT(10-MOD((SUM(MID(G713,12,1),MID(G713,10,1),MID(G713,8,1),MID(G713,6,1),MID(G713,4,1),MID(G713,2,1))*3)+(SUM(MID(G713,11,1),MID(G713,9,1),MID(G713,7,1),MID(G713,5,1),MID(G713,3,1),MID(G713,1,1))),10),1)))</f>
        <v/>
      </c>
      <c r="J713" s="54" t="s">
        <v>1009</v>
      </c>
      <c r="K713" s="83" t="str">
        <f aca="false">IF(C713="","",(CONCATENATE(G713,I713)))</f>
        <v/>
      </c>
      <c r="L713" s="85" t="str">
        <f aca="false">IF(ISBLANK('Retail - Pharmaceutical'!$B$6),"",IF(COUNTIF('Retail - Pharmaceutical'!$A$10:$A$1009,K713)&lt;1,"NO","YES"))</f>
        <v/>
      </c>
    </row>
    <row r="714" customFormat="false" ht="12.75" hidden="false" customHeight="false" outlineLevel="0" collapsed="false">
      <c r="A714" s="83" t="n">
        <f aca="false">IF($A713="","",$A713)</f>
        <v>955</v>
      </c>
      <c r="B714" s="54" t="s">
        <v>1006</v>
      </c>
      <c r="C714" s="83" t="str">
        <f aca="false">IF(ISBLANK('Retail - Pharmaceutical'!$B$6),"",IF('Retail - Pharmaceutical'!$D$6="A",'Retail - Pharmaceutical'!$B$6,""))</f>
        <v/>
      </c>
      <c r="D714" s="54" t="s">
        <v>1006</v>
      </c>
      <c r="E714" s="84" t="str">
        <f aca="false">IF('Retail - Pharmaceutical'!$B$7="","",IF('Retail - Pharmaceutical'!$D$6="B","",E713+1))</f>
        <v/>
      </c>
      <c r="F714" s="54" t="s">
        <v>1009</v>
      </c>
      <c r="G714" s="83" t="str">
        <f aca="false">IF(AND((C714="")+(E714="")),"",(CONCATENATE(A714,C714,TEXT(--E714,"000"))))</f>
        <v/>
      </c>
      <c r="H714" s="81" t="s">
        <v>1006</v>
      </c>
      <c r="I714" s="83" t="str">
        <f aca="false">IF(C714="","",(RIGHT(10-MOD((SUM(MID(G714,12,1),MID(G714,10,1),MID(G714,8,1),MID(G714,6,1),MID(G714,4,1),MID(G714,2,1))*3)+(SUM(MID(G714,11,1),MID(G714,9,1),MID(G714,7,1),MID(G714,5,1),MID(G714,3,1),MID(G714,1,1))),10),1)))</f>
        <v/>
      </c>
      <c r="J714" s="54" t="s">
        <v>1009</v>
      </c>
      <c r="K714" s="83" t="str">
        <f aca="false">IF(C714="","",(CONCATENATE(G714,I714)))</f>
        <v/>
      </c>
      <c r="L714" s="85" t="str">
        <f aca="false">IF(ISBLANK('Retail - Pharmaceutical'!$B$6),"",IF(COUNTIF('Retail - Pharmaceutical'!$A$10:$A$1009,K714)&lt;1,"NO","YES"))</f>
        <v/>
      </c>
    </row>
    <row r="715" customFormat="false" ht="12.75" hidden="false" customHeight="false" outlineLevel="0" collapsed="false">
      <c r="A715" s="83" t="n">
        <f aca="false">IF($A714="","",$A714)</f>
        <v>955</v>
      </c>
      <c r="B715" s="54" t="s">
        <v>1006</v>
      </c>
      <c r="C715" s="83" t="str">
        <f aca="false">IF(ISBLANK('Retail - Pharmaceutical'!$B$6),"",IF('Retail - Pharmaceutical'!$D$6="A",'Retail - Pharmaceutical'!$B$6,""))</f>
        <v/>
      </c>
      <c r="D715" s="54" t="s">
        <v>1006</v>
      </c>
      <c r="E715" s="84" t="str">
        <f aca="false">IF('Retail - Pharmaceutical'!$B$7="","",IF('Retail - Pharmaceutical'!$D$6="B","",E714+1))</f>
        <v/>
      </c>
      <c r="F715" s="54" t="s">
        <v>1009</v>
      </c>
      <c r="G715" s="83" t="str">
        <f aca="false">IF(AND((C715="")+(E715="")),"",(CONCATENATE(A715,C715,TEXT(--E715,"000"))))</f>
        <v/>
      </c>
      <c r="H715" s="81" t="s">
        <v>1006</v>
      </c>
      <c r="I715" s="83" t="str">
        <f aca="false">IF(C715="","",(RIGHT(10-MOD((SUM(MID(G715,12,1),MID(G715,10,1),MID(G715,8,1),MID(G715,6,1),MID(G715,4,1),MID(G715,2,1))*3)+(SUM(MID(G715,11,1),MID(G715,9,1),MID(G715,7,1),MID(G715,5,1),MID(G715,3,1),MID(G715,1,1))),10),1)))</f>
        <v/>
      </c>
      <c r="J715" s="54" t="s">
        <v>1009</v>
      </c>
      <c r="K715" s="83" t="str">
        <f aca="false">IF(C715="","",(CONCATENATE(G715,I715)))</f>
        <v/>
      </c>
      <c r="L715" s="85" t="str">
        <f aca="false">IF(ISBLANK('Retail - Pharmaceutical'!$B$6),"",IF(COUNTIF('Retail - Pharmaceutical'!$A$10:$A$1009,K715)&lt;1,"NO","YES"))</f>
        <v/>
      </c>
    </row>
    <row r="716" customFormat="false" ht="12.75" hidden="false" customHeight="false" outlineLevel="0" collapsed="false">
      <c r="A716" s="83" t="n">
        <f aca="false">IF($A715="","",$A715)</f>
        <v>955</v>
      </c>
      <c r="B716" s="54" t="s">
        <v>1006</v>
      </c>
      <c r="C716" s="83" t="str">
        <f aca="false">IF(ISBLANK('Retail - Pharmaceutical'!$B$6),"",IF('Retail - Pharmaceutical'!$D$6="A",'Retail - Pharmaceutical'!$B$6,""))</f>
        <v/>
      </c>
      <c r="D716" s="54" t="s">
        <v>1006</v>
      </c>
      <c r="E716" s="84" t="str">
        <f aca="false">IF('Retail - Pharmaceutical'!$B$7="","",IF('Retail - Pharmaceutical'!$D$6="B","",E715+1))</f>
        <v/>
      </c>
      <c r="F716" s="54" t="s">
        <v>1009</v>
      </c>
      <c r="G716" s="83" t="str">
        <f aca="false">IF(AND((C716="")+(E716="")),"",(CONCATENATE(A716,C716,TEXT(--E716,"000"))))</f>
        <v/>
      </c>
      <c r="H716" s="81" t="s">
        <v>1006</v>
      </c>
      <c r="I716" s="83" t="str">
        <f aca="false">IF(C716="","",(RIGHT(10-MOD((SUM(MID(G716,12,1),MID(G716,10,1),MID(G716,8,1),MID(G716,6,1),MID(G716,4,1),MID(G716,2,1))*3)+(SUM(MID(G716,11,1),MID(G716,9,1),MID(G716,7,1),MID(G716,5,1),MID(G716,3,1),MID(G716,1,1))),10),1)))</f>
        <v/>
      </c>
      <c r="J716" s="54" t="s">
        <v>1009</v>
      </c>
      <c r="K716" s="83" t="str">
        <f aca="false">IF(C716="","",(CONCATENATE(G716,I716)))</f>
        <v/>
      </c>
      <c r="L716" s="85" t="str">
        <f aca="false">IF(ISBLANK('Retail - Pharmaceutical'!$B$6),"",IF(COUNTIF('Retail - Pharmaceutical'!$A$10:$A$1009,K716)&lt;1,"NO","YES"))</f>
        <v/>
      </c>
    </row>
    <row r="717" customFormat="false" ht="12.75" hidden="false" customHeight="false" outlineLevel="0" collapsed="false">
      <c r="A717" s="83" t="n">
        <f aca="false">IF($A716="","",$A716)</f>
        <v>955</v>
      </c>
      <c r="B717" s="54" t="s">
        <v>1006</v>
      </c>
      <c r="C717" s="83" t="str">
        <f aca="false">IF(ISBLANK('Retail - Pharmaceutical'!$B$6),"",IF('Retail - Pharmaceutical'!$D$6="A",'Retail - Pharmaceutical'!$B$6,""))</f>
        <v/>
      </c>
      <c r="D717" s="54" t="s">
        <v>1006</v>
      </c>
      <c r="E717" s="84" t="str">
        <f aca="false">IF('Retail - Pharmaceutical'!$B$7="","",IF('Retail - Pharmaceutical'!$D$6="B","",E716+1))</f>
        <v/>
      </c>
      <c r="F717" s="54" t="s">
        <v>1009</v>
      </c>
      <c r="G717" s="83" t="str">
        <f aca="false">IF(AND((C717="")+(E717="")),"",(CONCATENATE(A717,C717,TEXT(--E717,"000"))))</f>
        <v/>
      </c>
      <c r="H717" s="81" t="s">
        <v>1006</v>
      </c>
      <c r="I717" s="83" t="str">
        <f aca="false">IF(C717="","",(RIGHT(10-MOD((SUM(MID(G717,12,1),MID(G717,10,1),MID(G717,8,1),MID(G717,6,1),MID(G717,4,1),MID(G717,2,1))*3)+(SUM(MID(G717,11,1),MID(G717,9,1),MID(G717,7,1),MID(G717,5,1),MID(G717,3,1),MID(G717,1,1))),10),1)))</f>
        <v/>
      </c>
      <c r="J717" s="54" t="s">
        <v>1009</v>
      </c>
      <c r="K717" s="83" t="str">
        <f aca="false">IF(C717="","",(CONCATENATE(G717,I717)))</f>
        <v/>
      </c>
      <c r="L717" s="85" t="str">
        <f aca="false">IF(ISBLANK('Retail - Pharmaceutical'!$B$6),"",IF(COUNTIF('Retail - Pharmaceutical'!$A$10:$A$1009,K717)&lt;1,"NO","YES"))</f>
        <v/>
      </c>
    </row>
    <row r="718" customFormat="false" ht="12.75" hidden="false" customHeight="false" outlineLevel="0" collapsed="false">
      <c r="A718" s="83" t="n">
        <f aca="false">IF($A717="","",$A717)</f>
        <v>955</v>
      </c>
      <c r="B718" s="54" t="s">
        <v>1006</v>
      </c>
      <c r="C718" s="83" t="str">
        <f aca="false">IF(ISBLANK('Retail - Pharmaceutical'!$B$6),"",IF('Retail - Pharmaceutical'!$D$6="A",'Retail - Pharmaceutical'!$B$6,""))</f>
        <v/>
      </c>
      <c r="D718" s="54" t="s">
        <v>1006</v>
      </c>
      <c r="E718" s="84" t="str">
        <f aca="false">IF('Retail - Pharmaceutical'!$B$7="","",IF('Retail - Pharmaceutical'!$D$6="B","",E717+1))</f>
        <v/>
      </c>
      <c r="F718" s="54" t="s">
        <v>1009</v>
      </c>
      <c r="G718" s="83" t="str">
        <f aca="false">IF(AND((C718="")+(E718="")),"",(CONCATENATE(A718,C718,TEXT(--E718,"000"))))</f>
        <v/>
      </c>
      <c r="H718" s="81" t="s">
        <v>1006</v>
      </c>
      <c r="I718" s="83" t="str">
        <f aca="false">IF(C718="","",(RIGHT(10-MOD((SUM(MID(G718,12,1),MID(G718,10,1),MID(G718,8,1),MID(G718,6,1),MID(G718,4,1),MID(G718,2,1))*3)+(SUM(MID(G718,11,1),MID(G718,9,1),MID(G718,7,1),MID(G718,5,1),MID(G718,3,1),MID(G718,1,1))),10),1)))</f>
        <v/>
      </c>
      <c r="J718" s="54" t="s">
        <v>1009</v>
      </c>
      <c r="K718" s="83" t="str">
        <f aca="false">IF(C718="","",(CONCATENATE(G718,I718)))</f>
        <v/>
      </c>
      <c r="L718" s="85" t="str">
        <f aca="false">IF(ISBLANK('Retail - Pharmaceutical'!$B$6),"",IF(COUNTIF('Retail - Pharmaceutical'!$A$10:$A$1009,K718)&lt;1,"NO","YES"))</f>
        <v/>
      </c>
    </row>
    <row r="719" customFormat="false" ht="12.75" hidden="false" customHeight="false" outlineLevel="0" collapsed="false">
      <c r="A719" s="83" t="n">
        <f aca="false">IF($A718="","",$A718)</f>
        <v>955</v>
      </c>
      <c r="B719" s="54" t="s">
        <v>1006</v>
      </c>
      <c r="C719" s="83" t="str">
        <f aca="false">IF(ISBLANK('Retail - Pharmaceutical'!$B$6),"",IF('Retail - Pharmaceutical'!$D$6="A",'Retail - Pharmaceutical'!$B$6,""))</f>
        <v/>
      </c>
      <c r="D719" s="54" t="s">
        <v>1006</v>
      </c>
      <c r="E719" s="84" t="str">
        <f aca="false">IF('Retail - Pharmaceutical'!$B$7="","",IF('Retail - Pharmaceutical'!$D$6="B","",E718+1))</f>
        <v/>
      </c>
      <c r="F719" s="54" t="s">
        <v>1009</v>
      </c>
      <c r="G719" s="83" t="str">
        <f aca="false">IF(AND((C719="")+(E719="")),"",(CONCATENATE(A719,C719,TEXT(--E719,"000"))))</f>
        <v/>
      </c>
      <c r="H719" s="81" t="s">
        <v>1006</v>
      </c>
      <c r="I719" s="83" t="str">
        <f aca="false">IF(C719="","",(RIGHT(10-MOD((SUM(MID(G719,12,1),MID(G719,10,1),MID(G719,8,1),MID(G719,6,1),MID(G719,4,1),MID(G719,2,1))*3)+(SUM(MID(G719,11,1),MID(G719,9,1),MID(G719,7,1),MID(G719,5,1),MID(G719,3,1),MID(G719,1,1))),10),1)))</f>
        <v/>
      </c>
      <c r="J719" s="54" t="s">
        <v>1009</v>
      </c>
      <c r="K719" s="83" t="str">
        <f aca="false">IF(C719="","",(CONCATENATE(G719,I719)))</f>
        <v/>
      </c>
      <c r="L719" s="85" t="str">
        <f aca="false">IF(ISBLANK('Retail - Pharmaceutical'!$B$6),"",IF(COUNTIF('Retail - Pharmaceutical'!$A$10:$A$1009,K719)&lt;1,"NO","YES"))</f>
        <v/>
      </c>
    </row>
    <row r="720" customFormat="false" ht="12.75" hidden="false" customHeight="false" outlineLevel="0" collapsed="false">
      <c r="A720" s="83" t="n">
        <f aca="false">IF($A719="","",$A719)</f>
        <v>955</v>
      </c>
      <c r="B720" s="54" t="s">
        <v>1006</v>
      </c>
      <c r="C720" s="83" t="str">
        <f aca="false">IF(ISBLANK('Retail - Pharmaceutical'!$B$6),"",IF('Retail - Pharmaceutical'!$D$6="A",'Retail - Pharmaceutical'!$B$6,""))</f>
        <v/>
      </c>
      <c r="D720" s="54" t="s">
        <v>1006</v>
      </c>
      <c r="E720" s="84" t="str">
        <f aca="false">IF('Retail - Pharmaceutical'!$B$7="","",IF('Retail - Pharmaceutical'!$D$6="B","",E719+1))</f>
        <v/>
      </c>
      <c r="F720" s="54" t="s">
        <v>1009</v>
      </c>
      <c r="G720" s="83" t="str">
        <f aca="false">IF(AND((C720="")+(E720="")),"",(CONCATENATE(A720,C720,TEXT(--E720,"000"))))</f>
        <v/>
      </c>
      <c r="H720" s="81" t="s">
        <v>1006</v>
      </c>
      <c r="I720" s="83" t="str">
        <f aca="false">IF(C720="","",(RIGHT(10-MOD((SUM(MID(G720,12,1),MID(G720,10,1),MID(G720,8,1),MID(G720,6,1),MID(G720,4,1),MID(G720,2,1))*3)+(SUM(MID(G720,11,1),MID(G720,9,1),MID(G720,7,1),MID(G720,5,1),MID(G720,3,1),MID(G720,1,1))),10),1)))</f>
        <v/>
      </c>
      <c r="J720" s="54" t="s">
        <v>1009</v>
      </c>
      <c r="K720" s="83" t="str">
        <f aca="false">IF(C720="","",(CONCATENATE(G720,I720)))</f>
        <v/>
      </c>
      <c r="L720" s="85" t="str">
        <f aca="false">IF(ISBLANK('Retail - Pharmaceutical'!$B$6),"",IF(COUNTIF('Retail - Pharmaceutical'!$A$10:$A$1009,K720)&lt;1,"NO","YES"))</f>
        <v/>
      </c>
    </row>
    <row r="721" customFormat="false" ht="12.75" hidden="false" customHeight="false" outlineLevel="0" collapsed="false">
      <c r="A721" s="83" t="n">
        <f aca="false">IF($A720="","",$A720)</f>
        <v>955</v>
      </c>
      <c r="B721" s="54" t="s">
        <v>1006</v>
      </c>
      <c r="C721" s="83" t="str">
        <f aca="false">IF(ISBLANK('Retail - Pharmaceutical'!$B$6),"",IF('Retail - Pharmaceutical'!$D$6="A",'Retail - Pharmaceutical'!$B$6,""))</f>
        <v/>
      </c>
      <c r="D721" s="54" t="s">
        <v>1006</v>
      </c>
      <c r="E721" s="84" t="str">
        <f aca="false">IF('Retail - Pharmaceutical'!$B$7="","",IF('Retail - Pharmaceutical'!$D$6="B","",E720+1))</f>
        <v/>
      </c>
      <c r="F721" s="54" t="s">
        <v>1009</v>
      </c>
      <c r="G721" s="83" t="str">
        <f aca="false">IF(AND((C721="")+(E721="")),"",(CONCATENATE(A721,C721,TEXT(--E721,"000"))))</f>
        <v/>
      </c>
      <c r="H721" s="81" t="s">
        <v>1006</v>
      </c>
      <c r="I721" s="83" t="str">
        <f aca="false">IF(C721="","",(RIGHT(10-MOD((SUM(MID(G721,12,1),MID(G721,10,1),MID(G721,8,1),MID(G721,6,1),MID(G721,4,1),MID(G721,2,1))*3)+(SUM(MID(G721,11,1),MID(G721,9,1),MID(G721,7,1),MID(G721,5,1),MID(G721,3,1),MID(G721,1,1))),10),1)))</f>
        <v/>
      </c>
      <c r="J721" s="54" t="s">
        <v>1009</v>
      </c>
      <c r="K721" s="83" t="str">
        <f aca="false">IF(C721="","",(CONCATENATE(G721,I721)))</f>
        <v/>
      </c>
      <c r="L721" s="85" t="str">
        <f aca="false">IF(ISBLANK('Retail - Pharmaceutical'!$B$6),"",IF(COUNTIF('Retail - Pharmaceutical'!$A$10:$A$1009,K721)&lt;1,"NO","YES"))</f>
        <v/>
      </c>
    </row>
    <row r="722" customFormat="false" ht="12.75" hidden="false" customHeight="false" outlineLevel="0" collapsed="false">
      <c r="A722" s="83" t="n">
        <f aca="false">IF($A721="","",$A721)</f>
        <v>955</v>
      </c>
      <c r="B722" s="54" t="s">
        <v>1006</v>
      </c>
      <c r="C722" s="83" t="str">
        <f aca="false">IF(ISBLANK('Retail - Pharmaceutical'!$B$6),"",IF('Retail - Pharmaceutical'!$D$6="A",'Retail - Pharmaceutical'!$B$6,""))</f>
        <v/>
      </c>
      <c r="D722" s="54" t="s">
        <v>1006</v>
      </c>
      <c r="E722" s="84" t="str">
        <f aca="false">IF('Retail - Pharmaceutical'!$B$7="","",IF('Retail - Pharmaceutical'!$D$6="B","",E721+1))</f>
        <v/>
      </c>
      <c r="F722" s="54" t="s">
        <v>1009</v>
      </c>
      <c r="G722" s="83" t="str">
        <f aca="false">IF(AND((C722="")+(E722="")),"",(CONCATENATE(A722,C722,TEXT(--E722,"000"))))</f>
        <v/>
      </c>
      <c r="H722" s="81" t="s">
        <v>1006</v>
      </c>
      <c r="I722" s="83" t="str">
        <f aca="false">IF(C722="","",(RIGHT(10-MOD((SUM(MID(G722,12,1),MID(G722,10,1),MID(G722,8,1),MID(G722,6,1),MID(G722,4,1),MID(G722,2,1))*3)+(SUM(MID(G722,11,1),MID(G722,9,1),MID(G722,7,1),MID(G722,5,1),MID(G722,3,1),MID(G722,1,1))),10),1)))</f>
        <v/>
      </c>
      <c r="J722" s="54" t="s">
        <v>1009</v>
      </c>
      <c r="K722" s="83" t="str">
        <f aca="false">IF(C722="","",(CONCATENATE(G722,I722)))</f>
        <v/>
      </c>
      <c r="L722" s="85" t="str">
        <f aca="false">IF(ISBLANK('Retail - Pharmaceutical'!$B$6),"",IF(COUNTIF('Retail - Pharmaceutical'!$A$10:$A$1009,K722)&lt;1,"NO","YES"))</f>
        <v/>
      </c>
    </row>
    <row r="723" customFormat="false" ht="12.75" hidden="false" customHeight="false" outlineLevel="0" collapsed="false">
      <c r="A723" s="83" t="n">
        <f aca="false">IF($A722="","",$A722)</f>
        <v>955</v>
      </c>
      <c r="B723" s="54" t="s">
        <v>1006</v>
      </c>
      <c r="C723" s="83" t="str">
        <f aca="false">IF(ISBLANK('Retail - Pharmaceutical'!$B$6),"",IF('Retail - Pharmaceutical'!$D$6="A",'Retail - Pharmaceutical'!$B$6,""))</f>
        <v/>
      </c>
      <c r="D723" s="54" t="s">
        <v>1006</v>
      </c>
      <c r="E723" s="84" t="str">
        <f aca="false">IF('Retail - Pharmaceutical'!$B$7="","",IF('Retail - Pharmaceutical'!$D$6="B","",E722+1))</f>
        <v/>
      </c>
      <c r="F723" s="54" t="s">
        <v>1009</v>
      </c>
      <c r="G723" s="83" t="str">
        <f aca="false">IF(AND((C723="")+(E723="")),"",(CONCATENATE(A723,C723,TEXT(--E723,"000"))))</f>
        <v/>
      </c>
      <c r="H723" s="81" t="s">
        <v>1006</v>
      </c>
      <c r="I723" s="83" t="str">
        <f aca="false">IF(C723="","",(RIGHT(10-MOD((SUM(MID(G723,12,1),MID(G723,10,1),MID(G723,8,1),MID(G723,6,1),MID(G723,4,1),MID(G723,2,1))*3)+(SUM(MID(G723,11,1),MID(G723,9,1),MID(G723,7,1),MID(G723,5,1),MID(G723,3,1),MID(G723,1,1))),10),1)))</f>
        <v/>
      </c>
      <c r="J723" s="54" t="s">
        <v>1009</v>
      </c>
      <c r="K723" s="83" t="str">
        <f aca="false">IF(C723="","",(CONCATENATE(G723,I723)))</f>
        <v/>
      </c>
      <c r="L723" s="85" t="str">
        <f aca="false">IF(ISBLANK('Retail - Pharmaceutical'!$B$6),"",IF(COUNTIF('Retail - Pharmaceutical'!$A$10:$A$1009,K723)&lt;1,"NO","YES"))</f>
        <v/>
      </c>
    </row>
    <row r="724" customFormat="false" ht="12.75" hidden="false" customHeight="false" outlineLevel="0" collapsed="false">
      <c r="A724" s="83" t="n">
        <f aca="false">IF($A723="","",$A723)</f>
        <v>955</v>
      </c>
      <c r="B724" s="54" t="s">
        <v>1006</v>
      </c>
      <c r="C724" s="83" t="str">
        <f aca="false">IF(ISBLANK('Retail - Pharmaceutical'!$B$6),"",IF('Retail - Pharmaceutical'!$D$6="A",'Retail - Pharmaceutical'!$B$6,""))</f>
        <v/>
      </c>
      <c r="D724" s="54" t="s">
        <v>1006</v>
      </c>
      <c r="E724" s="84" t="str">
        <f aca="false">IF('Retail - Pharmaceutical'!$B$7="","",IF('Retail - Pharmaceutical'!$D$6="B","",E723+1))</f>
        <v/>
      </c>
      <c r="F724" s="54" t="s">
        <v>1009</v>
      </c>
      <c r="G724" s="83" t="str">
        <f aca="false">IF(AND((C724="")+(E724="")),"",(CONCATENATE(A724,C724,TEXT(--E724,"000"))))</f>
        <v/>
      </c>
      <c r="H724" s="81" t="s">
        <v>1006</v>
      </c>
      <c r="I724" s="83" t="str">
        <f aca="false">IF(C724="","",(RIGHT(10-MOD((SUM(MID(G724,12,1),MID(G724,10,1),MID(G724,8,1),MID(G724,6,1),MID(G724,4,1),MID(G724,2,1))*3)+(SUM(MID(G724,11,1),MID(G724,9,1),MID(G724,7,1),MID(G724,5,1),MID(G724,3,1),MID(G724,1,1))),10),1)))</f>
        <v/>
      </c>
      <c r="J724" s="54" t="s">
        <v>1009</v>
      </c>
      <c r="K724" s="83" t="str">
        <f aca="false">IF(C724="","",(CONCATENATE(G724,I724)))</f>
        <v/>
      </c>
      <c r="L724" s="85" t="str">
        <f aca="false">IF(ISBLANK('Retail - Pharmaceutical'!$B$6),"",IF(COUNTIF('Retail - Pharmaceutical'!$A$10:$A$1009,K724)&lt;1,"NO","YES"))</f>
        <v/>
      </c>
    </row>
    <row r="725" customFormat="false" ht="12.75" hidden="false" customHeight="false" outlineLevel="0" collapsed="false">
      <c r="A725" s="83" t="n">
        <f aca="false">IF($A724="","",$A724)</f>
        <v>955</v>
      </c>
      <c r="B725" s="54" t="s">
        <v>1006</v>
      </c>
      <c r="C725" s="83" t="str">
        <f aca="false">IF(ISBLANK('Retail - Pharmaceutical'!$B$6),"",IF('Retail - Pharmaceutical'!$D$6="A",'Retail - Pharmaceutical'!$B$6,""))</f>
        <v/>
      </c>
      <c r="D725" s="54" t="s">
        <v>1006</v>
      </c>
      <c r="E725" s="84" t="str">
        <f aca="false">IF('Retail - Pharmaceutical'!$B$7="","",IF('Retail - Pharmaceutical'!$D$6="B","",E724+1))</f>
        <v/>
      </c>
      <c r="F725" s="54" t="s">
        <v>1009</v>
      </c>
      <c r="G725" s="83" t="str">
        <f aca="false">IF(AND((C725="")+(E725="")),"",(CONCATENATE(A725,C725,TEXT(--E725,"000"))))</f>
        <v/>
      </c>
      <c r="H725" s="81" t="s">
        <v>1006</v>
      </c>
      <c r="I725" s="83" t="str">
        <f aca="false">IF(C725="","",(RIGHT(10-MOD((SUM(MID(G725,12,1),MID(G725,10,1),MID(G725,8,1),MID(G725,6,1),MID(G725,4,1),MID(G725,2,1))*3)+(SUM(MID(G725,11,1),MID(G725,9,1),MID(G725,7,1),MID(G725,5,1),MID(G725,3,1),MID(G725,1,1))),10),1)))</f>
        <v/>
      </c>
      <c r="J725" s="54" t="s">
        <v>1009</v>
      </c>
      <c r="K725" s="83" t="str">
        <f aca="false">IF(C725="","",(CONCATENATE(G725,I725)))</f>
        <v/>
      </c>
      <c r="L725" s="85" t="str">
        <f aca="false">IF(ISBLANK('Retail - Pharmaceutical'!$B$6),"",IF(COUNTIF('Retail - Pharmaceutical'!$A$10:$A$1009,K725)&lt;1,"NO","YES"))</f>
        <v/>
      </c>
    </row>
    <row r="726" customFormat="false" ht="12.75" hidden="false" customHeight="false" outlineLevel="0" collapsed="false">
      <c r="A726" s="83" t="n">
        <f aca="false">IF($A725="","",$A725)</f>
        <v>955</v>
      </c>
      <c r="B726" s="54" t="s">
        <v>1006</v>
      </c>
      <c r="C726" s="83" t="str">
        <f aca="false">IF(ISBLANK('Retail - Pharmaceutical'!$B$6),"",IF('Retail - Pharmaceutical'!$D$6="A",'Retail - Pharmaceutical'!$B$6,""))</f>
        <v/>
      </c>
      <c r="D726" s="54" t="s">
        <v>1006</v>
      </c>
      <c r="E726" s="84" t="str">
        <f aca="false">IF('Retail - Pharmaceutical'!$B$7="","",IF('Retail - Pharmaceutical'!$D$6="B","",E725+1))</f>
        <v/>
      </c>
      <c r="F726" s="54" t="s">
        <v>1009</v>
      </c>
      <c r="G726" s="83" t="str">
        <f aca="false">IF(AND((C726="")+(E726="")),"",(CONCATENATE(A726,C726,TEXT(--E726,"000"))))</f>
        <v/>
      </c>
      <c r="H726" s="81" t="s">
        <v>1006</v>
      </c>
      <c r="I726" s="83" t="str">
        <f aca="false">IF(C726="","",(RIGHT(10-MOD((SUM(MID(G726,12,1),MID(G726,10,1),MID(G726,8,1),MID(G726,6,1),MID(G726,4,1),MID(G726,2,1))*3)+(SUM(MID(G726,11,1),MID(G726,9,1),MID(G726,7,1),MID(G726,5,1),MID(G726,3,1),MID(G726,1,1))),10),1)))</f>
        <v/>
      </c>
      <c r="J726" s="54" t="s">
        <v>1009</v>
      </c>
      <c r="K726" s="83" t="str">
        <f aca="false">IF(C726="","",(CONCATENATE(G726,I726)))</f>
        <v/>
      </c>
      <c r="L726" s="85" t="str">
        <f aca="false">IF(ISBLANK('Retail - Pharmaceutical'!$B$6),"",IF(COUNTIF('Retail - Pharmaceutical'!$A$10:$A$1009,K726)&lt;1,"NO","YES"))</f>
        <v/>
      </c>
    </row>
    <row r="727" customFormat="false" ht="12.75" hidden="false" customHeight="false" outlineLevel="0" collapsed="false">
      <c r="A727" s="83" t="n">
        <f aca="false">IF($A726="","",$A726)</f>
        <v>955</v>
      </c>
      <c r="B727" s="54" t="s">
        <v>1006</v>
      </c>
      <c r="C727" s="83" t="str">
        <f aca="false">IF(ISBLANK('Retail - Pharmaceutical'!$B$6),"",IF('Retail - Pharmaceutical'!$D$6="A",'Retail - Pharmaceutical'!$B$6,""))</f>
        <v/>
      </c>
      <c r="D727" s="54" t="s">
        <v>1006</v>
      </c>
      <c r="E727" s="84" t="str">
        <f aca="false">IF('Retail - Pharmaceutical'!$B$7="","",IF('Retail - Pharmaceutical'!$D$6="B","",E726+1))</f>
        <v/>
      </c>
      <c r="F727" s="54" t="s">
        <v>1009</v>
      </c>
      <c r="G727" s="83" t="str">
        <f aca="false">IF(AND((C727="")+(E727="")),"",(CONCATENATE(A727,C727,TEXT(--E727,"000"))))</f>
        <v/>
      </c>
      <c r="H727" s="81" t="s">
        <v>1006</v>
      </c>
      <c r="I727" s="83" t="str">
        <f aca="false">IF(C727="","",(RIGHT(10-MOD((SUM(MID(G727,12,1),MID(G727,10,1),MID(G727,8,1),MID(G727,6,1),MID(G727,4,1),MID(G727,2,1))*3)+(SUM(MID(G727,11,1),MID(G727,9,1),MID(G727,7,1),MID(G727,5,1),MID(G727,3,1),MID(G727,1,1))),10),1)))</f>
        <v/>
      </c>
      <c r="J727" s="54" t="s">
        <v>1009</v>
      </c>
      <c r="K727" s="83" t="str">
        <f aca="false">IF(C727="","",(CONCATENATE(G727,I727)))</f>
        <v/>
      </c>
      <c r="L727" s="85" t="str">
        <f aca="false">IF(ISBLANK('Retail - Pharmaceutical'!$B$6),"",IF(COUNTIF('Retail - Pharmaceutical'!$A$10:$A$1009,K727)&lt;1,"NO","YES"))</f>
        <v/>
      </c>
    </row>
    <row r="728" customFormat="false" ht="12.75" hidden="false" customHeight="false" outlineLevel="0" collapsed="false">
      <c r="A728" s="83" t="n">
        <f aca="false">IF($A727="","",$A727)</f>
        <v>955</v>
      </c>
      <c r="B728" s="54" t="s">
        <v>1006</v>
      </c>
      <c r="C728" s="83" t="str">
        <f aca="false">IF(ISBLANK('Retail - Pharmaceutical'!$B$6),"",IF('Retail - Pharmaceutical'!$D$6="A",'Retail - Pharmaceutical'!$B$6,""))</f>
        <v/>
      </c>
      <c r="D728" s="54" t="s">
        <v>1006</v>
      </c>
      <c r="E728" s="84" t="str">
        <f aca="false">IF('Retail - Pharmaceutical'!$B$7="","",IF('Retail - Pharmaceutical'!$D$6="B","",E727+1))</f>
        <v/>
      </c>
      <c r="F728" s="54" t="s">
        <v>1009</v>
      </c>
      <c r="G728" s="83" t="str">
        <f aca="false">IF(AND((C728="")+(E728="")),"",(CONCATENATE(A728,C728,TEXT(--E728,"000"))))</f>
        <v/>
      </c>
      <c r="H728" s="81" t="s">
        <v>1006</v>
      </c>
      <c r="I728" s="83" t="str">
        <f aca="false">IF(C728="","",(RIGHT(10-MOD((SUM(MID(G728,12,1),MID(G728,10,1),MID(G728,8,1),MID(G728,6,1),MID(G728,4,1),MID(G728,2,1))*3)+(SUM(MID(G728,11,1),MID(G728,9,1),MID(G728,7,1),MID(G728,5,1),MID(G728,3,1),MID(G728,1,1))),10),1)))</f>
        <v/>
      </c>
      <c r="J728" s="54" t="s">
        <v>1009</v>
      </c>
      <c r="K728" s="83" t="str">
        <f aca="false">IF(C728="","",(CONCATENATE(G728,I728)))</f>
        <v/>
      </c>
      <c r="L728" s="85" t="str">
        <f aca="false">IF(ISBLANK('Retail - Pharmaceutical'!$B$6),"",IF(COUNTIF('Retail - Pharmaceutical'!$A$10:$A$1009,K728)&lt;1,"NO","YES"))</f>
        <v/>
      </c>
    </row>
    <row r="729" customFormat="false" ht="12.75" hidden="false" customHeight="false" outlineLevel="0" collapsed="false">
      <c r="A729" s="83" t="n">
        <f aca="false">IF($A728="","",$A728)</f>
        <v>955</v>
      </c>
      <c r="B729" s="54" t="s">
        <v>1006</v>
      </c>
      <c r="C729" s="83" t="str">
        <f aca="false">IF(ISBLANK('Retail - Pharmaceutical'!$B$6),"",IF('Retail - Pharmaceutical'!$D$6="A",'Retail - Pharmaceutical'!$B$6,""))</f>
        <v/>
      </c>
      <c r="D729" s="54" t="s">
        <v>1006</v>
      </c>
      <c r="E729" s="84" t="str">
        <f aca="false">IF('Retail - Pharmaceutical'!$B$7="","",IF('Retail - Pharmaceutical'!$D$6="B","",E728+1))</f>
        <v/>
      </c>
      <c r="F729" s="54" t="s">
        <v>1009</v>
      </c>
      <c r="G729" s="83" t="str">
        <f aca="false">IF(AND((C729="")+(E729="")),"",(CONCATENATE(A729,C729,TEXT(--E729,"000"))))</f>
        <v/>
      </c>
      <c r="H729" s="81" t="s">
        <v>1006</v>
      </c>
      <c r="I729" s="83" t="str">
        <f aca="false">IF(C729="","",(RIGHT(10-MOD((SUM(MID(G729,12,1),MID(G729,10,1),MID(G729,8,1),MID(G729,6,1),MID(G729,4,1),MID(G729,2,1))*3)+(SUM(MID(G729,11,1),MID(G729,9,1),MID(G729,7,1),MID(G729,5,1),MID(G729,3,1),MID(G729,1,1))),10),1)))</f>
        <v/>
      </c>
      <c r="J729" s="54" t="s">
        <v>1009</v>
      </c>
      <c r="K729" s="83" t="str">
        <f aca="false">IF(C729="","",(CONCATENATE(G729,I729)))</f>
        <v/>
      </c>
      <c r="L729" s="85" t="str">
        <f aca="false">IF(ISBLANK('Retail - Pharmaceutical'!$B$6),"",IF(COUNTIF('Retail - Pharmaceutical'!$A$10:$A$1009,K729)&lt;1,"NO","YES"))</f>
        <v/>
      </c>
    </row>
    <row r="730" customFormat="false" ht="12.75" hidden="false" customHeight="false" outlineLevel="0" collapsed="false">
      <c r="A730" s="83" t="n">
        <f aca="false">IF($A729="","",$A729)</f>
        <v>955</v>
      </c>
      <c r="B730" s="54" t="s">
        <v>1006</v>
      </c>
      <c r="C730" s="83" t="str">
        <f aca="false">IF(ISBLANK('Retail - Pharmaceutical'!$B$6),"",IF('Retail - Pharmaceutical'!$D$6="A",'Retail - Pharmaceutical'!$B$6,""))</f>
        <v/>
      </c>
      <c r="D730" s="54" t="s">
        <v>1006</v>
      </c>
      <c r="E730" s="84" t="str">
        <f aca="false">IF('Retail - Pharmaceutical'!$B$7="","",IF('Retail - Pharmaceutical'!$D$6="B","",E729+1))</f>
        <v/>
      </c>
      <c r="F730" s="54" t="s">
        <v>1009</v>
      </c>
      <c r="G730" s="83" t="str">
        <f aca="false">IF(AND((C730="")+(E730="")),"",(CONCATENATE(A730,C730,TEXT(--E730,"000"))))</f>
        <v/>
      </c>
      <c r="H730" s="81" t="s">
        <v>1006</v>
      </c>
      <c r="I730" s="83" t="str">
        <f aca="false">IF(C730="","",(RIGHT(10-MOD((SUM(MID(G730,12,1),MID(G730,10,1),MID(G730,8,1),MID(G730,6,1),MID(G730,4,1),MID(G730,2,1))*3)+(SUM(MID(G730,11,1),MID(G730,9,1),MID(G730,7,1),MID(G730,5,1),MID(G730,3,1),MID(G730,1,1))),10),1)))</f>
        <v/>
      </c>
      <c r="J730" s="54" t="s">
        <v>1009</v>
      </c>
      <c r="K730" s="83" t="str">
        <f aca="false">IF(C730="","",(CONCATENATE(G730,I730)))</f>
        <v/>
      </c>
      <c r="L730" s="85" t="str">
        <f aca="false">IF(ISBLANK('Retail - Pharmaceutical'!$B$6),"",IF(COUNTIF('Retail - Pharmaceutical'!$A$10:$A$1009,K730)&lt;1,"NO","YES"))</f>
        <v/>
      </c>
    </row>
    <row r="731" customFormat="false" ht="12.75" hidden="false" customHeight="false" outlineLevel="0" collapsed="false">
      <c r="A731" s="83" t="n">
        <f aca="false">IF($A730="","",$A730)</f>
        <v>955</v>
      </c>
      <c r="B731" s="54" t="s">
        <v>1006</v>
      </c>
      <c r="C731" s="83" t="str">
        <f aca="false">IF(ISBLANK('Retail - Pharmaceutical'!$B$6),"",IF('Retail - Pharmaceutical'!$D$6="A",'Retail - Pharmaceutical'!$B$6,""))</f>
        <v/>
      </c>
      <c r="D731" s="54" t="s">
        <v>1006</v>
      </c>
      <c r="E731" s="84" t="str">
        <f aca="false">IF('Retail - Pharmaceutical'!$B$7="","",IF('Retail - Pharmaceutical'!$D$6="B","",E730+1))</f>
        <v/>
      </c>
      <c r="F731" s="54" t="s">
        <v>1009</v>
      </c>
      <c r="G731" s="83" t="str">
        <f aca="false">IF(AND((C731="")+(E731="")),"",(CONCATENATE(A731,C731,TEXT(--E731,"000"))))</f>
        <v/>
      </c>
      <c r="H731" s="81" t="s">
        <v>1006</v>
      </c>
      <c r="I731" s="83" t="str">
        <f aca="false">IF(C731="","",(RIGHT(10-MOD((SUM(MID(G731,12,1),MID(G731,10,1),MID(G731,8,1),MID(G731,6,1),MID(G731,4,1),MID(G731,2,1))*3)+(SUM(MID(G731,11,1),MID(G731,9,1),MID(G731,7,1),MID(G731,5,1),MID(G731,3,1),MID(G731,1,1))),10),1)))</f>
        <v/>
      </c>
      <c r="J731" s="54" t="s">
        <v>1009</v>
      </c>
      <c r="K731" s="83" t="str">
        <f aca="false">IF(C731="","",(CONCATENATE(G731,I731)))</f>
        <v/>
      </c>
      <c r="L731" s="85" t="str">
        <f aca="false">IF(ISBLANK('Retail - Pharmaceutical'!$B$6),"",IF(COUNTIF('Retail - Pharmaceutical'!$A$10:$A$1009,K731)&lt;1,"NO","YES"))</f>
        <v/>
      </c>
    </row>
    <row r="732" customFormat="false" ht="12.75" hidden="false" customHeight="false" outlineLevel="0" collapsed="false">
      <c r="A732" s="83" t="n">
        <f aca="false">IF($A731="","",$A731)</f>
        <v>955</v>
      </c>
      <c r="B732" s="54" t="s">
        <v>1006</v>
      </c>
      <c r="C732" s="83" t="str">
        <f aca="false">IF(ISBLANK('Retail - Pharmaceutical'!$B$6),"",IF('Retail - Pharmaceutical'!$D$6="A",'Retail - Pharmaceutical'!$B$6,""))</f>
        <v/>
      </c>
      <c r="D732" s="54" t="s">
        <v>1006</v>
      </c>
      <c r="E732" s="84" t="str">
        <f aca="false">IF('Retail - Pharmaceutical'!$B$7="","",IF('Retail - Pharmaceutical'!$D$6="B","",E731+1))</f>
        <v/>
      </c>
      <c r="F732" s="54" t="s">
        <v>1009</v>
      </c>
      <c r="G732" s="83" t="str">
        <f aca="false">IF(AND((C732="")+(E732="")),"",(CONCATENATE(A732,C732,TEXT(--E732,"000"))))</f>
        <v/>
      </c>
      <c r="H732" s="81" t="s">
        <v>1006</v>
      </c>
      <c r="I732" s="83" t="str">
        <f aca="false">IF(C732="","",(RIGHT(10-MOD((SUM(MID(G732,12,1),MID(G732,10,1),MID(G732,8,1),MID(G732,6,1),MID(G732,4,1),MID(G732,2,1))*3)+(SUM(MID(G732,11,1),MID(G732,9,1),MID(G732,7,1),MID(G732,5,1),MID(G732,3,1),MID(G732,1,1))),10),1)))</f>
        <v/>
      </c>
      <c r="J732" s="54" t="s">
        <v>1009</v>
      </c>
      <c r="K732" s="83" t="str">
        <f aca="false">IF(C732="","",(CONCATENATE(G732,I732)))</f>
        <v/>
      </c>
      <c r="L732" s="85" t="str">
        <f aca="false">IF(ISBLANK('Retail - Pharmaceutical'!$B$6),"",IF(COUNTIF('Retail - Pharmaceutical'!$A$10:$A$1009,K732)&lt;1,"NO","YES"))</f>
        <v/>
      </c>
    </row>
    <row r="733" customFormat="false" ht="12.75" hidden="false" customHeight="false" outlineLevel="0" collapsed="false">
      <c r="A733" s="83" t="n">
        <f aca="false">IF($A732="","",$A732)</f>
        <v>955</v>
      </c>
      <c r="B733" s="54" t="s">
        <v>1006</v>
      </c>
      <c r="C733" s="83" t="str">
        <f aca="false">IF(ISBLANK('Retail - Pharmaceutical'!$B$6),"",IF('Retail - Pharmaceutical'!$D$6="A",'Retail - Pharmaceutical'!$B$6,""))</f>
        <v/>
      </c>
      <c r="D733" s="54" t="s">
        <v>1006</v>
      </c>
      <c r="E733" s="84" t="str">
        <f aca="false">IF('Retail - Pharmaceutical'!$B$7="","",IF('Retail - Pharmaceutical'!$D$6="B","",E732+1))</f>
        <v/>
      </c>
      <c r="F733" s="54" t="s">
        <v>1009</v>
      </c>
      <c r="G733" s="83" t="str">
        <f aca="false">IF(AND((C733="")+(E733="")),"",(CONCATENATE(A733,C733,TEXT(--E733,"000"))))</f>
        <v/>
      </c>
      <c r="H733" s="81" t="s">
        <v>1006</v>
      </c>
      <c r="I733" s="83" t="str">
        <f aca="false">IF(C733="","",(RIGHT(10-MOD((SUM(MID(G733,12,1),MID(G733,10,1),MID(G733,8,1),MID(G733,6,1),MID(G733,4,1),MID(G733,2,1))*3)+(SUM(MID(G733,11,1),MID(G733,9,1),MID(G733,7,1),MID(G733,5,1),MID(G733,3,1),MID(G733,1,1))),10),1)))</f>
        <v/>
      </c>
      <c r="J733" s="54" t="s">
        <v>1009</v>
      </c>
      <c r="K733" s="83" t="str">
        <f aca="false">IF(C733="","",(CONCATENATE(G733,I733)))</f>
        <v/>
      </c>
      <c r="L733" s="85" t="str">
        <f aca="false">IF(ISBLANK('Retail - Pharmaceutical'!$B$6),"",IF(COUNTIF('Retail - Pharmaceutical'!$A$10:$A$1009,K733)&lt;1,"NO","YES"))</f>
        <v/>
      </c>
    </row>
    <row r="734" customFormat="false" ht="12.75" hidden="false" customHeight="false" outlineLevel="0" collapsed="false">
      <c r="A734" s="83" t="n">
        <f aca="false">IF($A733="","",$A733)</f>
        <v>955</v>
      </c>
      <c r="B734" s="54" t="s">
        <v>1006</v>
      </c>
      <c r="C734" s="83" t="str">
        <f aca="false">IF(ISBLANK('Retail - Pharmaceutical'!$B$6),"",IF('Retail - Pharmaceutical'!$D$6="A",'Retail - Pharmaceutical'!$B$6,""))</f>
        <v/>
      </c>
      <c r="D734" s="54" t="s">
        <v>1006</v>
      </c>
      <c r="E734" s="84" t="str">
        <f aca="false">IF('Retail - Pharmaceutical'!$B$7="","",IF('Retail - Pharmaceutical'!$D$6="B","",E733+1))</f>
        <v/>
      </c>
      <c r="F734" s="54" t="s">
        <v>1009</v>
      </c>
      <c r="G734" s="83" t="str">
        <f aca="false">IF(AND((C734="")+(E734="")),"",(CONCATENATE(A734,C734,TEXT(--E734,"000"))))</f>
        <v/>
      </c>
      <c r="H734" s="81" t="s">
        <v>1006</v>
      </c>
      <c r="I734" s="83" t="str">
        <f aca="false">IF(C734="","",(RIGHT(10-MOD((SUM(MID(G734,12,1),MID(G734,10,1),MID(G734,8,1),MID(G734,6,1),MID(G734,4,1),MID(G734,2,1))*3)+(SUM(MID(G734,11,1),MID(G734,9,1),MID(G734,7,1),MID(G734,5,1),MID(G734,3,1),MID(G734,1,1))),10),1)))</f>
        <v/>
      </c>
      <c r="J734" s="54" t="s">
        <v>1009</v>
      </c>
      <c r="K734" s="83" t="str">
        <f aca="false">IF(C734="","",(CONCATENATE(G734,I734)))</f>
        <v/>
      </c>
      <c r="L734" s="85" t="str">
        <f aca="false">IF(ISBLANK('Retail - Pharmaceutical'!$B$6),"",IF(COUNTIF('Retail - Pharmaceutical'!$A$10:$A$1009,K734)&lt;1,"NO","YES"))</f>
        <v/>
      </c>
    </row>
    <row r="735" customFormat="false" ht="12.75" hidden="false" customHeight="false" outlineLevel="0" collapsed="false">
      <c r="A735" s="83" t="n">
        <f aca="false">IF($A734="","",$A734)</f>
        <v>955</v>
      </c>
      <c r="B735" s="54" t="s">
        <v>1006</v>
      </c>
      <c r="C735" s="83" t="str">
        <f aca="false">IF(ISBLANK('Retail - Pharmaceutical'!$B$6),"",IF('Retail - Pharmaceutical'!$D$6="A",'Retail - Pharmaceutical'!$B$6,""))</f>
        <v/>
      </c>
      <c r="D735" s="54" t="s">
        <v>1006</v>
      </c>
      <c r="E735" s="84" t="str">
        <f aca="false">IF('Retail - Pharmaceutical'!$B$7="","",IF('Retail - Pharmaceutical'!$D$6="B","",E734+1))</f>
        <v/>
      </c>
      <c r="F735" s="54" t="s">
        <v>1009</v>
      </c>
      <c r="G735" s="83" t="str">
        <f aca="false">IF(AND((C735="")+(E735="")),"",(CONCATENATE(A735,C735,TEXT(--E735,"000"))))</f>
        <v/>
      </c>
      <c r="H735" s="81" t="s">
        <v>1006</v>
      </c>
      <c r="I735" s="83" t="str">
        <f aca="false">IF(C735="","",(RIGHT(10-MOD((SUM(MID(G735,12,1),MID(G735,10,1),MID(G735,8,1),MID(G735,6,1),MID(G735,4,1),MID(G735,2,1))*3)+(SUM(MID(G735,11,1),MID(G735,9,1),MID(G735,7,1),MID(G735,5,1),MID(G735,3,1),MID(G735,1,1))),10),1)))</f>
        <v/>
      </c>
      <c r="J735" s="54" t="s">
        <v>1009</v>
      </c>
      <c r="K735" s="83" t="str">
        <f aca="false">IF(C735="","",(CONCATENATE(G735,I735)))</f>
        <v/>
      </c>
      <c r="L735" s="85" t="str">
        <f aca="false">IF(ISBLANK('Retail - Pharmaceutical'!$B$6),"",IF(COUNTIF('Retail - Pharmaceutical'!$A$10:$A$1009,K735)&lt;1,"NO","YES"))</f>
        <v/>
      </c>
    </row>
    <row r="736" customFormat="false" ht="12.75" hidden="false" customHeight="false" outlineLevel="0" collapsed="false">
      <c r="A736" s="83" t="n">
        <f aca="false">IF($A735="","",$A735)</f>
        <v>955</v>
      </c>
      <c r="B736" s="54" t="s">
        <v>1006</v>
      </c>
      <c r="C736" s="83" t="str">
        <f aca="false">IF(ISBLANK('Retail - Pharmaceutical'!$B$6),"",IF('Retail - Pharmaceutical'!$D$6="A",'Retail - Pharmaceutical'!$B$6,""))</f>
        <v/>
      </c>
      <c r="D736" s="54" t="s">
        <v>1006</v>
      </c>
      <c r="E736" s="84" t="str">
        <f aca="false">IF('Retail - Pharmaceutical'!$B$7="","",IF('Retail - Pharmaceutical'!$D$6="B","",E735+1))</f>
        <v/>
      </c>
      <c r="F736" s="54" t="s">
        <v>1009</v>
      </c>
      <c r="G736" s="83" t="str">
        <f aca="false">IF(AND((C736="")+(E736="")),"",(CONCATENATE(A736,C736,TEXT(--E736,"000"))))</f>
        <v/>
      </c>
      <c r="H736" s="81" t="s">
        <v>1006</v>
      </c>
      <c r="I736" s="83" t="str">
        <f aca="false">IF(C736="","",(RIGHT(10-MOD((SUM(MID(G736,12,1),MID(G736,10,1),MID(G736,8,1),MID(G736,6,1),MID(G736,4,1),MID(G736,2,1))*3)+(SUM(MID(G736,11,1),MID(G736,9,1),MID(G736,7,1),MID(G736,5,1),MID(G736,3,1),MID(G736,1,1))),10),1)))</f>
        <v/>
      </c>
      <c r="J736" s="54" t="s">
        <v>1009</v>
      </c>
      <c r="K736" s="83" t="str">
        <f aca="false">IF(C736="","",(CONCATENATE(G736,I736)))</f>
        <v/>
      </c>
      <c r="L736" s="85" t="str">
        <f aca="false">IF(ISBLANK('Retail - Pharmaceutical'!$B$6),"",IF(COUNTIF('Retail - Pharmaceutical'!$A$10:$A$1009,K736)&lt;1,"NO","YES"))</f>
        <v/>
      </c>
    </row>
    <row r="737" customFormat="false" ht="12.75" hidden="false" customHeight="false" outlineLevel="0" collapsed="false">
      <c r="A737" s="83" t="n">
        <f aca="false">IF($A736="","",$A736)</f>
        <v>955</v>
      </c>
      <c r="B737" s="54" t="s">
        <v>1006</v>
      </c>
      <c r="C737" s="83" t="str">
        <f aca="false">IF(ISBLANK('Retail - Pharmaceutical'!$B$6),"",IF('Retail - Pharmaceutical'!$D$6="A",'Retail - Pharmaceutical'!$B$6,""))</f>
        <v/>
      </c>
      <c r="D737" s="54" t="s">
        <v>1006</v>
      </c>
      <c r="E737" s="84" t="str">
        <f aca="false">IF('Retail - Pharmaceutical'!$B$7="","",IF('Retail - Pharmaceutical'!$D$6="B","",E736+1))</f>
        <v/>
      </c>
      <c r="F737" s="54" t="s">
        <v>1009</v>
      </c>
      <c r="G737" s="83" t="str">
        <f aca="false">IF(AND((C737="")+(E737="")),"",(CONCATENATE(A737,C737,TEXT(--E737,"000"))))</f>
        <v/>
      </c>
      <c r="H737" s="81" t="s">
        <v>1006</v>
      </c>
      <c r="I737" s="83" t="str">
        <f aca="false">IF(C737="","",(RIGHT(10-MOD((SUM(MID(G737,12,1),MID(G737,10,1),MID(G737,8,1),MID(G737,6,1),MID(G737,4,1),MID(G737,2,1))*3)+(SUM(MID(G737,11,1),MID(G737,9,1),MID(G737,7,1),MID(G737,5,1),MID(G737,3,1),MID(G737,1,1))),10),1)))</f>
        <v/>
      </c>
      <c r="J737" s="54" t="s">
        <v>1009</v>
      </c>
      <c r="K737" s="83" t="str">
        <f aca="false">IF(C737="","",(CONCATENATE(G737,I737)))</f>
        <v/>
      </c>
      <c r="L737" s="85" t="str">
        <f aca="false">IF(ISBLANK('Retail - Pharmaceutical'!$B$6),"",IF(COUNTIF('Retail - Pharmaceutical'!$A$10:$A$1009,K737)&lt;1,"NO","YES"))</f>
        <v/>
      </c>
    </row>
    <row r="738" customFormat="false" ht="12.75" hidden="false" customHeight="false" outlineLevel="0" collapsed="false">
      <c r="A738" s="83" t="n">
        <f aca="false">IF($A737="","",$A737)</f>
        <v>955</v>
      </c>
      <c r="B738" s="54" t="s">
        <v>1006</v>
      </c>
      <c r="C738" s="83" t="str">
        <f aca="false">IF(ISBLANK('Retail - Pharmaceutical'!$B$6),"",IF('Retail - Pharmaceutical'!$D$6="A",'Retail - Pharmaceutical'!$B$6,""))</f>
        <v/>
      </c>
      <c r="D738" s="54" t="s">
        <v>1006</v>
      </c>
      <c r="E738" s="84" t="str">
        <f aca="false">IF('Retail - Pharmaceutical'!$B$7="","",IF('Retail - Pharmaceutical'!$D$6="B","",E737+1))</f>
        <v/>
      </c>
      <c r="F738" s="54" t="s">
        <v>1009</v>
      </c>
      <c r="G738" s="83" t="str">
        <f aca="false">IF(AND((C738="")+(E738="")),"",(CONCATENATE(A738,C738,TEXT(--E738,"000"))))</f>
        <v/>
      </c>
      <c r="H738" s="81" t="s">
        <v>1006</v>
      </c>
      <c r="I738" s="83" t="str">
        <f aca="false">IF(C738="","",(RIGHT(10-MOD((SUM(MID(G738,12,1),MID(G738,10,1),MID(G738,8,1),MID(G738,6,1),MID(G738,4,1),MID(G738,2,1))*3)+(SUM(MID(G738,11,1),MID(G738,9,1),MID(G738,7,1),MID(G738,5,1),MID(G738,3,1),MID(G738,1,1))),10),1)))</f>
        <v/>
      </c>
      <c r="J738" s="54" t="s">
        <v>1009</v>
      </c>
      <c r="K738" s="83" t="str">
        <f aca="false">IF(C738="","",(CONCATENATE(G738,I738)))</f>
        <v/>
      </c>
      <c r="L738" s="85" t="str">
        <f aca="false">IF(ISBLANK('Retail - Pharmaceutical'!$B$6),"",IF(COUNTIF('Retail - Pharmaceutical'!$A$10:$A$1009,K738)&lt;1,"NO","YES"))</f>
        <v/>
      </c>
    </row>
    <row r="739" customFormat="false" ht="12.75" hidden="false" customHeight="false" outlineLevel="0" collapsed="false">
      <c r="A739" s="83" t="n">
        <f aca="false">IF($A738="","",$A738)</f>
        <v>955</v>
      </c>
      <c r="B739" s="54" t="s">
        <v>1006</v>
      </c>
      <c r="C739" s="83" t="str">
        <f aca="false">IF(ISBLANK('Retail - Pharmaceutical'!$B$6),"",IF('Retail - Pharmaceutical'!$D$6="A",'Retail - Pharmaceutical'!$B$6,""))</f>
        <v/>
      </c>
      <c r="D739" s="54" t="s">
        <v>1006</v>
      </c>
      <c r="E739" s="84" t="str">
        <f aca="false">IF('Retail - Pharmaceutical'!$B$7="","",IF('Retail - Pharmaceutical'!$D$6="B","",E738+1))</f>
        <v/>
      </c>
      <c r="F739" s="54" t="s">
        <v>1009</v>
      </c>
      <c r="G739" s="83" t="str">
        <f aca="false">IF(AND((C739="")+(E739="")),"",(CONCATENATE(A739,C739,TEXT(--E739,"000"))))</f>
        <v/>
      </c>
      <c r="H739" s="81" t="s">
        <v>1006</v>
      </c>
      <c r="I739" s="83" t="str">
        <f aca="false">IF(C739="","",(RIGHT(10-MOD((SUM(MID(G739,12,1),MID(G739,10,1),MID(G739,8,1),MID(G739,6,1),MID(G739,4,1),MID(G739,2,1))*3)+(SUM(MID(G739,11,1),MID(G739,9,1),MID(G739,7,1),MID(G739,5,1),MID(G739,3,1),MID(G739,1,1))),10),1)))</f>
        <v/>
      </c>
      <c r="J739" s="54" t="s">
        <v>1009</v>
      </c>
      <c r="K739" s="83" t="str">
        <f aca="false">IF(C739="","",(CONCATENATE(G739,I739)))</f>
        <v/>
      </c>
      <c r="L739" s="85" t="str">
        <f aca="false">IF(ISBLANK('Retail - Pharmaceutical'!$B$6),"",IF(COUNTIF('Retail - Pharmaceutical'!$A$10:$A$1009,K739)&lt;1,"NO","YES"))</f>
        <v/>
      </c>
    </row>
    <row r="740" customFormat="false" ht="12.75" hidden="false" customHeight="false" outlineLevel="0" collapsed="false">
      <c r="A740" s="83" t="n">
        <f aca="false">IF($A739="","",$A739)</f>
        <v>955</v>
      </c>
      <c r="B740" s="54" t="s">
        <v>1006</v>
      </c>
      <c r="C740" s="83" t="str">
        <f aca="false">IF(ISBLANK('Retail - Pharmaceutical'!$B$6),"",IF('Retail - Pharmaceutical'!$D$6="A",'Retail - Pharmaceutical'!$B$6,""))</f>
        <v/>
      </c>
      <c r="D740" s="54" t="s">
        <v>1006</v>
      </c>
      <c r="E740" s="84" t="str">
        <f aca="false">IF('Retail - Pharmaceutical'!$B$7="","",IF('Retail - Pharmaceutical'!$D$6="B","",E739+1))</f>
        <v/>
      </c>
      <c r="F740" s="54" t="s">
        <v>1009</v>
      </c>
      <c r="G740" s="83" t="str">
        <f aca="false">IF(AND((C740="")+(E740="")),"",(CONCATENATE(A740,C740,TEXT(--E740,"000"))))</f>
        <v/>
      </c>
      <c r="H740" s="81" t="s">
        <v>1006</v>
      </c>
      <c r="I740" s="83" t="str">
        <f aca="false">IF(C740="","",(RIGHT(10-MOD((SUM(MID(G740,12,1),MID(G740,10,1),MID(G740,8,1),MID(G740,6,1),MID(G740,4,1),MID(G740,2,1))*3)+(SUM(MID(G740,11,1),MID(G740,9,1),MID(G740,7,1),MID(G740,5,1),MID(G740,3,1),MID(G740,1,1))),10),1)))</f>
        <v/>
      </c>
      <c r="J740" s="54" t="s">
        <v>1009</v>
      </c>
      <c r="K740" s="83" t="str">
        <f aca="false">IF(C740="","",(CONCATENATE(G740,I740)))</f>
        <v/>
      </c>
      <c r="L740" s="85" t="str">
        <f aca="false">IF(ISBLANK('Retail - Pharmaceutical'!$B$6),"",IF(COUNTIF('Retail - Pharmaceutical'!$A$10:$A$1009,K740)&lt;1,"NO","YES"))</f>
        <v/>
      </c>
    </row>
    <row r="741" customFormat="false" ht="12.75" hidden="false" customHeight="false" outlineLevel="0" collapsed="false">
      <c r="A741" s="83" t="n">
        <f aca="false">IF($A740="","",$A740)</f>
        <v>955</v>
      </c>
      <c r="B741" s="54" t="s">
        <v>1006</v>
      </c>
      <c r="C741" s="83" t="str">
        <f aca="false">IF(ISBLANK('Retail - Pharmaceutical'!$B$6),"",IF('Retail - Pharmaceutical'!$D$6="A",'Retail - Pharmaceutical'!$B$6,""))</f>
        <v/>
      </c>
      <c r="D741" s="54" t="s">
        <v>1006</v>
      </c>
      <c r="E741" s="84" t="str">
        <f aca="false">IF('Retail - Pharmaceutical'!$B$7="","",IF('Retail - Pharmaceutical'!$D$6="B","",E740+1))</f>
        <v/>
      </c>
      <c r="F741" s="54" t="s">
        <v>1009</v>
      </c>
      <c r="G741" s="83" t="str">
        <f aca="false">IF(AND((C741="")+(E741="")),"",(CONCATENATE(A741,C741,TEXT(--E741,"000"))))</f>
        <v/>
      </c>
      <c r="H741" s="81" t="s">
        <v>1006</v>
      </c>
      <c r="I741" s="83" t="str">
        <f aca="false">IF(C741="","",(RIGHT(10-MOD((SUM(MID(G741,12,1),MID(G741,10,1),MID(G741,8,1),MID(G741,6,1),MID(G741,4,1),MID(G741,2,1))*3)+(SUM(MID(G741,11,1),MID(G741,9,1),MID(G741,7,1),MID(G741,5,1),MID(G741,3,1),MID(G741,1,1))),10),1)))</f>
        <v/>
      </c>
      <c r="J741" s="54" t="s">
        <v>1009</v>
      </c>
      <c r="K741" s="83" t="str">
        <f aca="false">IF(C741="","",(CONCATENATE(G741,I741)))</f>
        <v/>
      </c>
      <c r="L741" s="85" t="str">
        <f aca="false">IF(ISBLANK('Retail - Pharmaceutical'!$B$6),"",IF(COUNTIF('Retail - Pharmaceutical'!$A$10:$A$1009,K741)&lt;1,"NO","YES"))</f>
        <v/>
      </c>
    </row>
    <row r="742" customFormat="false" ht="12.75" hidden="false" customHeight="false" outlineLevel="0" collapsed="false">
      <c r="A742" s="83" t="n">
        <f aca="false">IF($A741="","",$A741)</f>
        <v>955</v>
      </c>
      <c r="B742" s="54" t="s">
        <v>1006</v>
      </c>
      <c r="C742" s="83" t="str">
        <f aca="false">IF(ISBLANK('Retail - Pharmaceutical'!$B$6),"",IF('Retail - Pharmaceutical'!$D$6="A",'Retail - Pharmaceutical'!$B$6,""))</f>
        <v/>
      </c>
      <c r="D742" s="54" t="s">
        <v>1006</v>
      </c>
      <c r="E742" s="84" t="str">
        <f aca="false">IF('Retail - Pharmaceutical'!$B$7="","",IF('Retail - Pharmaceutical'!$D$6="B","",E741+1))</f>
        <v/>
      </c>
      <c r="F742" s="54" t="s">
        <v>1009</v>
      </c>
      <c r="G742" s="83" t="str">
        <f aca="false">IF(AND((C742="")+(E742="")),"",(CONCATENATE(A742,C742,TEXT(--E742,"000"))))</f>
        <v/>
      </c>
      <c r="H742" s="81" t="s">
        <v>1006</v>
      </c>
      <c r="I742" s="83" t="str">
        <f aca="false">IF(C742="","",(RIGHT(10-MOD((SUM(MID(G742,12,1),MID(G742,10,1),MID(G742,8,1),MID(G742,6,1),MID(G742,4,1),MID(G742,2,1))*3)+(SUM(MID(G742,11,1),MID(G742,9,1),MID(G742,7,1),MID(G742,5,1),MID(G742,3,1),MID(G742,1,1))),10),1)))</f>
        <v/>
      </c>
      <c r="J742" s="54" t="s">
        <v>1009</v>
      </c>
      <c r="K742" s="83" t="str">
        <f aca="false">IF(C742="","",(CONCATENATE(G742,I742)))</f>
        <v/>
      </c>
      <c r="L742" s="85" t="str">
        <f aca="false">IF(ISBLANK('Retail - Pharmaceutical'!$B$6),"",IF(COUNTIF('Retail - Pharmaceutical'!$A$10:$A$1009,K742)&lt;1,"NO","YES"))</f>
        <v/>
      </c>
    </row>
    <row r="743" customFormat="false" ht="12.75" hidden="false" customHeight="false" outlineLevel="0" collapsed="false">
      <c r="A743" s="83" t="n">
        <f aca="false">IF($A742="","",$A742)</f>
        <v>955</v>
      </c>
      <c r="B743" s="54" t="s">
        <v>1006</v>
      </c>
      <c r="C743" s="83" t="str">
        <f aca="false">IF(ISBLANK('Retail - Pharmaceutical'!$B$6),"",IF('Retail - Pharmaceutical'!$D$6="A",'Retail - Pharmaceutical'!$B$6,""))</f>
        <v/>
      </c>
      <c r="D743" s="54" t="s">
        <v>1006</v>
      </c>
      <c r="E743" s="84" t="str">
        <f aca="false">IF('Retail - Pharmaceutical'!$B$7="","",IF('Retail - Pharmaceutical'!$D$6="B","",E742+1))</f>
        <v/>
      </c>
      <c r="F743" s="54" t="s">
        <v>1009</v>
      </c>
      <c r="G743" s="83" t="str">
        <f aca="false">IF(AND((C743="")+(E743="")),"",(CONCATENATE(A743,C743,TEXT(--E743,"000"))))</f>
        <v/>
      </c>
      <c r="H743" s="81" t="s">
        <v>1006</v>
      </c>
      <c r="I743" s="83" t="str">
        <f aca="false">IF(C743="","",(RIGHT(10-MOD((SUM(MID(G743,12,1),MID(G743,10,1),MID(G743,8,1),MID(G743,6,1),MID(G743,4,1),MID(G743,2,1))*3)+(SUM(MID(G743,11,1),MID(G743,9,1),MID(G743,7,1),MID(G743,5,1),MID(G743,3,1),MID(G743,1,1))),10),1)))</f>
        <v/>
      </c>
      <c r="J743" s="54" t="s">
        <v>1009</v>
      </c>
      <c r="K743" s="83" t="str">
        <f aca="false">IF(C743="","",(CONCATENATE(G743,I743)))</f>
        <v/>
      </c>
      <c r="L743" s="85" t="str">
        <f aca="false">IF(ISBLANK('Retail - Pharmaceutical'!$B$6),"",IF(COUNTIF('Retail - Pharmaceutical'!$A$10:$A$1009,K743)&lt;1,"NO","YES"))</f>
        <v/>
      </c>
    </row>
    <row r="744" customFormat="false" ht="12.75" hidden="false" customHeight="false" outlineLevel="0" collapsed="false">
      <c r="A744" s="83" t="n">
        <f aca="false">IF($A743="","",$A743)</f>
        <v>955</v>
      </c>
      <c r="B744" s="54" t="s">
        <v>1006</v>
      </c>
      <c r="C744" s="83" t="str">
        <f aca="false">IF(ISBLANK('Retail - Pharmaceutical'!$B$6),"",IF('Retail - Pharmaceutical'!$D$6="A",'Retail - Pharmaceutical'!$B$6,""))</f>
        <v/>
      </c>
      <c r="D744" s="54" t="s">
        <v>1006</v>
      </c>
      <c r="E744" s="84" t="str">
        <f aca="false">IF('Retail - Pharmaceutical'!$B$7="","",IF('Retail - Pharmaceutical'!$D$6="B","",E743+1))</f>
        <v/>
      </c>
      <c r="F744" s="54" t="s">
        <v>1009</v>
      </c>
      <c r="G744" s="83" t="str">
        <f aca="false">IF(AND((C744="")+(E744="")),"",(CONCATENATE(A744,C744,TEXT(--E744,"000"))))</f>
        <v/>
      </c>
      <c r="H744" s="81" t="s">
        <v>1006</v>
      </c>
      <c r="I744" s="83" t="str">
        <f aca="false">IF(C744="","",(RIGHT(10-MOD((SUM(MID(G744,12,1),MID(G744,10,1),MID(G744,8,1),MID(G744,6,1),MID(G744,4,1),MID(G744,2,1))*3)+(SUM(MID(G744,11,1),MID(G744,9,1),MID(G744,7,1),MID(G744,5,1),MID(G744,3,1),MID(G744,1,1))),10),1)))</f>
        <v/>
      </c>
      <c r="J744" s="54" t="s">
        <v>1009</v>
      </c>
      <c r="K744" s="83" t="str">
        <f aca="false">IF(C744="","",(CONCATENATE(G744,I744)))</f>
        <v/>
      </c>
      <c r="L744" s="85" t="str">
        <f aca="false">IF(ISBLANK('Retail - Pharmaceutical'!$B$6),"",IF(COUNTIF('Retail - Pharmaceutical'!$A$10:$A$1009,K744)&lt;1,"NO","YES"))</f>
        <v/>
      </c>
    </row>
    <row r="745" customFormat="false" ht="12.75" hidden="false" customHeight="false" outlineLevel="0" collapsed="false">
      <c r="A745" s="83" t="n">
        <f aca="false">IF($A744="","",$A744)</f>
        <v>955</v>
      </c>
      <c r="B745" s="54" t="s">
        <v>1006</v>
      </c>
      <c r="C745" s="83" t="str">
        <f aca="false">IF(ISBLANK('Retail - Pharmaceutical'!$B$6),"",IF('Retail - Pharmaceutical'!$D$6="A",'Retail - Pharmaceutical'!$B$6,""))</f>
        <v/>
      </c>
      <c r="D745" s="54" t="s">
        <v>1006</v>
      </c>
      <c r="E745" s="84" t="str">
        <f aca="false">IF('Retail - Pharmaceutical'!$B$7="","",IF('Retail - Pharmaceutical'!$D$6="B","",E744+1))</f>
        <v/>
      </c>
      <c r="F745" s="54" t="s">
        <v>1009</v>
      </c>
      <c r="G745" s="83" t="str">
        <f aca="false">IF(AND((C745="")+(E745="")),"",(CONCATENATE(A745,C745,TEXT(--E745,"000"))))</f>
        <v/>
      </c>
      <c r="H745" s="81" t="s">
        <v>1006</v>
      </c>
      <c r="I745" s="83" t="str">
        <f aca="false">IF(C745="","",(RIGHT(10-MOD((SUM(MID(G745,12,1),MID(G745,10,1),MID(G745,8,1),MID(G745,6,1),MID(G745,4,1),MID(G745,2,1))*3)+(SUM(MID(G745,11,1),MID(G745,9,1),MID(G745,7,1),MID(G745,5,1),MID(G745,3,1),MID(G745,1,1))),10),1)))</f>
        <v/>
      </c>
      <c r="J745" s="54" t="s">
        <v>1009</v>
      </c>
      <c r="K745" s="83" t="str">
        <f aca="false">IF(C745="","",(CONCATENATE(G745,I745)))</f>
        <v/>
      </c>
      <c r="L745" s="85" t="str">
        <f aca="false">IF(ISBLANK('Retail - Pharmaceutical'!$B$6),"",IF(COUNTIF('Retail - Pharmaceutical'!$A$10:$A$1009,K745)&lt;1,"NO","YES"))</f>
        <v/>
      </c>
    </row>
    <row r="746" customFormat="false" ht="12.75" hidden="false" customHeight="false" outlineLevel="0" collapsed="false">
      <c r="A746" s="83" t="n">
        <f aca="false">IF($A745="","",$A745)</f>
        <v>955</v>
      </c>
      <c r="B746" s="54" t="s">
        <v>1006</v>
      </c>
      <c r="C746" s="83" t="str">
        <f aca="false">IF(ISBLANK('Retail - Pharmaceutical'!$B$6),"",IF('Retail - Pharmaceutical'!$D$6="A",'Retail - Pharmaceutical'!$B$6,""))</f>
        <v/>
      </c>
      <c r="D746" s="54" t="s">
        <v>1006</v>
      </c>
      <c r="E746" s="84" t="str">
        <f aca="false">IF('Retail - Pharmaceutical'!$B$7="","",IF('Retail - Pharmaceutical'!$D$6="B","",E745+1))</f>
        <v/>
      </c>
      <c r="F746" s="54" t="s">
        <v>1009</v>
      </c>
      <c r="G746" s="83" t="str">
        <f aca="false">IF(AND((C746="")+(E746="")),"",(CONCATENATE(A746,C746,TEXT(--E746,"000"))))</f>
        <v/>
      </c>
      <c r="H746" s="81" t="s">
        <v>1006</v>
      </c>
      <c r="I746" s="83" t="str">
        <f aca="false">IF(C746="","",(RIGHT(10-MOD((SUM(MID(G746,12,1),MID(G746,10,1),MID(G746,8,1),MID(G746,6,1),MID(G746,4,1),MID(G746,2,1))*3)+(SUM(MID(G746,11,1),MID(G746,9,1),MID(G746,7,1),MID(G746,5,1),MID(G746,3,1),MID(G746,1,1))),10),1)))</f>
        <v/>
      </c>
      <c r="J746" s="54" t="s">
        <v>1009</v>
      </c>
      <c r="K746" s="83" t="str">
        <f aca="false">IF(C746="","",(CONCATENATE(G746,I746)))</f>
        <v/>
      </c>
      <c r="L746" s="85" t="str">
        <f aca="false">IF(ISBLANK('Retail - Pharmaceutical'!$B$6),"",IF(COUNTIF('Retail - Pharmaceutical'!$A$10:$A$1009,K746)&lt;1,"NO","YES"))</f>
        <v/>
      </c>
    </row>
    <row r="747" customFormat="false" ht="12.75" hidden="false" customHeight="false" outlineLevel="0" collapsed="false">
      <c r="A747" s="83" t="n">
        <f aca="false">IF($A746="","",$A746)</f>
        <v>955</v>
      </c>
      <c r="B747" s="54" t="s">
        <v>1006</v>
      </c>
      <c r="C747" s="83" t="str">
        <f aca="false">IF(ISBLANK('Retail - Pharmaceutical'!$B$6),"",IF('Retail - Pharmaceutical'!$D$6="A",'Retail - Pharmaceutical'!$B$6,""))</f>
        <v/>
      </c>
      <c r="D747" s="54" t="s">
        <v>1006</v>
      </c>
      <c r="E747" s="84" t="str">
        <f aca="false">IF('Retail - Pharmaceutical'!$B$7="","",IF('Retail - Pharmaceutical'!$D$6="B","",E746+1))</f>
        <v/>
      </c>
      <c r="F747" s="54" t="s">
        <v>1009</v>
      </c>
      <c r="G747" s="83" t="str">
        <f aca="false">IF(AND((C747="")+(E747="")),"",(CONCATENATE(A747,C747,TEXT(--E747,"000"))))</f>
        <v/>
      </c>
      <c r="H747" s="81" t="s">
        <v>1006</v>
      </c>
      <c r="I747" s="83" t="str">
        <f aca="false">IF(C747="","",(RIGHT(10-MOD((SUM(MID(G747,12,1),MID(G747,10,1),MID(G747,8,1),MID(G747,6,1),MID(G747,4,1),MID(G747,2,1))*3)+(SUM(MID(G747,11,1),MID(G747,9,1),MID(G747,7,1),MID(G747,5,1),MID(G747,3,1),MID(G747,1,1))),10),1)))</f>
        <v/>
      </c>
      <c r="J747" s="54" t="s">
        <v>1009</v>
      </c>
      <c r="K747" s="83" t="str">
        <f aca="false">IF(C747="","",(CONCATENATE(G747,I747)))</f>
        <v/>
      </c>
      <c r="L747" s="85" t="str">
        <f aca="false">IF(ISBLANK('Retail - Pharmaceutical'!$B$6),"",IF(COUNTIF('Retail - Pharmaceutical'!$A$10:$A$1009,K747)&lt;1,"NO","YES"))</f>
        <v/>
      </c>
    </row>
    <row r="748" customFormat="false" ht="12.75" hidden="false" customHeight="false" outlineLevel="0" collapsed="false">
      <c r="A748" s="83" t="n">
        <f aca="false">IF($A747="","",$A747)</f>
        <v>955</v>
      </c>
      <c r="B748" s="54" t="s">
        <v>1006</v>
      </c>
      <c r="C748" s="83" t="str">
        <f aca="false">IF(ISBLANK('Retail - Pharmaceutical'!$B$6),"",IF('Retail - Pharmaceutical'!$D$6="A",'Retail - Pharmaceutical'!$B$6,""))</f>
        <v/>
      </c>
      <c r="D748" s="54" t="s">
        <v>1006</v>
      </c>
      <c r="E748" s="84" t="str">
        <f aca="false">IF('Retail - Pharmaceutical'!$B$7="","",IF('Retail - Pharmaceutical'!$D$6="B","",E747+1))</f>
        <v/>
      </c>
      <c r="F748" s="54" t="s">
        <v>1009</v>
      </c>
      <c r="G748" s="83" t="str">
        <f aca="false">IF(AND((C748="")+(E748="")),"",(CONCATENATE(A748,C748,TEXT(--E748,"000"))))</f>
        <v/>
      </c>
      <c r="H748" s="81" t="s">
        <v>1006</v>
      </c>
      <c r="I748" s="83" t="str">
        <f aca="false">IF(C748="","",(RIGHT(10-MOD((SUM(MID(G748,12,1),MID(G748,10,1),MID(G748,8,1),MID(G748,6,1),MID(G748,4,1),MID(G748,2,1))*3)+(SUM(MID(G748,11,1),MID(G748,9,1),MID(G748,7,1),MID(G748,5,1),MID(G748,3,1),MID(G748,1,1))),10),1)))</f>
        <v/>
      </c>
      <c r="J748" s="54" t="s">
        <v>1009</v>
      </c>
      <c r="K748" s="83" t="str">
        <f aca="false">IF(C748="","",(CONCATENATE(G748,I748)))</f>
        <v/>
      </c>
      <c r="L748" s="85" t="str">
        <f aca="false">IF(ISBLANK('Retail - Pharmaceutical'!$B$6),"",IF(COUNTIF('Retail - Pharmaceutical'!$A$10:$A$1009,K748)&lt;1,"NO","YES"))</f>
        <v/>
      </c>
    </row>
    <row r="749" customFormat="false" ht="12.75" hidden="false" customHeight="false" outlineLevel="0" collapsed="false">
      <c r="A749" s="83" t="n">
        <f aca="false">IF($A748="","",$A748)</f>
        <v>955</v>
      </c>
      <c r="B749" s="54" t="s">
        <v>1006</v>
      </c>
      <c r="C749" s="83" t="str">
        <f aca="false">IF(ISBLANK('Retail - Pharmaceutical'!$B$6),"",IF('Retail - Pharmaceutical'!$D$6="A",'Retail - Pharmaceutical'!$B$6,""))</f>
        <v/>
      </c>
      <c r="D749" s="54" t="s">
        <v>1006</v>
      </c>
      <c r="E749" s="84" t="str">
        <f aca="false">IF('Retail - Pharmaceutical'!$B$7="","",IF('Retail - Pharmaceutical'!$D$6="B","",E748+1))</f>
        <v/>
      </c>
      <c r="F749" s="54" t="s">
        <v>1009</v>
      </c>
      <c r="G749" s="83" t="str">
        <f aca="false">IF(AND((C749="")+(E749="")),"",(CONCATENATE(A749,C749,TEXT(--E749,"000"))))</f>
        <v/>
      </c>
      <c r="H749" s="81" t="s">
        <v>1006</v>
      </c>
      <c r="I749" s="83" t="str">
        <f aca="false">IF(C749="","",(RIGHT(10-MOD((SUM(MID(G749,12,1),MID(G749,10,1),MID(G749,8,1),MID(G749,6,1),MID(G749,4,1),MID(G749,2,1))*3)+(SUM(MID(G749,11,1),MID(G749,9,1),MID(G749,7,1),MID(G749,5,1),MID(G749,3,1),MID(G749,1,1))),10),1)))</f>
        <v/>
      </c>
      <c r="J749" s="54" t="s">
        <v>1009</v>
      </c>
      <c r="K749" s="83" t="str">
        <f aca="false">IF(C749="","",(CONCATENATE(G749,I749)))</f>
        <v/>
      </c>
      <c r="L749" s="85" t="str">
        <f aca="false">IF(ISBLANK('Retail - Pharmaceutical'!$B$6),"",IF(COUNTIF('Retail - Pharmaceutical'!$A$10:$A$1009,K749)&lt;1,"NO","YES"))</f>
        <v/>
      </c>
    </row>
    <row r="750" customFormat="false" ht="12.75" hidden="false" customHeight="false" outlineLevel="0" collapsed="false">
      <c r="A750" s="83" t="n">
        <f aca="false">IF($A749="","",$A749)</f>
        <v>955</v>
      </c>
      <c r="B750" s="54" t="s">
        <v>1006</v>
      </c>
      <c r="C750" s="83" t="str">
        <f aca="false">IF(ISBLANK('Retail - Pharmaceutical'!$B$6),"",IF('Retail - Pharmaceutical'!$D$6="A",'Retail - Pharmaceutical'!$B$6,""))</f>
        <v/>
      </c>
      <c r="D750" s="54" t="s">
        <v>1006</v>
      </c>
      <c r="E750" s="84" t="str">
        <f aca="false">IF('Retail - Pharmaceutical'!$B$7="","",IF('Retail - Pharmaceutical'!$D$6="B","",E749+1))</f>
        <v/>
      </c>
      <c r="F750" s="54" t="s">
        <v>1009</v>
      </c>
      <c r="G750" s="83" t="str">
        <f aca="false">IF(AND((C750="")+(E750="")),"",(CONCATENATE(A750,C750,TEXT(--E750,"000"))))</f>
        <v/>
      </c>
      <c r="H750" s="81" t="s">
        <v>1006</v>
      </c>
      <c r="I750" s="83" t="str">
        <f aca="false">IF(C750="","",(RIGHT(10-MOD((SUM(MID(G750,12,1),MID(G750,10,1),MID(G750,8,1),MID(G750,6,1),MID(G750,4,1),MID(G750,2,1))*3)+(SUM(MID(G750,11,1),MID(G750,9,1),MID(G750,7,1),MID(G750,5,1),MID(G750,3,1),MID(G750,1,1))),10),1)))</f>
        <v/>
      </c>
      <c r="J750" s="54" t="s">
        <v>1009</v>
      </c>
      <c r="K750" s="83" t="str">
        <f aca="false">IF(C750="","",(CONCATENATE(G750,I750)))</f>
        <v/>
      </c>
      <c r="L750" s="85" t="str">
        <f aca="false">IF(ISBLANK('Retail - Pharmaceutical'!$B$6),"",IF(COUNTIF('Retail - Pharmaceutical'!$A$10:$A$1009,K750)&lt;1,"NO","YES"))</f>
        <v/>
      </c>
    </row>
    <row r="751" customFormat="false" ht="12.75" hidden="false" customHeight="false" outlineLevel="0" collapsed="false">
      <c r="A751" s="83" t="n">
        <f aca="false">IF($A750="","",$A750)</f>
        <v>955</v>
      </c>
      <c r="B751" s="54" t="s">
        <v>1006</v>
      </c>
      <c r="C751" s="83" t="str">
        <f aca="false">IF(ISBLANK('Retail - Pharmaceutical'!$B$6),"",IF('Retail - Pharmaceutical'!$D$6="A",'Retail - Pharmaceutical'!$B$6,""))</f>
        <v/>
      </c>
      <c r="D751" s="54" t="s">
        <v>1006</v>
      </c>
      <c r="E751" s="84" t="str">
        <f aca="false">IF('Retail - Pharmaceutical'!$B$7="","",IF('Retail - Pharmaceutical'!$D$6="B","",E750+1))</f>
        <v/>
      </c>
      <c r="F751" s="54" t="s">
        <v>1009</v>
      </c>
      <c r="G751" s="83" t="str">
        <f aca="false">IF(AND((C751="")+(E751="")),"",(CONCATENATE(A751,C751,TEXT(--E751,"000"))))</f>
        <v/>
      </c>
      <c r="H751" s="81" t="s">
        <v>1006</v>
      </c>
      <c r="I751" s="83" t="str">
        <f aca="false">IF(C751="","",(RIGHT(10-MOD((SUM(MID(G751,12,1),MID(G751,10,1),MID(G751,8,1),MID(G751,6,1),MID(G751,4,1),MID(G751,2,1))*3)+(SUM(MID(G751,11,1),MID(G751,9,1),MID(G751,7,1),MID(G751,5,1),MID(G751,3,1),MID(G751,1,1))),10),1)))</f>
        <v/>
      </c>
      <c r="J751" s="54" t="s">
        <v>1009</v>
      </c>
      <c r="K751" s="83" t="str">
        <f aca="false">IF(C751="","",(CONCATENATE(G751,I751)))</f>
        <v/>
      </c>
      <c r="L751" s="85" t="str">
        <f aca="false">IF(ISBLANK('Retail - Pharmaceutical'!$B$6),"",IF(COUNTIF('Retail - Pharmaceutical'!$A$10:$A$1009,K751)&lt;1,"NO","YES"))</f>
        <v/>
      </c>
    </row>
    <row r="752" customFormat="false" ht="12.75" hidden="false" customHeight="false" outlineLevel="0" collapsed="false">
      <c r="A752" s="83" t="n">
        <f aca="false">IF($A751="","",$A751)</f>
        <v>955</v>
      </c>
      <c r="B752" s="54" t="s">
        <v>1006</v>
      </c>
      <c r="C752" s="83" t="str">
        <f aca="false">IF(ISBLANK('Retail - Pharmaceutical'!$B$6),"",IF('Retail - Pharmaceutical'!$D$6="A",'Retail - Pharmaceutical'!$B$6,""))</f>
        <v/>
      </c>
      <c r="D752" s="54" t="s">
        <v>1006</v>
      </c>
      <c r="E752" s="84" t="str">
        <f aca="false">IF('Retail - Pharmaceutical'!$B$7="","",IF('Retail - Pharmaceutical'!$D$6="B","",E751+1))</f>
        <v/>
      </c>
      <c r="F752" s="54" t="s">
        <v>1009</v>
      </c>
      <c r="G752" s="83" t="str">
        <f aca="false">IF(AND((C752="")+(E752="")),"",(CONCATENATE(A752,C752,TEXT(--E752,"000"))))</f>
        <v/>
      </c>
      <c r="H752" s="81" t="s">
        <v>1006</v>
      </c>
      <c r="I752" s="83" t="str">
        <f aca="false">IF(C752="","",(RIGHT(10-MOD((SUM(MID(G752,12,1),MID(G752,10,1),MID(G752,8,1),MID(G752,6,1),MID(G752,4,1),MID(G752,2,1))*3)+(SUM(MID(G752,11,1),MID(G752,9,1),MID(G752,7,1),MID(G752,5,1),MID(G752,3,1),MID(G752,1,1))),10),1)))</f>
        <v/>
      </c>
      <c r="J752" s="54" t="s">
        <v>1009</v>
      </c>
      <c r="K752" s="83" t="str">
        <f aca="false">IF(C752="","",(CONCATENATE(G752,I752)))</f>
        <v/>
      </c>
      <c r="L752" s="85" t="str">
        <f aca="false">IF(ISBLANK('Retail - Pharmaceutical'!$B$6),"",IF(COUNTIF('Retail - Pharmaceutical'!$A$10:$A$1009,K752)&lt;1,"NO","YES"))</f>
        <v/>
      </c>
    </row>
    <row r="753" customFormat="false" ht="12.75" hidden="false" customHeight="false" outlineLevel="0" collapsed="false">
      <c r="A753" s="83" t="n">
        <f aca="false">IF($A752="","",$A752)</f>
        <v>955</v>
      </c>
      <c r="B753" s="54" t="s">
        <v>1006</v>
      </c>
      <c r="C753" s="83" t="str">
        <f aca="false">IF(ISBLANK('Retail - Pharmaceutical'!$B$6),"",IF('Retail - Pharmaceutical'!$D$6="A",'Retail - Pharmaceutical'!$B$6,""))</f>
        <v/>
      </c>
      <c r="D753" s="54" t="s">
        <v>1006</v>
      </c>
      <c r="E753" s="84" t="str">
        <f aca="false">IF('Retail - Pharmaceutical'!$B$7="","",IF('Retail - Pharmaceutical'!$D$6="B","",E752+1))</f>
        <v/>
      </c>
      <c r="F753" s="54" t="s">
        <v>1009</v>
      </c>
      <c r="G753" s="83" t="str">
        <f aca="false">IF(AND((C753="")+(E753="")),"",(CONCATENATE(A753,C753,TEXT(--E753,"000"))))</f>
        <v/>
      </c>
      <c r="H753" s="81" t="s">
        <v>1006</v>
      </c>
      <c r="I753" s="83" t="str">
        <f aca="false">IF(C753="","",(RIGHT(10-MOD((SUM(MID(G753,12,1),MID(G753,10,1),MID(G753,8,1),MID(G753,6,1),MID(G753,4,1),MID(G753,2,1))*3)+(SUM(MID(G753,11,1),MID(G753,9,1),MID(G753,7,1),MID(G753,5,1),MID(G753,3,1),MID(G753,1,1))),10),1)))</f>
        <v/>
      </c>
      <c r="J753" s="54" t="s">
        <v>1009</v>
      </c>
      <c r="K753" s="83" t="str">
        <f aca="false">IF(C753="","",(CONCATENATE(G753,I753)))</f>
        <v/>
      </c>
      <c r="L753" s="85" t="str">
        <f aca="false">IF(ISBLANK('Retail - Pharmaceutical'!$B$6),"",IF(COUNTIF('Retail - Pharmaceutical'!$A$10:$A$1009,K753)&lt;1,"NO","YES"))</f>
        <v/>
      </c>
    </row>
    <row r="754" customFormat="false" ht="12.75" hidden="false" customHeight="false" outlineLevel="0" collapsed="false">
      <c r="A754" s="83" t="n">
        <f aca="false">IF($A753="","",$A753)</f>
        <v>955</v>
      </c>
      <c r="B754" s="54" t="s">
        <v>1006</v>
      </c>
      <c r="C754" s="83" t="str">
        <f aca="false">IF(ISBLANK('Retail - Pharmaceutical'!$B$6),"",IF('Retail - Pharmaceutical'!$D$6="A",'Retail - Pharmaceutical'!$B$6,""))</f>
        <v/>
      </c>
      <c r="D754" s="54" t="s">
        <v>1006</v>
      </c>
      <c r="E754" s="84" t="str">
        <f aca="false">IF('Retail - Pharmaceutical'!$B$7="","",IF('Retail - Pharmaceutical'!$D$6="B","",E753+1))</f>
        <v/>
      </c>
      <c r="F754" s="54" t="s">
        <v>1009</v>
      </c>
      <c r="G754" s="83" t="str">
        <f aca="false">IF(AND((C754="")+(E754="")),"",(CONCATENATE(A754,C754,TEXT(--E754,"000"))))</f>
        <v/>
      </c>
      <c r="H754" s="81" t="s">
        <v>1006</v>
      </c>
      <c r="I754" s="83" t="str">
        <f aca="false">IF(C754="","",(RIGHT(10-MOD((SUM(MID(G754,12,1),MID(G754,10,1),MID(G754,8,1),MID(G754,6,1),MID(G754,4,1),MID(G754,2,1))*3)+(SUM(MID(G754,11,1),MID(G754,9,1),MID(G754,7,1),MID(G754,5,1),MID(G754,3,1),MID(G754,1,1))),10),1)))</f>
        <v/>
      </c>
      <c r="J754" s="54" t="s">
        <v>1009</v>
      </c>
      <c r="K754" s="83" t="str">
        <f aca="false">IF(C754="","",(CONCATENATE(G754,I754)))</f>
        <v/>
      </c>
      <c r="L754" s="85" t="str">
        <f aca="false">IF(ISBLANK('Retail - Pharmaceutical'!$B$6),"",IF(COUNTIF('Retail - Pharmaceutical'!$A$10:$A$1009,K754)&lt;1,"NO","YES"))</f>
        <v/>
      </c>
    </row>
    <row r="755" customFormat="false" ht="12.75" hidden="false" customHeight="false" outlineLevel="0" collapsed="false">
      <c r="A755" s="83" t="n">
        <f aca="false">IF($A754="","",$A754)</f>
        <v>955</v>
      </c>
      <c r="B755" s="54" t="s">
        <v>1006</v>
      </c>
      <c r="C755" s="83" t="str">
        <f aca="false">IF(ISBLANK('Retail - Pharmaceutical'!$B$6),"",IF('Retail - Pharmaceutical'!$D$6="A",'Retail - Pharmaceutical'!$B$6,""))</f>
        <v/>
      </c>
      <c r="D755" s="54" t="s">
        <v>1006</v>
      </c>
      <c r="E755" s="84" t="str">
        <f aca="false">IF('Retail - Pharmaceutical'!$B$7="","",IF('Retail - Pharmaceutical'!$D$6="B","",E754+1))</f>
        <v/>
      </c>
      <c r="F755" s="54" t="s">
        <v>1009</v>
      </c>
      <c r="G755" s="83" t="str">
        <f aca="false">IF(AND((C755="")+(E755="")),"",(CONCATENATE(A755,C755,TEXT(--E755,"000"))))</f>
        <v/>
      </c>
      <c r="H755" s="81" t="s">
        <v>1006</v>
      </c>
      <c r="I755" s="83" t="str">
        <f aca="false">IF(C755="","",(RIGHT(10-MOD((SUM(MID(G755,12,1),MID(G755,10,1),MID(G755,8,1),MID(G755,6,1),MID(G755,4,1),MID(G755,2,1))*3)+(SUM(MID(G755,11,1),MID(G755,9,1),MID(G755,7,1),MID(G755,5,1),MID(G755,3,1),MID(G755,1,1))),10),1)))</f>
        <v/>
      </c>
      <c r="J755" s="54" t="s">
        <v>1009</v>
      </c>
      <c r="K755" s="83" t="str">
        <f aca="false">IF(C755="","",(CONCATENATE(G755,I755)))</f>
        <v/>
      </c>
      <c r="L755" s="85" t="str">
        <f aca="false">IF(ISBLANK('Retail - Pharmaceutical'!$B$6),"",IF(COUNTIF('Retail - Pharmaceutical'!$A$10:$A$1009,K755)&lt;1,"NO","YES"))</f>
        <v/>
      </c>
    </row>
    <row r="756" customFormat="false" ht="12.75" hidden="false" customHeight="false" outlineLevel="0" collapsed="false">
      <c r="A756" s="83" t="n">
        <f aca="false">IF($A755="","",$A755)</f>
        <v>955</v>
      </c>
      <c r="B756" s="54" t="s">
        <v>1006</v>
      </c>
      <c r="C756" s="83" t="str">
        <f aca="false">IF(ISBLANK('Retail - Pharmaceutical'!$B$6),"",IF('Retail - Pharmaceutical'!$D$6="A",'Retail - Pharmaceutical'!$B$6,""))</f>
        <v/>
      </c>
      <c r="D756" s="54" t="s">
        <v>1006</v>
      </c>
      <c r="E756" s="84" t="str">
        <f aca="false">IF('Retail - Pharmaceutical'!$B$7="","",IF('Retail - Pharmaceutical'!$D$6="B","",E755+1))</f>
        <v/>
      </c>
      <c r="F756" s="54" t="s">
        <v>1009</v>
      </c>
      <c r="G756" s="83" t="str">
        <f aca="false">IF(AND((C756="")+(E756="")),"",(CONCATENATE(A756,C756,TEXT(--E756,"000"))))</f>
        <v/>
      </c>
      <c r="H756" s="81" t="s">
        <v>1006</v>
      </c>
      <c r="I756" s="83" t="str">
        <f aca="false">IF(C756="","",(RIGHT(10-MOD((SUM(MID(G756,12,1),MID(G756,10,1),MID(G756,8,1),MID(G756,6,1),MID(G756,4,1),MID(G756,2,1))*3)+(SUM(MID(G756,11,1),MID(G756,9,1),MID(G756,7,1),MID(G756,5,1),MID(G756,3,1),MID(G756,1,1))),10),1)))</f>
        <v/>
      </c>
      <c r="J756" s="54" t="s">
        <v>1009</v>
      </c>
      <c r="K756" s="83" t="str">
        <f aca="false">IF(C756="","",(CONCATENATE(G756,I756)))</f>
        <v/>
      </c>
      <c r="L756" s="85" t="str">
        <f aca="false">IF(ISBLANK('Retail - Pharmaceutical'!$B$6),"",IF(COUNTIF('Retail - Pharmaceutical'!$A$10:$A$1009,K756)&lt;1,"NO","YES"))</f>
        <v/>
      </c>
    </row>
    <row r="757" customFormat="false" ht="12.75" hidden="false" customHeight="false" outlineLevel="0" collapsed="false">
      <c r="A757" s="83" t="n">
        <f aca="false">IF($A756="","",$A756)</f>
        <v>955</v>
      </c>
      <c r="B757" s="54" t="s">
        <v>1006</v>
      </c>
      <c r="C757" s="83" t="str">
        <f aca="false">IF(ISBLANK('Retail - Pharmaceutical'!$B$6),"",IF('Retail - Pharmaceutical'!$D$6="A",'Retail - Pharmaceutical'!$B$6,""))</f>
        <v/>
      </c>
      <c r="D757" s="54" t="s">
        <v>1006</v>
      </c>
      <c r="E757" s="84" t="str">
        <f aca="false">IF('Retail - Pharmaceutical'!$B$7="","",IF('Retail - Pharmaceutical'!$D$6="B","",E756+1))</f>
        <v/>
      </c>
      <c r="F757" s="54" t="s">
        <v>1009</v>
      </c>
      <c r="G757" s="83" t="str">
        <f aca="false">IF(AND((C757="")+(E757="")),"",(CONCATENATE(A757,C757,TEXT(--E757,"000"))))</f>
        <v/>
      </c>
      <c r="H757" s="81" t="s">
        <v>1006</v>
      </c>
      <c r="I757" s="83" t="str">
        <f aca="false">IF(C757="","",(RIGHT(10-MOD((SUM(MID(G757,12,1),MID(G757,10,1),MID(G757,8,1),MID(G757,6,1),MID(G757,4,1),MID(G757,2,1))*3)+(SUM(MID(G757,11,1),MID(G757,9,1),MID(G757,7,1),MID(G757,5,1),MID(G757,3,1),MID(G757,1,1))),10),1)))</f>
        <v/>
      </c>
      <c r="J757" s="54" t="s">
        <v>1009</v>
      </c>
      <c r="K757" s="83" t="str">
        <f aca="false">IF(C757="","",(CONCATENATE(G757,I757)))</f>
        <v/>
      </c>
      <c r="L757" s="85" t="str">
        <f aca="false">IF(ISBLANK('Retail - Pharmaceutical'!$B$6),"",IF(COUNTIF('Retail - Pharmaceutical'!$A$10:$A$1009,K757)&lt;1,"NO","YES"))</f>
        <v/>
      </c>
    </row>
    <row r="758" customFormat="false" ht="12.75" hidden="false" customHeight="false" outlineLevel="0" collapsed="false">
      <c r="A758" s="83" t="n">
        <f aca="false">IF($A757="","",$A757)</f>
        <v>955</v>
      </c>
      <c r="B758" s="54" t="s">
        <v>1006</v>
      </c>
      <c r="C758" s="83" t="str">
        <f aca="false">IF(ISBLANK('Retail - Pharmaceutical'!$B$6),"",IF('Retail - Pharmaceutical'!$D$6="A",'Retail - Pharmaceutical'!$B$6,""))</f>
        <v/>
      </c>
      <c r="D758" s="54" t="s">
        <v>1006</v>
      </c>
      <c r="E758" s="84" t="str">
        <f aca="false">IF('Retail - Pharmaceutical'!$B$7="","",IF('Retail - Pharmaceutical'!$D$6="B","",E757+1))</f>
        <v/>
      </c>
      <c r="F758" s="54" t="s">
        <v>1009</v>
      </c>
      <c r="G758" s="83" t="str">
        <f aca="false">IF(AND((C758="")+(E758="")),"",(CONCATENATE(A758,C758,TEXT(--E758,"000"))))</f>
        <v/>
      </c>
      <c r="H758" s="81" t="s">
        <v>1006</v>
      </c>
      <c r="I758" s="83" t="str">
        <f aca="false">IF(C758="","",(RIGHT(10-MOD((SUM(MID(G758,12,1),MID(G758,10,1),MID(G758,8,1),MID(G758,6,1),MID(G758,4,1),MID(G758,2,1))*3)+(SUM(MID(G758,11,1),MID(G758,9,1),MID(G758,7,1),MID(G758,5,1),MID(G758,3,1),MID(G758,1,1))),10),1)))</f>
        <v/>
      </c>
      <c r="J758" s="54" t="s">
        <v>1009</v>
      </c>
      <c r="K758" s="83" t="str">
        <f aca="false">IF(C758="","",(CONCATENATE(G758,I758)))</f>
        <v/>
      </c>
      <c r="L758" s="85" t="str">
        <f aca="false">IF(ISBLANK('Retail - Pharmaceutical'!$B$6),"",IF(COUNTIF('Retail - Pharmaceutical'!$A$10:$A$1009,K758)&lt;1,"NO","YES"))</f>
        <v/>
      </c>
    </row>
    <row r="759" customFormat="false" ht="12.75" hidden="false" customHeight="false" outlineLevel="0" collapsed="false">
      <c r="A759" s="83" t="n">
        <f aca="false">IF($A758="","",$A758)</f>
        <v>955</v>
      </c>
      <c r="B759" s="54" t="s">
        <v>1006</v>
      </c>
      <c r="C759" s="83" t="str">
        <f aca="false">IF(ISBLANK('Retail - Pharmaceutical'!$B$6),"",IF('Retail - Pharmaceutical'!$D$6="A",'Retail - Pharmaceutical'!$B$6,""))</f>
        <v/>
      </c>
      <c r="D759" s="54" t="s">
        <v>1006</v>
      </c>
      <c r="E759" s="84" t="str">
        <f aca="false">IF('Retail - Pharmaceutical'!$B$7="","",IF('Retail - Pharmaceutical'!$D$6="B","",E758+1))</f>
        <v/>
      </c>
      <c r="F759" s="54" t="s">
        <v>1009</v>
      </c>
      <c r="G759" s="83" t="str">
        <f aca="false">IF(AND((C759="")+(E759="")),"",(CONCATENATE(A759,C759,TEXT(--E759,"000"))))</f>
        <v/>
      </c>
      <c r="H759" s="81" t="s">
        <v>1006</v>
      </c>
      <c r="I759" s="83" t="str">
        <f aca="false">IF(C759="","",(RIGHT(10-MOD((SUM(MID(G759,12,1),MID(G759,10,1),MID(G759,8,1),MID(G759,6,1),MID(G759,4,1),MID(G759,2,1))*3)+(SUM(MID(G759,11,1),MID(G759,9,1),MID(G759,7,1),MID(G759,5,1),MID(G759,3,1),MID(G759,1,1))),10),1)))</f>
        <v/>
      </c>
      <c r="J759" s="54" t="s">
        <v>1009</v>
      </c>
      <c r="K759" s="83" t="str">
        <f aca="false">IF(C759="","",(CONCATENATE(G759,I759)))</f>
        <v/>
      </c>
      <c r="L759" s="85" t="str">
        <f aca="false">IF(ISBLANK('Retail - Pharmaceutical'!$B$6),"",IF(COUNTIF('Retail - Pharmaceutical'!$A$10:$A$1009,K759)&lt;1,"NO","YES"))</f>
        <v/>
      </c>
    </row>
    <row r="760" customFormat="false" ht="12.75" hidden="false" customHeight="false" outlineLevel="0" collapsed="false">
      <c r="A760" s="83" t="n">
        <f aca="false">IF($A759="","",$A759)</f>
        <v>955</v>
      </c>
      <c r="B760" s="54" t="s">
        <v>1006</v>
      </c>
      <c r="C760" s="83" t="str">
        <f aca="false">IF(ISBLANK('Retail - Pharmaceutical'!$B$6),"",IF('Retail - Pharmaceutical'!$D$6="A",'Retail - Pharmaceutical'!$B$6,""))</f>
        <v/>
      </c>
      <c r="D760" s="54" t="s">
        <v>1006</v>
      </c>
      <c r="E760" s="84" t="str">
        <f aca="false">IF('Retail - Pharmaceutical'!$B$7="","",IF('Retail - Pharmaceutical'!$D$6="B","",E759+1))</f>
        <v/>
      </c>
      <c r="F760" s="54" t="s">
        <v>1009</v>
      </c>
      <c r="G760" s="83" t="str">
        <f aca="false">IF(AND((C760="")+(E760="")),"",(CONCATENATE(A760,C760,TEXT(--E760,"000"))))</f>
        <v/>
      </c>
      <c r="H760" s="81" t="s">
        <v>1006</v>
      </c>
      <c r="I760" s="83" t="str">
        <f aca="false">IF(C760="","",(RIGHT(10-MOD((SUM(MID(G760,12,1),MID(G760,10,1),MID(G760,8,1),MID(G760,6,1),MID(G760,4,1),MID(G760,2,1))*3)+(SUM(MID(G760,11,1),MID(G760,9,1),MID(G760,7,1),MID(G760,5,1),MID(G760,3,1),MID(G760,1,1))),10),1)))</f>
        <v/>
      </c>
      <c r="J760" s="54" t="s">
        <v>1009</v>
      </c>
      <c r="K760" s="83" t="str">
        <f aca="false">IF(C760="","",(CONCATENATE(G760,I760)))</f>
        <v/>
      </c>
      <c r="L760" s="85" t="str">
        <f aca="false">IF(ISBLANK('Retail - Pharmaceutical'!$B$6),"",IF(COUNTIF('Retail - Pharmaceutical'!$A$10:$A$1009,K760)&lt;1,"NO","YES"))</f>
        <v/>
      </c>
    </row>
    <row r="761" customFormat="false" ht="12.75" hidden="false" customHeight="false" outlineLevel="0" collapsed="false">
      <c r="A761" s="83" t="n">
        <f aca="false">IF($A760="","",$A760)</f>
        <v>955</v>
      </c>
      <c r="B761" s="54" t="s">
        <v>1006</v>
      </c>
      <c r="C761" s="83" t="str">
        <f aca="false">IF(ISBLANK('Retail - Pharmaceutical'!$B$6),"",IF('Retail - Pharmaceutical'!$D$6="A",'Retail - Pharmaceutical'!$B$6,""))</f>
        <v/>
      </c>
      <c r="D761" s="54" t="s">
        <v>1006</v>
      </c>
      <c r="E761" s="84" t="str">
        <f aca="false">IF('Retail - Pharmaceutical'!$B$7="","",IF('Retail - Pharmaceutical'!$D$6="B","",E760+1))</f>
        <v/>
      </c>
      <c r="F761" s="54" t="s">
        <v>1009</v>
      </c>
      <c r="G761" s="83" t="str">
        <f aca="false">IF(AND((C761="")+(E761="")),"",(CONCATENATE(A761,C761,TEXT(--E761,"000"))))</f>
        <v/>
      </c>
      <c r="H761" s="81" t="s">
        <v>1006</v>
      </c>
      <c r="I761" s="83" t="str">
        <f aca="false">IF(C761="","",(RIGHT(10-MOD((SUM(MID(G761,12,1),MID(G761,10,1),MID(G761,8,1),MID(G761,6,1),MID(G761,4,1),MID(G761,2,1))*3)+(SUM(MID(G761,11,1),MID(G761,9,1),MID(G761,7,1),MID(G761,5,1),MID(G761,3,1),MID(G761,1,1))),10),1)))</f>
        <v/>
      </c>
      <c r="J761" s="54" t="s">
        <v>1009</v>
      </c>
      <c r="K761" s="83" t="str">
        <f aca="false">IF(C761="","",(CONCATENATE(G761,I761)))</f>
        <v/>
      </c>
      <c r="L761" s="85" t="str">
        <f aca="false">IF(ISBLANK('Retail - Pharmaceutical'!$B$6),"",IF(COUNTIF('Retail - Pharmaceutical'!$A$10:$A$1009,K761)&lt;1,"NO","YES"))</f>
        <v/>
      </c>
    </row>
    <row r="762" customFormat="false" ht="12.75" hidden="false" customHeight="false" outlineLevel="0" collapsed="false">
      <c r="A762" s="83" t="n">
        <f aca="false">IF($A761="","",$A761)</f>
        <v>955</v>
      </c>
      <c r="B762" s="54" t="s">
        <v>1006</v>
      </c>
      <c r="C762" s="83" t="str">
        <f aca="false">IF(ISBLANK('Retail - Pharmaceutical'!$B$6),"",IF('Retail - Pharmaceutical'!$D$6="A",'Retail - Pharmaceutical'!$B$6,""))</f>
        <v/>
      </c>
      <c r="D762" s="54" t="s">
        <v>1006</v>
      </c>
      <c r="E762" s="84" t="str">
        <f aca="false">IF('Retail - Pharmaceutical'!$B$7="","",IF('Retail - Pharmaceutical'!$D$6="B","",E761+1))</f>
        <v/>
      </c>
      <c r="F762" s="54" t="s">
        <v>1009</v>
      </c>
      <c r="G762" s="83" t="str">
        <f aca="false">IF(AND((C762="")+(E762="")),"",(CONCATENATE(A762,C762,TEXT(--E762,"000"))))</f>
        <v/>
      </c>
      <c r="H762" s="81" t="s">
        <v>1006</v>
      </c>
      <c r="I762" s="83" t="str">
        <f aca="false">IF(C762="","",(RIGHT(10-MOD((SUM(MID(G762,12,1),MID(G762,10,1),MID(G762,8,1),MID(G762,6,1),MID(G762,4,1),MID(G762,2,1))*3)+(SUM(MID(G762,11,1),MID(G762,9,1),MID(G762,7,1),MID(G762,5,1),MID(G762,3,1),MID(G762,1,1))),10),1)))</f>
        <v/>
      </c>
      <c r="J762" s="54" t="s">
        <v>1009</v>
      </c>
      <c r="K762" s="83" t="str">
        <f aca="false">IF(C762="","",(CONCATENATE(G762,I762)))</f>
        <v/>
      </c>
      <c r="L762" s="85" t="str">
        <f aca="false">IF(ISBLANK('Retail - Pharmaceutical'!$B$6),"",IF(COUNTIF('Retail - Pharmaceutical'!$A$10:$A$1009,K762)&lt;1,"NO","YES"))</f>
        <v/>
      </c>
    </row>
    <row r="763" customFormat="false" ht="12.75" hidden="false" customHeight="false" outlineLevel="0" collapsed="false">
      <c r="A763" s="83" t="n">
        <f aca="false">IF($A762="","",$A762)</f>
        <v>955</v>
      </c>
      <c r="B763" s="54" t="s">
        <v>1006</v>
      </c>
      <c r="C763" s="83" t="str">
        <f aca="false">IF(ISBLANK('Retail - Pharmaceutical'!$B$6),"",IF('Retail - Pharmaceutical'!$D$6="A",'Retail - Pharmaceutical'!$B$6,""))</f>
        <v/>
      </c>
      <c r="D763" s="54" t="s">
        <v>1006</v>
      </c>
      <c r="E763" s="84" t="str">
        <f aca="false">IF('Retail - Pharmaceutical'!$B$7="","",IF('Retail - Pharmaceutical'!$D$6="B","",E762+1))</f>
        <v/>
      </c>
      <c r="F763" s="54" t="s">
        <v>1009</v>
      </c>
      <c r="G763" s="83" t="str">
        <f aca="false">IF(AND((C763="")+(E763="")),"",(CONCATENATE(A763,C763,TEXT(--E763,"000"))))</f>
        <v/>
      </c>
      <c r="H763" s="81" t="s">
        <v>1006</v>
      </c>
      <c r="I763" s="83" t="str">
        <f aca="false">IF(C763="","",(RIGHT(10-MOD((SUM(MID(G763,12,1),MID(G763,10,1),MID(G763,8,1),MID(G763,6,1),MID(G763,4,1),MID(G763,2,1))*3)+(SUM(MID(G763,11,1),MID(G763,9,1),MID(G763,7,1),MID(G763,5,1),MID(G763,3,1),MID(G763,1,1))),10),1)))</f>
        <v/>
      </c>
      <c r="J763" s="54" t="s">
        <v>1009</v>
      </c>
      <c r="K763" s="83" t="str">
        <f aca="false">IF(C763="","",(CONCATENATE(G763,I763)))</f>
        <v/>
      </c>
      <c r="L763" s="85" t="str">
        <f aca="false">IF(ISBLANK('Retail - Pharmaceutical'!$B$6),"",IF(COUNTIF('Retail - Pharmaceutical'!$A$10:$A$1009,K763)&lt;1,"NO","YES"))</f>
        <v/>
      </c>
    </row>
    <row r="764" customFormat="false" ht="12.75" hidden="false" customHeight="false" outlineLevel="0" collapsed="false">
      <c r="A764" s="83" t="n">
        <f aca="false">IF($A763="","",$A763)</f>
        <v>955</v>
      </c>
      <c r="B764" s="54" t="s">
        <v>1006</v>
      </c>
      <c r="C764" s="83" t="str">
        <f aca="false">IF(ISBLANK('Retail - Pharmaceutical'!$B$6),"",IF('Retail - Pharmaceutical'!$D$6="A",'Retail - Pharmaceutical'!$B$6,""))</f>
        <v/>
      </c>
      <c r="D764" s="54" t="s">
        <v>1006</v>
      </c>
      <c r="E764" s="84" t="str">
        <f aca="false">IF('Retail - Pharmaceutical'!$B$7="","",IF('Retail - Pharmaceutical'!$D$6="B","",E763+1))</f>
        <v/>
      </c>
      <c r="F764" s="54" t="s">
        <v>1009</v>
      </c>
      <c r="G764" s="83" t="str">
        <f aca="false">IF(AND((C764="")+(E764="")),"",(CONCATENATE(A764,C764,TEXT(--E764,"000"))))</f>
        <v/>
      </c>
      <c r="H764" s="81" t="s">
        <v>1006</v>
      </c>
      <c r="I764" s="83" t="str">
        <f aca="false">IF(C764="","",(RIGHT(10-MOD((SUM(MID(G764,12,1),MID(G764,10,1),MID(G764,8,1),MID(G764,6,1),MID(G764,4,1),MID(G764,2,1))*3)+(SUM(MID(G764,11,1),MID(G764,9,1),MID(G764,7,1),MID(G764,5,1),MID(G764,3,1),MID(G764,1,1))),10),1)))</f>
        <v/>
      </c>
      <c r="J764" s="54" t="s">
        <v>1009</v>
      </c>
      <c r="K764" s="83" t="str">
        <f aca="false">IF(C764="","",(CONCATENATE(G764,I764)))</f>
        <v/>
      </c>
      <c r="L764" s="85" t="str">
        <f aca="false">IF(ISBLANK('Retail - Pharmaceutical'!$B$6),"",IF(COUNTIF('Retail - Pharmaceutical'!$A$10:$A$1009,K764)&lt;1,"NO","YES"))</f>
        <v/>
      </c>
    </row>
    <row r="765" customFormat="false" ht="12.75" hidden="false" customHeight="false" outlineLevel="0" collapsed="false">
      <c r="A765" s="83" t="n">
        <f aca="false">IF($A764="","",$A764)</f>
        <v>955</v>
      </c>
      <c r="B765" s="54" t="s">
        <v>1006</v>
      </c>
      <c r="C765" s="83" t="str">
        <f aca="false">IF(ISBLANK('Retail - Pharmaceutical'!$B$6),"",IF('Retail - Pharmaceutical'!$D$6="A",'Retail - Pharmaceutical'!$B$6,""))</f>
        <v/>
      </c>
      <c r="D765" s="54" t="s">
        <v>1006</v>
      </c>
      <c r="E765" s="84" t="str">
        <f aca="false">IF('Retail - Pharmaceutical'!$B$7="","",IF('Retail - Pharmaceutical'!$D$6="B","",E764+1))</f>
        <v/>
      </c>
      <c r="F765" s="54" t="s">
        <v>1009</v>
      </c>
      <c r="G765" s="83" t="str">
        <f aca="false">IF(AND((C765="")+(E765="")),"",(CONCATENATE(A765,C765,TEXT(--E765,"000"))))</f>
        <v/>
      </c>
      <c r="H765" s="81" t="s">
        <v>1006</v>
      </c>
      <c r="I765" s="83" t="str">
        <f aca="false">IF(C765="","",(RIGHT(10-MOD((SUM(MID(G765,12,1),MID(G765,10,1),MID(G765,8,1),MID(G765,6,1),MID(G765,4,1),MID(G765,2,1))*3)+(SUM(MID(G765,11,1),MID(G765,9,1),MID(G765,7,1),MID(G765,5,1),MID(G765,3,1),MID(G765,1,1))),10),1)))</f>
        <v/>
      </c>
      <c r="J765" s="54" t="s">
        <v>1009</v>
      </c>
      <c r="K765" s="83" t="str">
        <f aca="false">IF(C765="","",(CONCATENATE(G765,I765)))</f>
        <v/>
      </c>
      <c r="L765" s="85" t="str">
        <f aca="false">IF(ISBLANK('Retail - Pharmaceutical'!$B$6),"",IF(COUNTIF('Retail - Pharmaceutical'!$A$10:$A$1009,K765)&lt;1,"NO","YES"))</f>
        <v/>
      </c>
    </row>
    <row r="766" customFormat="false" ht="12.75" hidden="false" customHeight="false" outlineLevel="0" collapsed="false">
      <c r="A766" s="83" t="n">
        <f aca="false">IF($A765="","",$A765)</f>
        <v>955</v>
      </c>
      <c r="B766" s="54" t="s">
        <v>1006</v>
      </c>
      <c r="C766" s="83" t="str">
        <f aca="false">IF(ISBLANK('Retail - Pharmaceutical'!$B$6),"",IF('Retail - Pharmaceutical'!$D$6="A",'Retail - Pharmaceutical'!$B$6,""))</f>
        <v/>
      </c>
      <c r="D766" s="54" t="s">
        <v>1006</v>
      </c>
      <c r="E766" s="84" t="str">
        <f aca="false">IF('Retail - Pharmaceutical'!$B$7="","",IF('Retail - Pharmaceutical'!$D$6="B","",E765+1))</f>
        <v/>
      </c>
      <c r="F766" s="54" t="s">
        <v>1009</v>
      </c>
      <c r="G766" s="83" t="str">
        <f aca="false">IF(AND((C766="")+(E766="")),"",(CONCATENATE(A766,C766,TEXT(--E766,"000"))))</f>
        <v/>
      </c>
      <c r="H766" s="81" t="s">
        <v>1006</v>
      </c>
      <c r="I766" s="83" t="str">
        <f aca="false">IF(C766="","",(RIGHT(10-MOD((SUM(MID(G766,12,1),MID(G766,10,1),MID(G766,8,1),MID(G766,6,1),MID(G766,4,1),MID(G766,2,1))*3)+(SUM(MID(G766,11,1),MID(G766,9,1),MID(G766,7,1),MID(G766,5,1),MID(G766,3,1),MID(G766,1,1))),10),1)))</f>
        <v/>
      </c>
      <c r="J766" s="54" t="s">
        <v>1009</v>
      </c>
      <c r="K766" s="83" t="str">
        <f aca="false">IF(C766="","",(CONCATENATE(G766,I766)))</f>
        <v/>
      </c>
      <c r="L766" s="85" t="str">
        <f aca="false">IF(ISBLANK('Retail - Pharmaceutical'!$B$6),"",IF(COUNTIF('Retail - Pharmaceutical'!$A$10:$A$1009,K766)&lt;1,"NO","YES"))</f>
        <v/>
      </c>
    </row>
    <row r="767" customFormat="false" ht="12.75" hidden="false" customHeight="false" outlineLevel="0" collapsed="false">
      <c r="A767" s="83" t="n">
        <f aca="false">IF($A766="","",$A766)</f>
        <v>955</v>
      </c>
      <c r="B767" s="54" t="s">
        <v>1006</v>
      </c>
      <c r="C767" s="83" t="str">
        <f aca="false">IF(ISBLANK('Retail - Pharmaceutical'!$B$6),"",IF('Retail - Pharmaceutical'!$D$6="A",'Retail - Pharmaceutical'!$B$6,""))</f>
        <v/>
      </c>
      <c r="D767" s="54" t="s">
        <v>1006</v>
      </c>
      <c r="E767" s="84" t="str">
        <f aca="false">IF('Retail - Pharmaceutical'!$B$7="","",IF('Retail - Pharmaceutical'!$D$6="B","",E766+1))</f>
        <v/>
      </c>
      <c r="F767" s="54" t="s">
        <v>1009</v>
      </c>
      <c r="G767" s="83" t="str">
        <f aca="false">IF(AND((C767="")+(E767="")),"",(CONCATENATE(A767,C767,TEXT(--E767,"000"))))</f>
        <v/>
      </c>
      <c r="H767" s="81" t="s">
        <v>1006</v>
      </c>
      <c r="I767" s="83" t="str">
        <f aca="false">IF(C767="","",(RIGHT(10-MOD((SUM(MID(G767,12,1),MID(G767,10,1),MID(G767,8,1),MID(G767,6,1),MID(G767,4,1),MID(G767,2,1))*3)+(SUM(MID(G767,11,1),MID(G767,9,1),MID(G767,7,1),MID(G767,5,1),MID(G767,3,1),MID(G767,1,1))),10),1)))</f>
        <v/>
      </c>
      <c r="J767" s="54" t="s">
        <v>1009</v>
      </c>
      <c r="K767" s="83" t="str">
        <f aca="false">IF(C767="","",(CONCATENATE(G767,I767)))</f>
        <v/>
      </c>
      <c r="L767" s="85" t="str">
        <f aca="false">IF(ISBLANK('Retail - Pharmaceutical'!$B$6),"",IF(COUNTIF('Retail - Pharmaceutical'!$A$10:$A$1009,K767)&lt;1,"NO","YES"))</f>
        <v/>
      </c>
    </row>
    <row r="768" customFormat="false" ht="12.75" hidden="false" customHeight="false" outlineLevel="0" collapsed="false">
      <c r="A768" s="83" t="n">
        <f aca="false">IF($A767="","",$A767)</f>
        <v>955</v>
      </c>
      <c r="B768" s="54" t="s">
        <v>1006</v>
      </c>
      <c r="C768" s="83" t="str">
        <f aca="false">IF(ISBLANK('Retail - Pharmaceutical'!$B$6),"",IF('Retail - Pharmaceutical'!$D$6="A",'Retail - Pharmaceutical'!$B$6,""))</f>
        <v/>
      </c>
      <c r="D768" s="54" t="s">
        <v>1006</v>
      </c>
      <c r="E768" s="84" t="str">
        <f aca="false">IF('Retail - Pharmaceutical'!$B$7="","",IF('Retail - Pharmaceutical'!$D$6="B","",E767+1))</f>
        <v/>
      </c>
      <c r="F768" s="54" t="s">
        <v>1009</v>
      </c>
      <c r="G768" s="83" t="str">
        <f aca="false">IF(AND((C768="")+(E768="")),"",(CONCATENATE(A768,C768,TEXT(--E768,"000"))))</f>
        <v/>
      </c>
      <c r="H768" s="81" t="s">
        <v>1006</v>
      </c>
      <c r="I768" s="83" t="str">
        <f aca="false">IF(C768="","",(RIGHT(10-MOD((SUM(MID(G768,12,1),MID(G768,10,1),MID(G768,8,1),MID(G768,6,1),MID(G768,4,1),MID(G768,2,1))*3)+(SUM(MID(G768,11,1),MID(G768,9,1),MID(G768,7,1),MID(G768,5,1),MID(G768,3,1),MID(G768,1,1))),10),1)))</f>
        <v/>
      </c>
      <c r="J768" s="54" t="s">
        <v>1009</v>
      </c>
      <c r="K768" s="83" t="str">
        <f aca="false">IF(C768="","",(CONCATENATE(G768,I768)))</f>
        <v/>
      </c>
      <c r="L768" s="85" t="str">
        <f aca="false">IF(ISBLANK('Retail - Pharmaceutical'!$B$6),"",IF(COUNTIF('Retail - Pharmaceutical'!$A$10:$A$1009,K768)&lt;1,"NO","YES"))</f>
        <v/>
      </c>
    </row>
    <row r="769" customFormat="false" ht="12.75" hidden="false" customHeight="false" outlineLevel="0" collapsed="false">
      <c r="A769" s="83" t="n">
        <f aca="false">IF($A768="","",$A768)</f>
        <v>955</v>
      </c>
      <c r="B769" s="54" t="s">
        <v>1006</v>
      </c>
      <c r="C769" s="83" t="str">
        <f aca="false">IF(ISBLANK('Retail - Pharmaceutical'!$B$6),"",IF('Retail - Pharmaceutical'!$D$6="A",'Retail - Pharmaceutical'!$B$6,""))</f>
        <v/>
      </c>
      <c r="D769" s="54" t="s">
        <v>1006</v>
      </c>
      <c r="E769" s="84" t="str">
        <f aca="false">IF('Retail - Pharmaceutical'!$B$7="","",IF('Retail - Pharmaceutical'!$D$6="B","",E768+1))</f>
        <v/>
      </c>
      <c r="F769" s="54" t="s">
        <v>1009</v>
      </c>
      <c r="G769" s="83" t="str">
        <f aca="false">IF(AND((C769="")+(E769="")),"",(CONCATENATE(A769,C769,TEXT(--E769,"000"))))</f>
        <v/>
      </c>
      <c r="H769" s="81" t="s">
        <v>1006</v>
      </c>
      <c r="I769" s="83" t="str">
        <f aca="false">IF(C769="","",(RIGHT(10-MOD((SUM(MID(G769,12,1),MID(G769,10,1),MID(G769,8,1),MID(G769,6,1),MID(G769,4,1),MID(G769,2,1))*3)+(SUM(MID(G769,11,1),MID(G769,9,1),MID(G769,7,1),MID(G769,5,1),MID(G769,3,1),MID(G769,1,1))),10),1)))</f>
        <v/>
      </c>
      <c r="J769" s="54" t="s">
        <v>1009</v>
      </c>
      <c r="K769" s="83" t="str">
        <f aca="false">IF(C769="","",(CONCATENATE(G769,I769)))</f>
        <v/>
      </c>
      <c r="L769" s="85" t="str">
        <f aca="false">IF(ISBLANK('Retail - Pharmaceutical'!$B$6),"",IF(COUNTIF('Retail - Pharmaceutical'!$A$10:$A$1009,K769)&lt;1,"NO","YES"))</f>
        <v/>
      </c>
    </row>
    <row r="770" customFormat="false" ht="12.75" hidden="false" customHeight="false" outlineLevel="0" collapsed="false">
      <c r="A770" s="83" t="n">
        <f aca="false">IF($A769="","",$A769)</f>
        <v>955</v>
      </c>
      <c r="B770" s="54" t="s">
        <v>1006</v>
      </c>
      <c r="C770" s="83" t="str">
        <f aca="false">IF(ISBLANK('Retail - Pharmaceutical'!$B$6),"",IF('Retail - Pharmaceutical'!$D$6="A",'Retail - Pharmaceutical'!$B$6,""))</f>
        <v/>
      </c>
      <c r="D770" s="54" t="s">
        <v>1006</v>
      </c>
      <c r="E770" s="84" t="str">
        <f aca="false">IF('Retail - Pharmaceutical'!$B$7="","",IF('Retail - Pharmaceutical'!$D$6="B","",E769+1))</f>
        <v/>
      </c>
      <c r="F770" s="54" t="s">
        <v>1009</v>
      </c>
      <c r="G770" s="83" t="str">
        <f aca="false">IF(AND((C770="")+(E770="")),"",(CONCATENATE(A770,C770,TEXT(--E770,"000"))))</f>
        <v/>
      </c>
      <c r="H770" s="81" t="s">
        <v>1006</v>
      </c>
      <c r="I770" s="83" t="str">
        <f aca="false">IF(C770="","",(RIGHT(10-MOD((SUM(MID(G770,12,1),MID(G770,10,1),MID(G770,8,1),MID(G770,6,1),MID(G770,4,1),MID(G770,2,1))*3)+(SUM(MID(G770,11,1),MID(G770,9,1),MID(G770,7,1),MID(G770,5,1),MID(G770,3,1),MID(G770,1,1))),10),1)))</f>
        <v/>
      </c>
      <c r="J770" s="54" t="s">
        <v>1009</v>
      </c>
      <c r="K770" s="83" t="str">
        <f aca="false">IF(C770="","",(CONCATENATE(G770,I770)))</f>
        <v/>
      </c>
      <c r="L770" s="85" t="str">
        <f aca="false">IF(ISBLANK('Retail - Pharmaceutical'!$B$6),"",IF(COUNTIF('Retail - Pharmaceutical'!$A$10:$A$1009,K770)&lt;1,"NO","YES"))</f>
        <v/>
      </c>
    </row>
    <row r="771" customFormat="false" ht="12.75" hidden="false" customHeight="false" outlineLevel="0" collapsed="false">
      <c r="A771" s="83" t="n">
        <f aca="false">IF($A770="","",$A770)</f>
        <v>955</v>
      </c>
      <c r="B771" s="54" t="s">
        <v>1006</v>
      </c>
      <c r="C771" s="83" t="str">
        <f aca="false">IF(ISBLANK('Retail - Pharmaceutical'!$B$6),"",IF('Retail - Pharmaceutical'!$D$6="A",'Retail - Pharmaceutical'!$B$6,""))</f>
        <v/>
      </c>
      <c r="D771" s="54" t="s">
        <v>1006</v>
      </c>
      <c r="E771" s="84" t="str">
        <f aca="false">IF('Retail - Pharmaceutical'!$B$7="","",IF('Retail - Pharmaceutical'!$D$6="B","",E770+1))</f>
        <v/>
      </c>
      <c r="F771" s="54" t="s">
        <v>1009</v>
      </c>
      <c r="G771" s="83" t="str">
        <f aca="false">IF(AND((C771="")+(E771="")),"",(CONCATENATE(A771,C771,TEXT(--E771,"000"))))</f>
        <v/>
      </c>
      <c r="H771" s="81" t="s">
        <v>1006</v>
      </c>
      <c r="I771" s="83" t="str">
        <f aca="false">IF(C771="","",(RIGHT(10-MOD((SUM(MID(G771,12,1),MID(G771,10,1),MID(G771,8,1),MID(G771,6,1),MID(G771,4,1),MID(G771,2,1))*3)+(SUM(MID(G771,11,1),MID(G771,9,1),MID(G771,7,1),MID(G771,5,1),MID(G771,3,1),MID(G771,1,1))),10),1)))</f>
        <v/>
      </c>
      <c r="J771" s="54" t="s">
        <v>1009</v>
      </c>
      <c r="K771" s="83" t="str">
        <f aca="false">IF(C771="","",(CONCATENATE(G771,I771)))</f>
        <v/>
      </c>
      <c r="L771" s="85" t="str">
        <f aca="false">IF(ISBLANK('Retail - Pharmaceutical'!$B$6),"",IF(COUNTIF('Retail - Pharmaceutical'!$A$10:$A$1009,K771)&lt;1,"NO","YES"))</f>
        <v/>
      </c>
    </row>
    <row r="772" customFormat="false" ht="12.75" hidden="false" customHeight="false" outlineLevel="0" collapsed="false">
      <c r="A772" s="83" t="n">
        <f aca="false">IF($A771="","",$A771)</f>
        <v>955</v>
      </c>
      <c r="B772" s="54" t="s">
        <v>1006</v>
      </c>
      <c r="C772" s="83" t="str">
        <f aca="false">IF(ISBLANK('Retail - Pharmaceutical'!$B$6),"",IF('Retail - Pharmaceutical'!$D$6="A",'Retail - Pharmaceutical'!$B$6,""))</f>
        <v/>
      </c>
      <c r="D772" s="54" t="s">
        <v>1006</v>
      </c>
      <c r="E772" s="84" t="str">
        <f aca="false">IF('Retail - Pharmaceutical'!$B$7="","",IF('Retail - Pharmaceutical'!$D$6="B","",E771+1))</f>
        <v/>
      </c>
      <c r="F772" s="54" t="s">
        <v>1009</v>
      </c>
      <c r="G772" s="83" t="str">
        <f aca="false">IF(AND((C772="")+(E772="")),"",(CONCATENATE(A772,C772,TEXT(--E772,"000"))))</f>
        <v/>
      </c>
      <c r="H772" s="81" t="s">
        <v>1006</v>
      </c>
      <c r="I772" s="83" t="str">
        <f aca="false">IF(C772="","",(RIGHT(10-MOD((SUM(MID(G772,12,1),MID(G772,10,1),MID(G772,8,1),MID(G772,6,1),MID(G772,4,1),MID(G772,2,1))*3)+(SUM(MID(G772,11,1),MID(G772,9,1),MID(G772,7,1),MID(G772,5,1),MID(G772,3,1),MID(G772,1,1))),10),1)))</f>
        <v/>
      </c>
      <c r="J772" s="54" t="s">
        <v>1009</v>
      </c>
      <c r="K772" s="83" t="str">
        <f aca="false">IF(C772="","",(CONCATENATE(G772,I772)))</f>
        <v/>
      </c>
      <c r="L772" s="85" t="str">
        <f aca="false">IF(ISBLANK('Retail - Pharmaceutical'!$B$6),"",IF(COUNTIF('Retail - Pharmaceutical'!$A$10:$A$1009,K772)&lt;1,"NO","YES"))</f>
        <v/>
      </c>
    </row>
    <row r="773" customFormat="false" ht="12.75" hidden="false" customHeight="false" outlineLevel="0" collapsed="false">
      <c r="A773" s="83" t="n">
        <f aca="false">IF($A772="","",$A772)</f>
        <v>955</v>
      </c>
      <c r="B773" s="54" t="s">
        <v>1006</v>
      </c>
      <c r="C773" s="83" t="str">
        <f aca="false">IF(ISBLANK('Retail - Pharmaceutical'!$B$6),"",IF('Retail - Pharmaceutical'!$D$6="A",'Retail - Pharmaceutical'!$B$6,""))</f>
        <v/>
      </c>
      <c r="D773" s="54" t="s">
        <v>1006</v>
      </c>
      <c r="E773" s="84" t="str">
        <f aca="false">IF('Retail - Pharmaceutical'!$B$7="","",IF('Retail - Pharmaceutical'!$D$6="B","",E772+1))</f>
        <v/>
      </c>
      <c r="F773" s="54" t="s">
        <v>1009</v>
      </c>
      <c r="G773" s="83" t="str">
        <f aca="false">IF(AND((C773="")+(E773="")),"",(CONCATENATE(A773,C773,TEXT(--E773,"000"))))</f>
        <v/>
      </c>
      <c r="H773" s="81" t="s">
        <v>1006</v>
      </c>
      <c r="I773" s="83" t="str">
        <f aca="false">IF(C773="","",(RIGHT(10-MOD((SUM(MID(G773,12,1),MID(G773,10,1),MID(G773,8,1),MID(G773,6,1),MID(G773,4,1),MID(G773,2,1))*3)+(SUM(MID(G773,11,1),MID(G773,9,1),MID(G773,7,1),MID(G773,5,1),MID(G773,3,1),MID(G773,1,1))),10),1)))</f>
        <v/>
      </c>
      <c r="J773" s="54" t="s">
        <v>1009</v>
      </c>
      <c r="K773" s="83" t="str">
        <f aca="false">IF(C773="","",(CONCATENATE(G773,I773)))</f>
        <v/>
      </c>
      <c r="L773" s="85" t="str">
        <f aca="false">IF(ISBLANK('Retail - Pharmaceutical'!$B$6),"",IF(COUNTIF('Retail - Pharmaceutical'!$A$10:$A$1009,K773)&lt;1,"NO","YES"))</f>
        <v/>
      </c>
    </row>
    <row r="774" customFormat="false" ht="12.75" hidden="false" customHeight="false" outlineLevel="0" collapsed="false">
      <c r="A774" s="83" t="n">
        <f aca="false">IF($A773="","",$A773)</f>
        <v>955</v>
      </c>
      <c r="B774" s="54" t="s">
        <v>1006</v>
      </c>
      <c r="C774" s="83" t="str">
        <f aca="false">IF(ISBLANK('Retail - Pharmaceutical'!$B$6),"",IF('Retail - Pharmaceutical'!$D$6="A",'Retail - Pharmaceutical'!$B$6,""))</f>
        <v/>
      </c>
      <c r="D774" s="54" t="s">
        <v>1006</v>
      </c>
      <c r="E774" s="84" t="str">
        <f aca="false">IF('Retail - Pharmaceutical'!$B$7="","",IF('Retail - Pharmaceutical'!$D$6="B","",E773+1))</f>
        <v/>
      </c>
      <c r="F774" s="54" t="s">
        <v>1009</v>
      </c>
      <c r="G774" s="83" t="str">
        <f aca="false">IF(AND((C774="")+(E774="")),"",(CONCATENATE(A774,C774,TEXT(--E774,"000"))))</f>
        <v/>
      </c>
      <c r="H774" s="81" t="s">
        <v>1006</v>
      </c>
      <c r="I774" s="83" t="str">
        <f aca="false">IF(C774="","",(RIGHT(10-MOD((SUM(MID(G774,12,1),MID(G774,10,1),MID(G774,8,1),MID(G774,6,1),MID(G774,4,1),MID(G774,2,1))*3)+(SUM(MID(G774,11,1),MID(G774,9,1),MID(G774,7,1),MID(G774,5,1),MID(G774,3,1),MID(G774,1,1))),10),1)))</f>
        <v/>
      </c>
      <c r="J774" s="54" t="s">
        <v>1009</v>
      </c>
      <c r="K774" s="83" t="str">
        <f aca="false">IF(C774="","",(CONCATENATE(G774,I774)))</f>
        <v/>
      </c>
      <c r="L774" s="85" t="str">
        <f aca="false">IF(ISBLANK('Retail - Pharmaceutical'!$B$6),"",IF(COUNTIF('Retail - Pharmaceutical'!$A$10:$A$1009,K774)&lt;1,"NO","YES"))</f>
        <v/>
      </c>
    </row>
    <row r="775" customFormat="false" ht="12.75" hidden="false" customHeight="false" outlineLevel="0" collapsed="false">
      <c r="A775" s="83" t="n">
        <f aca="false">IF($A774="","",$A774)</f>
        <v>955</v>
      </c>
      <c r="B775" s="54" t="s">
        <v>1006</v>
      </c>
      <c r="C775" s="83" t="str">
        <f aca="false">IF(ISBLANK('Retail - Pharmaceutical'!$B$6),"",IF('Retail - Pharmaceutical'!$D$6="A",'Retail - Pharmaceutical'!$B$6,""))</f>
        <v/>
      </c>
      <c r="D775" s="54" t="s">
        <v>1006</v>
      </c>
      <c r="E775" s="84" t="str">
        <f aca="false">IF('Retail - Pharmaceutical'!$B$7="","",IF('Retail - Pharmaceutical'!$D$6="B","",E774+1))</f>
        <v/>
      </c>
      <c r="F775" s="54" t="s">
        <v>1009</v>
      </c>
      <c r="G775" s="83" t="str">
        <f aca="false">IF(AND((C775="")+(E775="")),"",(CONCATENATE(A775,C775,TEXT(--E775,"000"))))</f>
        <v/>
      </c>
      <c r="H775" s="81" t="s">
        <v>1006</v>
      </c>
      <c r="I775" s="83" t="str">
        <f aca="false">IF(C775="","",(RIGHT(10-MOD((SUM(MID(G775,12,1),MID(G775,10,1),MID(G775,8,1),MID(G775,6,1),MID(G775,4,1),MID(G775,2,1))*3)+(SUM(MID(G775,11,1),MID(G775,9,1),MID(G775,7,1),MID(G775,5,1),MID(G775,3,1),MID(G775,1,1))),10),1)))</f>
        <v/>
      </c>
      <c r="J775" s="54" t="s">
        <v>1009</v>
      </c>
      <c r="K775" s="83" t="str">
        <f aca="false">IF(C775="","",(CONCATENATE(G775,I775)))</f>
        <v/>
      </c>
      <c r="L775" s="85" t="str">
        <f aca="false">IF(ISBLANK('Retail - Pharmaceutical'!$B$6),"",IF(COUNTIF('Retail - Pharmaceutical'!$A$10:$A$1009,K775)&lt;1,"NO","YES"))</f>
        <v/>
      </c>
    </row>
    <row r="776" customFormat="false" ht="12.75" hidden="false" customHeight="false" outlineLevel="0" collapsed="false">
      <c r="A776" s="83" t="n">
        <f aca="false">IF($A775="","",$A775)</f>
        <v>955</v>
      </c>
      <c r="B776" s="54" t="s">
        <v>1006</v>
      </c>
      <c r="C776" s="83" t="str">
        <f aca="false">IF(ISBLANK('Retail - Pharmaceutical'!$B$6),"",IF('Retail - Pharmaceutical'!$D$6="A",'Retail - Pharmaceutical'!$B$6,""))</f>
        <v/>
      </c>
      <c r="D776" s="54" t="s">
        <v>1006</v>
      </c>
      <c r="E776" s="84" t="str">
        <f aca="false">IF('Retail - Pharmaceutical'!$B$7="","",IF('Retail - Pharmaceutical'!$D$6="B","",E775+1))</f>
        <v/>
      </c>
      <c r="F776" s="54" t="s">
        <v>1009</v>
      </c>
      <c r="G776" s="83" t="str">
        <f aca="false">IF(AND((C776="")+(E776="")),"",(CONCATENATE(A776,C776,TEXT(--E776,"000"))))</f>
        <v/>
      </c>
      <c r="H776" s="81" t="s">
        <v>1006</v>
      </c>
      <c r="I776" s="83" t="str">
        <f aca="false">IF(C776="","",(RIGHT(10-MOD((SUM(MID(G776,12,1),MID(G776,10,1),MID(G776,8,1),MID(G776,6,1),MID(G776,4,1),MID(G776,2,1))*3)+(SUM(MID(G776,11,1),MID(G776,9,1),MID(G776,7,1),MID(G776,5,1),MID(G776,3,1),MID(G776,1,1))),10),1)))</f>
        <v/>
      </c>
      <c r="J776" s="54" t="s">
        <v>1009</v>
      </c>
      <c r="K776" s="83" t="str">
        <f aca="false">IF(C776="","",(CONCATENATE(G776,I776)))</f>
        <v/>
      </c>
      <c r="L776" s="85" t="str">
        <f aca="false">IF(ISBLANK('Retail - Pharmaceutical'!$B$6),"",IF(COUNTIF('Retail - Pharmaceutical'!$A$10:$A$1009,K776)&lt;1,"NO","YES"))</f>
        <v/>
      </c>
    </row>
    <row r="777" customFormat="false" ht="12.75" hidden="false" customHeight="false" outlineLevel="0" collapsed="false">
      <c r="A777" s="83" t="n">
        <f aca="false">IF($A776="","",$A776)</f>
        <v>955</v>
      </c>
      <c r="B777" s="54" t="s">
        <v>1006</v>
      </c>
      <c r="C777" s="83" t="str">
        <f aca="false">IF(ISBLANK('Retail - Pharmaceutical'!$B$6),"",IF('Retail - Pharmaceutical'!$D$6="A",'Retail - Pharmaceutical'!$B$6,""))</f>
        <v/>
      </c>
      <c r="D777" s="54" t="s">
        <v>1006</v>
      </c>
      <c r="E777" s="84" t="str">
        <f aca="false">IF('Retail - Pharmaceutical'!$B$7="","",IF('Retail - Pharmaceutical'!$D$6="B","",E776+1))</f>
        <v/>
      </c>
      <c r="F777" s="54" t="s">
        <v>1009</v>
      </c>
      <c r="G777" s="83" t="str">
        <f aca="false">IF(AND((C777="")+(E777="")),"",(CONCATENATE(A777,C777,TEXT(--E777,"000"))))</f>
        <v/>
      </c>
      <c r="H777" s="81" t="s">
        <v>1006</v>
      </c>
      <c r="I777" s="83" t="str">
        <f aca="false">IF(C777="","",(RIGHT(10-MOD((SUM(MID(G777,12,1),MID(G777,10,1),MID(G777,8,1),MID(G777,6,1),MID(G777,4,1),MID(G777,2,1))*3)+(SUM(MID(G777,11,1),MID(G777,9,1),MID(G777,7,1),MID(G777,5,1),MID(G777,3,1),MID(G777,1,1))),10),1)))</f>
        <v/>
      </c>
      <c r="J777" s="54" t="s">
        <v>1009</v>
      </c>
      <c r="K777" s="83" t="str">
        <f aca="false">IF(C777="","",(CONCATENATE(G777,I777)))</f>
        <v/>
      </c>
      <c r="L777" s="85" t="str">
        <f aca="false">IF(ISBLANK('Retail - Pharmaceutical'!$B$6),"",IF(COUNTIF('Retail - Pharmaceutical'!$A$10:$A$1009,K777)&lt;1,"NO","YES"))</f>
        <v/>
      </c>
    </row>
    <row r="778" customFormat="false" ht="12.75" hidden="false" customHeight="false" outlineLevel="0" collapsed="false">
      <c r="A778" s="83" t="n">
        <f aca="false">IF($A777="","",$A777)</f>
        <v>955</v>
      </c>
      <c r="B778" s="54" t="s">
        <v>1006</v>
      </c>
      <c r="C778" s="83" t="str">
        <f aca="false">IF(ISBLANK('Retail - Pharmaceutical'!$B$6),"",IF('Retail - Pharmaceutical'!$D$6="A",'Retail - Pharmaceutical'!$B$6,""))</f>
        <v/>
      </c>
      <c r="D778" s="54" t="s">
        <v>1006</v>
      </c>
      <c r="E778" s="84" t="str">
        <f aca="false">IF('Retail - Pharmaceutical'!$B$7="","",IF('Retail - Pharmaceutical'!$D$6="B","",E777+1))</f>
        <v/>
      </c>
      <c r="F778" s="54" t="s">
        <v>1009</v>
      </c>
      <c r="G778" s="83" t="str">
        <f aca="false">IF(AND((C778="")+(E778="")),"",(CONCATENATE(A778,C778,TEXT(--E778,"000"))))</f>
        <v/>
      </c>
      <c r="H778" s="81" t="s">
        <v>1006</v>
      </c>
      <c r="I778" s="83" t="str">
        <f aca="false">IF(C778="","",(RIGHT(10-MOD((SUM(MID(G778,12,1),MID(G778,10,1),MID(G778,8,1),MID(G778,6,1),MID(G778,4,1),MID(G778,2,1))*3)+(SUM(MID(G778,11,1),MID(G778,9,1),MID(G778,7,1),MID(G778,5,1),MID(G778,3,1),MID(G778,1,1))),10),1)))</f>
        <v/>
      </c>
      <c r="J778" s="54" t="s">
        <v>1009</v>
      </c>
      <c r="K778" s="83" t="str">
        <f aca="false">IF(C778="","",(CONCATENATE(G778,I778)))</f>
        <v/>
      </c>
      <c r="L778" s="85" t="str">
        <f aca="false">IF(ISBLANK('Retail - Pharmaceutical'!$B$6),"",IF(COUNTIF('Retail - Pharmaceutical'!$A$10:$A$1009,K778)&lt;1,"NO","YES"))</f>
        <v/>
      </c>
    </row>
    <row r="779" customFormat="false" ht="12.75" hidden="false" customHeight="false" outlineLevel="0" collapsed="false">
      <c r="A779" s="83" t="n">
        <f aca="false">IF($A778="","",$A778)</f>
        <v>955</v>
      </c>
      <c r="B779" s="54" t="s">
        <v>1006</v>
      </c>
      <c r="C779" s="83" t="str">
        <f aca="false">IF(ISBLANK('Retail - Pharmaceutical'!$B$6),"",IF('Retail - Pharmaceutical'!$D$6="A",'Retail - Pharmaceutical'!$B$6,""))</f>
        <v/>
      </c>
      <c r="D779" s="54" t="s">
        <v>1006</v>
      </c>
      <c r="E779" s="84" t="str">
        <f aca="false">IF('Retail - Pharmaceutical'!$B$7="","",IF('Retail - Pharmaceutical'!$D$6="B","",E778+1))</f>
        <v/>
      </c>
      <c r="F779" s="54" t="s">
        <v>1009</v>
      </c>
      <c r="G779" s="83" t="str">
        <f aca="false">IF(AND((C779="")+(E779="")),"",(CONCATENATE(A779,C779,TEXT(--E779,"000"))))</f>
        <v/>
      </c>
      <c r="H779" s="81" t="s">
        <v>1006</v>
      </c>
      <c r="I779" s="83" t="str">
        <f aca="false">IF(C779="","",(RIGHT(10-MOD((SUM(MID(G779,12,1),MID(G779,10,1),MID(G779,8,1),MID(G779,6,1),MID(G779,4,1),MID(G779,2,1))*3)+(SUM(MID(G779,11,1),MID(G779,9,1),MID(G779,7,1),MID(G779,5,1),MID(G779,3,1),MID(G779,1,1))),10),1)))</f>
        <v/>
      </c>
      <c r="J779" s="54" t="s">
        <v>1009</v>
      </c>
      <c r="K779" s="83" t="str">
        <f aca="false">IF(C779="","",(CONCATENATE(G779,I779)))</f>
        <v/>
      </c>
      <c r="L779" s="85" t="str">
        <f aca="false">IF(ISBLANK('Retail - Pharmaceutical'!$B$6),"",IF(COUNTIF('Retail - Pharmaceutical'!$A$10:$A$1009,K779)&lt;1,"NO","YES"))</f>
        <v/>
      </c>
    </row>
    <row r="780" customFormat="false" ht="12.75" hidden="false" customHeight="false" outlineLevel="0" collapsed="false">
      <c r="A780" s="83" t="n">
        <f aca="false">IF($A779="","",$A779)</f>
        <v>955</v>
      </c>
      <c r="B780" s="54" t="s">
        <v>1006</v>
      </c>
      <c r="C780" s="83" t="str">
        <f aca="false">IF(ISBLANK('Retail - Pharmaceutical'!$B$6),"",IF('Retail - Pharmaceutical'!$D$6="A",'Retail - Pharmaceutical'!$B$6,""))</f>
        <v/>
      </c>
      <c r="D780" s="54" t="s">
        <v>1006</v>
      </c>
      <c r="E780" s="84" t="str">
        <f aca="false">IF('Retail - Pharmaceutical'!$B$7="","",IF('Retail - Pharmaceutical'!$D$6="B","",E779+1))</f>
        <v/>
      </c>
      <c r="F780" s="54" t="s">
        <v>1009</v>
      </c>
      <c r="G780" s="83" t="str">
        <f aca="false">IF(AND((C780="")+(E780="")),"",(CONCATENATE(A780,C780,TEXT(--E780,"000"))))</f>
        <v/>
      </c>
      <c r="H780" s="81" t="s">
        <v>1006</v>
      </c>
      <c r="I780" s="83" t="str">
        <f aca="false">IF(C780="","",(RIGHT(10-MOD((SUM(MID(G780,12,1),MID(G780,10,1),MID(G780,8,1),MID(G780,6,1),MID(G780,4,1),MID(G780,2,1))*3)+(SUM(MID(G780,11,1),MID(G780,9,1),MID(G780,7,1),MID(G780,5,1),MID(G780,3,1),MID(G780,1,1))),10),1)))</f>
        <v/>
      </c>
      <c r="J780" s="54" t="s">
        <v>1009</v>
      </c>
      <c r="K780" s="83" t="str">
        <f aca="false">IF(C780="","",(CONCATENATE(G780,I780)))</f>
        <v/>
      </c>
      <c r="L780" s="85" t="str">
        <f aca="false">IF(ISBLANK('Retail - Pharmaceutical'!$B$6),"",IF(COUNTIF('Retail - Pharmaceutical'!$A$10:$A$1009,K780)&lt;1,"NO","YES"))</f>
        <v/>
      </c>
    </row>
    <row r="781" customFormat="false" ht="12.75" hidden="false" customHeight="false" outlineLevel="0" collapsed="false">
      <c r="A781" s="83" t="n">
        <f aca="false">IF($A780="","",$A780)</f>
        <v>955</v>
      </c>
      <c r="B781" s="54" t="s">
        <v>1006</v>
      </c>
      <c r="C781" s="83" t="str">
        <f aca="false">IF(ISBLANK('Retail - Pharmaceutical'!$B$6),"",IF('Retail - Pharmaceutical'!$D$6="A",'Retail - Pharmaceutical'!$B$6,""))</f>
        <v/>
      </c>
      <c r="D781" s="54" t="s">
        <v>1006</v>
      </c>
      <c r="E781" s="84" t="str">
        <f aca="false">IF('Retail - Pharmaceutical'!$B$7="","",IF('Retail - Pharmaceutical'!$D$6="B","",E780+1))</f>
        <v/>
      </c>
      <c r="F781" s="54" t="s">
        <v>1009</v>
      </c>
      <c r="G781" s="83" t="str">
        <f aca="false">IF(AND((C781="")+(E781="")),"",(CONCATENATE(A781,C781,TEXT(--E781,"000"))))</f>
        <v/>
      </c>
      <c r="H781" s="81" t="s">
        <v>1006</v>
      </c>
      <c r="I781" s="83" t="str">
        <f aca="false">IF(C781="","",(RIGHT(10-MOD((SUM(MID(G781,12,1),MID(G781,10,1),MID(G781,8,1),MID(G781,6,1),MID(G781,4,1),MID(G781,2,1))*3)+(SUM(MID(G781,11,1),MID(G781,9,1),MID(G781,7,1),MID(G781,5,1),MID(G781,3,1),MID(G781,1,1))),10),1)))</f>
        <v/>
      </c>
      <c r="J781" s="54" t="s">
        <v>1009</v>
      </c>
      <c r="K781" s="83" t="str">
        <f aca="false">IF(C781="","",(CONCATENATE(G781,I781)))</f>
        <v/>
      </c>
      <c r="L781" s="85" t="str">
        <f aca="false">IF(ISBLANK('Retail - Pharmaceutical'!$B$6),"",IF(COUNTIF('Retail - Pharmaceutical'!$A$10:$A$1009,K781)&lt;1,"NO","YES"))</f>
        <v/>
      </c>
    </row>
    <row r="782" customFormat="false" ht="12.75" hidden="false" customHeight="false" outlineLevel="0" collapsed="false">
      <c r="A782" s="83" t="n">
        <f aca="false">IF($A781="","",$A781)</f>
        <v>955</v>
      </c>
      <c r="B782" s="54" t="s">
        <v>1006</v>
      </c>
      <c r="C782" s="83" t="str">
        <f aca="false">IF(ISBLANK('Retail - Pharmaceutical'!$B$6),"",IF('Retail - Pharmaceutical'!$D$6="A",'Retail - Pharmaceutical'!$B$6,""))</f>
        <v/>
      </c>
      <c r="D782" s="54" t="s">
        <v>1006</v>
      </c>
      <c r="E782" s="84" t="str">
        <f aca="false">IF('Retail - Pharmaceutical'!$B$7="","",IF('Retail - Pharmaceutical'!$D$6="B","",E781+1))</f>
        <v/>
      </c>
      <c r="F782" s="54" t="s">
        <v>1009</v>
      </c>
      <c r="G782" s="83" t="str">
        <f aca="false">IF(AND((C782="")+(E782="")),"",(CONCATENATE(A782,C782,TEXT(--E782,"000"))))</f>
        <v/>
      </c>
      <c r="H782" s="81" t="s">
        <v>1006</v>
      </c>
      <c r="I782" s="83" t="str">
        <f aca="false">IF(C782="","",(RIGHT(10-MOD((SUM(MID(G782,12,1),MID(G782,10,1),MID(G782,8,1),MID(G782,6,1),MID(G782,4,1),MID(G782,2,1))*3)+(SUM(MID(G782,11,1),MID(G782,9,1),MID(G782,7,1),MID(G782,5,1),MID(G782,3,1),MID(G782,1,1))),10),1)))</f>
        <v/>
      </c>
      <c r="J782" s="54" t="s">
        <v>1009</v>
      </c>
      <c r="K782" s="83" t="str">
        <f aca="false">IF(C782="","",(CONCATENATE(G782,I782)))</f>
        <v/>
      </c>
      <c r="L782" s="85" t="str">
        <f aca="false">IF(ISBLANK('Retail - Pharmaceutical'!$B$6),"",IF(COUNTIF('Retail - Pharmaceutical'!$A$10:$A$1009,K782)&lt;1,"NO","YES"))</f>
        <v/>
      </c>
    </row>
    <row r="783" customFormat="false" ht="12.75" hidden="false" customHeight="false" outlineLevel="0" collapsed="false">
      <c r="A783" s="83" t="n">
        <f aca="false">IF($A782="","",$A782)</f>
        <v>955</v>
      </c>
      <c r="B783" s="54" t="s">
        <v>1006</v>
      </c>
      <c r="C783" s="83" t="str">
        <f aca="false">IF(ISBLANK('Retail - Pharmaceutical'!$B$6),"",IF('Retail - Pharmaceutical'!$D$6="A",'Retail - Pharmaceutical'!$B$6,""))</f>
        <v/>
      </c>
      <c r="D783" s="54" t="s">
        <v>1006</v>
      </c>
      <c r="E783" s="84" t="str">
        <f aca="false">IF('Retail - Pharmaceutical'!$B$7="","",IF('Retail - Pharmaceutical'!$D$6="B","",E782+1))</f>
        <v/>
      </c>
      <c r="F783" s="54" t="s">
        <v>1009</v>
      </c>
      <c r="G783" s="83" t="str">
        <f aca="false">IF(AND((C783="")+(E783="")),"",(CONCATENATE(A783,C783,TEXT(--E783,"000"))))</f>
        <v/>
      </c>
      <c r="H783" s="81" t="s">
        <v>1006</v>
      </c>
      <c r="I783" s="83" t="str">
        <f aca="false">IF(C783="","",(RIGHT(10-MOD((SUM(MID(G783,12,1),MID(G783,10,1),MID(G783,8,1),MID(G783,6,1),MID(G783,4,1),MID(G783,2,1))*3)+(SUM(MID(G783,11,1),MID(G783,9,1),MID(G783,7,1),MID(G783,5,1),MID(G783,3,1),MID(G783,1,1))),10),1)))</f>
        <v/>
      </c>
      <c r="J783" s="54" t="s">
        <v>1009</v>
      </c>
      <c r="K783" s="83" t="str">
        <f aca="false">IF(C783="","",(CONCATENATE(G783,I783)))</f>
        <v/>
      </c>
      <c r="L783" s="85" t="str">
        <f aca="false">IF(ISBLANK('Retail - Pharmaceutical'!$B$6),"",IF(COUNTIF('Retail - Pharmaceutical'!$A$10:$A$1009,K783)&lt;1,"NO","YES"))</f>
        <v/>
      </c>
    </row>
    <row r="784" customFormat="false" ht="12.75" hidden="false" customHeight="false" outlineLevel="0" collapsed="false">
      <c r="A784" s="83" t="n">
        <f aca="false">IF($A783="","",$A783)</f>
        <v>955</v>
      </c>
      <c r="B784" s="54" t="s">
        <v>1006</v>
      </c>
      <c r="C784" s="83" t="str">
        <f aca="false">IF(ISBLANK('Retail - Pharmaceutical'!$B$6),"",IF('Retail - Pharmaceutical'!$D$6="A",'Retail - Pharmaceutical'!$B$6,""))</f>
        <v/>
      </c>
      <c r="D784" s="54" t="s">
        <v>1006</v>
      </c>
      <c r="E784" s="84" t="str">
        <f aca="false">IF('Retail - Pharmaceutical'!$B$7="","",IF('Retail - Pharmaceutical'!$D$6="B","",E783+1))</f>
        <v/>
      </c>
      <c r="F784" s="54" t="s">
        <v>1009</v>
      </c>
      <c r="G784" s="83" t="str">
        <f aca="false">IF(AND((C784="")+(E784="")),"",(CONCATENATE(A784,C784,TEXT(--E784,"000"))))</f>
        <v/>
      </c>
      <c r="H784" s="81" t="s">
        <v>1006</v>
      </c>
      <c r="I784" s="83" t="str">
        <f aca="false">IF(C784="","",(RIGHT(10-MOD((SUM(MID(G784,12,1),MID(G784,10,1),MID(G784,8,1),MID(G784,6,1),MID(G784,4,1),MID(G784,2,1))*3)+(SUM(MID(G784,11,1),MID(G784,9,1),MID(G784,7,1),MID(G784,5,1),MID(G784,3,1),MID(G784,1,1))),10),1)))</f>
        <v/>
      </c>
      <c r="J784" s="54" t="s">
        <v>1009</v>
      </c>
      <c r="K784" s="83" t="str">
        <f aca="false">IF(C784="","",(CONCATENATE(G784,I784)))</f>
        <v/>
      </c>
      <c r="L784" s="85" t="str">
        <f aca="false">IF(ISBLANK('Retail - Pharmaceutical'!$B$6),"",IF(COUNTIF('Retail - Pharmaceutical'!$A$10:$A$1009,K784)&lt;1,"NO","YES"))</f>
        <v/>
      </c>
    </row>
    <row r="785" customFormat="false" ht="12.75" hidden="false" customHeight="false" outlineLevel="0" collapsed="false">
      <c r="A785" s="83" t="n">
        <f aca="false">IF($A784="","",$A784)</f>
        <v>955</v>
      </c>
      <c r="B785" s="54" t="s">
        <v>1006</v>
      </c>
      <c r="C785" s="83" t="str">
        <f aca="false">IF(ISBLANK('Retail - Pharmaceutical'!$B$6),"",IF('Retail - Pharmaceutical'!$D$6="A",'Retail - Pharmaceutical'!$B$6,""))</f>
        <v/>
      </c>
      <c r="D785" s="54" t="s">
        <v>1006</v>
      </c>
      <c r="E785" s="84" t="str">
        <f aca="false">IF('Retail - Pharmaceutical'!$B$7="","",IF('Retail - Pharmaceutical'!$D$6="B","",E784+1))</f>
        <v/>
      </c>
      <c r="F785" s="54" t="s">
        <v>1009</v>
      </c>
      <c r="G785" s="83" t="str">
        <f aca="false">IF(AND((C785="")+(E785="")),"",(CONCATENATE(A785,C785,TEXT(--E785,"000"))))</f>
        <v/>
      </c>
      <c r="H785" s="81" t="s">
        <v>1006</v>
      </c>
      <c r="I785" s="83" t="str">
        <f aca="false">IF(C785="","",(RIGHT(10-MOD((SUM(MID(G785,12,1),MID(G785,10,1),MID(G785,8,1),MID(G785,6,1),MID(G785,4,1),MID(G785,2,1))*3)+(SUM(MID(G785,11,1),MID(G785,9,1),MID(G785,7,1),MID(G785,5,1),MID(G785,3,1),MID(G785,1,1))),10),1)))</f>
        <v/>
      </c>
      <c r="J785" s="54" t="s">
        <v>1009</v>
      </c>
      <c r="K785" s="83" t="str">
        <f aca="false">IF(C785="","",(CONCATENATE(G785,I785)))</f>
        <v/>
      </c>
      <c r="L785" s="85" t="str">
        <f aca="false">IF(ISBLANK('Retail - Pharmaceutical'!$B$6),"",IF(COUNTIF('Retail - Pharmaceutical'!$A$10:$A$1009,K785)&lt;1,"NO","YES"))</f>
        <v/>
      </c>
    </row>
    <row r="786" customFormat="false" ht="12.75" hidden="false" customHeight="false" outlineLevel="0" collapsed="false">
      <c r="A786" s="83" t="n">
        <f aca="false">IF($A785="","",$A785)</f>
        <v>955</v>
      </c>
      <c r="B786" s="54" t="s">
        <v>1006</v>
      </c>
      <c r="C786" s="83" t="str">
        <f aca="false">IF(ISBLANK('Retail - Pharmaceutical'!$B$6),"",IF('Retail - Pharmaceutical'!$D$6="A",'Retail - Pharmaceutical'!$B$6,""))</f>
        <v/>
      </c>
      <c r="D786" s="54" t="s">
        <v>1006</v>
      </c>
      <c r="E786" s="84" t="str">
        <f aca="false">IF('Retail - Pharmaceutical'!$B$7="","",IF('Retail - Pharmaceutical'!$D$6="B","",E785+1))</f>
        <v/>
      </c>
      <c r="F786" s="54" t="s">
        <v>1009</v>
      </c>
      <c r="G786" s="83" t="str">
        <f aca="false">IF(AND((C786="")+(E786="")),"",(CONCATENATE(A786,C786,TEXT(--E786,"000"))))</f>
        <v/>
      </c>
      <c r="H786" s="81" t="s">
        <v>1006</v>
      </c>
      <c r="I786" s="83" t="str">
        <f aca="false">IF(C786="","",(RIGHT(10-MOD((SUM(MID(G786,12,1),MID(G786,10,1),MID(G786,8,1),MID(G786,6,1),MID(G786,4,1),MID(G786,2,1))*3)+(SUM(MID(G786,11,1),MID(G786,9,1),MID(G786,7,1),MID(G786,5,1),MID(G786,3,1),MID(G786,1,1))),10),1)))</f>
        <v/>
      </c>
      <c r="J786" s="54" t="s">
        <v>1009</v>
      </c>
      <c r="K786" s="83" t="str">
        <f aca="false">IF(C786="","",(CONCATENATE(G786,I786)))</f>
        <v/>
      </c>
      <c r="L786" s="85" t="str">
        <f aca="false">IF(ISBLANK('Retail - Pharmaceutical'!$B$6),"",IF(COUNTIF('Retail - Pharmaceutical'!$A$10:$A$1009,K786)&lt;1,"NO","YES"))</f>
        <v/>
      </c>
    </row>
    <row r="787" customFormat="false" ht="12.75" hidden="false" customHeight="false" outlineLevel="0" collapsed="false">
      <c r="A787" s="83" t="n">
        <f aca="false">IF($A786="","",$A786)</f>
        <v>955</v>
      </c>
      <c r="B787" s="54" t="s">
        <v>1006</v>
      </c>
      <c r="C787" s="83" t="str">
        <f aca="false">IF(ISBLANK('Retail - Pharmaceutical'!$B$6),"",IF('Retail - Pharmaceutical'!$D$6="A",'Retail - Pharmaceutical'!$B$6,""))</f>
        <v/>
      </c>
      <c r="D787" s="54" t="s">
        <v>1006</v>
      </c>
      <c r="E787" s="84" t="str">
        <f aca="false">IF('Retail - Pharmaceutical'!$B$7="","",IF('Retail - Pharmaceutical'!$D$6="B","",E786+1))</f>
        <v/>
      </c>
      <c r="F787" s="54" t="s">
        <v>1009</v>
      </c>
      <c r="G787" s="83" t="str">
        <f aca="false">IF(AND((C787="")+(E787="")),"",(CONCATENATE(A787,C787,TEXT(--E787,"000"))))</f>
        <v/>
      </c>
      <c r="H787" s="81" t="s">
        <v>1006</v>
      </c>
      <c r="I787" s="83" t="str">
        <f aca="false">IF(C787="","",(RIGHT(10-MOD((SUM(MID(G787,12,1),MID(G787,10,1),MID(G787,8,1),MID(G787,6,1),MID(G787,4,1),MID(G787,2,1))*3)+(SUM(MID(G787,11,1),MID(G787,9,1),MID(G787,7,1),MID(G787,5,1),MID(G787,3,1),MID(G787,1,1))),10),1)))</f>
        <v/>
      </c>
      <c r="J787" s="54" t="s">
        <v>1009</v>
      </c>
      <c r="K787" s="83" t="str">
        <f aca="false">IF(C787="","",(CONCATENATE(G787,I787)))</f>
        <v/>
      </c>
      <c r="L787" s="85" t="str">
        <f aca="false">IF(ISBLANK('Retail - Pharmaceutical'!$B$6),"",IF(COUNTIF('Retail - Pharmaceutical'!$A$10:$A$1009,K787)&lt;1,"NO","YES"))</f>
        <v/>
      </c>
    </row>
    <row r="788" customFormat="false" ht="12.75" hidden="false" customHeight="false" outlineLevel="0" collapsed="false">
      <c r="A788" s="83" t="n">
        <f aca="false">IF($A787="","",$A787)</f>
        <v>955</v>
      </c>
      <c r="B788" s="54" t="s">
        <v>1006</v>
      </c>
      <c r="C788" s="83" t="str">
        <f aca="false">IF(ISBLANK('Retail - Pharmaceutical'!$B$6),"",IF('Retail - Pharmaceutical'!$D$6="A",'Retail - Pharmaceutical'!$B$6,""))</f>
        <v/>
      </c>
      <c r="D788" s="54" t="s">
        <v>1006</v>
      </c>
      <c r="E788" s="84" t="str">
        <f aca="false">IF('Retail - Pharmaceutical'!$B$7="","",IF('Retail - Pharmaceutical'!$D$6="B","",E787+1))</f>
        <v/>
      </c>
      <c r="F788" s="54" t="s">
        <v>1009</v>
      </c>
      <c r="G788" s="83" t="str">
        <f aca="false">IF(AND((C788="")+(E788="")),"",(CONCATENATE(A788,C788,TEXT(--E788,"000"))))</f>
        <v/>
      </c>
      <c r="H788" s="81" t="s">
        <v>1006</v>
      </c>
      <c r="I788" s="83" t="str">
        <f aca="false">IF(C788="","",(RIGHT(10-MOD((SUM(MID(G788,12,1),MID(G788,10,1),MID(G788,8,1),MID(G788,6,1),MID(G788,4,1),MID(G788,2,1))*3)+(SUM(MID(G788,11,1),MID(G788,9,1),MID(G788,7,1),MID(G788,5,1),MID(G788,3,1),MID(G788,1,1))),10),1)))</f>
        <v/>
      </c>
      <c r="J788" s="54" t="s">
        <v>1009</v>
      </c>
      <c r="K788" s="83" t="str">
        <f aca="false">IF(C788="","",(CONCATENATE(G788,I788)))</f>
        <v/>
      </c>
      <c r="L788" s="85" t="str">
        <f aca="false">IF(ISBLANK('Retail - Pharmaceutical'!$B$6),"",IF(COUNTIF('Retail - Pharmaceutical'!$A$10:$A$1009,K788)&lt;1,"NO","YES"))</f>
        <v/>
      </c>
    </row>
    <row r="789" customFormat="false" ht="12.75" hidden="false" customHeight="false" outlineLevel="0" collapsed="false">
      <c r="A789" s="83" t="n">
        <f aca="false">IF($A788="","",$A788)</f>
        <v>955</v>
      </c>
      <c r="B789" s="54" t="s">
        <v>1006</v>
      </c>
      <c r="C789" s="83" t="str">
        <f aca="false">IF(ISBLANK('Retail - Pharmaceutical'!$B$6),"",IF('Retail - Pharmaceutical'!$D$6="A",'Retail - Pharmaceutical'!$B$6,""))</f>
        <v/>
      </c>
      <c r="D789" s="54" t="s">
        <v>1006</v>
      </c>
      <c r="E789" s="84" t="str">
        <f aca="false">IF('Retail - Pharmaceutical'!$B$7="","",IF('Retail - Pharmaceutical'!$D$6="B","",E788+1))</f>
        <v/>
      </c>
      <c r="F789" s="54" t="s">
        <v>1009</v>
      </c>
      <c r="G789" s="83" t="str">
        <f aca="false">IF(AND((C789="")+(E789="")),"",(CONCATENATE(A789,C789,TEXT(--E789,"000"))))</f>
        <v/>
      </c>
      <c r="H789" s="81" t="s">
        <v>1006</v>
      </c>
      <c r="I789" s="83" t="str">
        <f aca="false">IF(C789="","",(RIGHT(10-MOD((SUM(MID(G789,12,1),MID(G789,10,1),MID(G789,8,1),MID(G789,6,1),MID(G789,4,1),MID(G789,2,1))*3)+(SUM(MID(G789,11,1),MID(G789,9,1),MID(G789,7,1),MID(G789,5,1),MID(G789,3,1),MID(G789,1,1))),10),1)))</f>
        <v/>
      </c>
      <c r="J789" s="54" t="s">
        <v>1009</v>
      </c>
      <c r="K789" s="83" t="str">
        <f aca="false">IF(C789="","",(CONCATENATE(G789,I789)))</f>
        <v/>
      </c>
      <c r="L789" s="85" t="str">
        <f aca="false">IF(ISBLANK('Retail - Pharmaceutical'!$B$6),"",IF(COUNTIF('Retail - Pharmaceutical'!$A$10:$A$1009,K789)&lt;1,"NO","YES"))</f>
        <v/>
      </c>
    </row>
    <row r="790" customFormat="false" ht="12.75" hidden="false" customHeight="false" outlineLevel="0" collapsed="false">
      <c r="A790" s="83" t="n">
        <f aca="false">IF($A789="","",$A789)</f>
        <v>955</v>
      </c>
      <c r="B790" s="54" t="s">
        <v>1006</v>
      </c>
      <c r="C790" s="83" t="str">
        <f aca="false">IF(ISBLANK('Retail - Pharmaceutical'!$B$6),"",IF('Retail - Pharmaceutical'!$D$6="A",'Retail - Pharmaceutical'!$B$6,""))</f>
        <v/>
      </c>
      <c r="D790" s="54" t="s">
        <v>1006</v>
      </c>
      <c r="E790" s="84" t="str">
        <f aca="false">IF('Retail - Pharmaceutical'!$B$7="","",IF('Retail - Pharmaceutical'!$D$6="B","",E789+1))</f>
        <v/>
      </c>
      <c r="F790" s="54" t="s">
        <v>1009</v>
      </c>
      <c r="G790" s="83" t="str">
        <f aca="false">IF(AND((C790="")+(E790="")),"",(CONCATENATE(A790,C790,TEXT(--E790,"000"))))</f>
        <v/>
      </c>
      <c r="H790" s="81" t="s">
        <v>1006</v>
      </c>
      <c r="I790" s="83" t="str">
        <f aca="false">IF(C790="","",(RIGHT(10-MOD((SUM(MID(G790,12,1),MID(G790,10,1),MID(G790,8,1),MID(G790,6,1),MID(G790,4,1),MID(G790,2,1))*3)+(SUM(MID(G790,11,1),MID(G790,9,1),MID(G790,7,1),MID(G790,5,1),MID(G790,3,1),MID(G790,1,1))),10),1)))</f>
        <v/>
      </c>
      <c r="J790" s="54" t="s">
        <v>1009</v>
      </c>
      <c r="K790" s="83" t="str">
        <f aca="false">IF(C790="","",(CONCATENATE(G790,I790)))</f>
        <v/>
      </c>
      <c r="L790" s="85" t="str">
        <f aca="false">IF(ISBLANK('Retail - Pharmaceutical'!$B$6),"",IF(COUNTIF('Retail - Pharmaceutical'!$A$10:$A$1009,K790)&lt;1,"NO","YES"))</f>
        <v/>
      </c>
    </row>
    <row r="791" customFormat="false" ht="12.75" hidden="false" customHeight="false" outlineLevel="0" collapsed="false">
      <c r="A791" s="83" t="n">
        <f aca="false">IF($A790="","",$A790)</f>
        <v>955</v>
      </c>
      <c r="B791" s="54" t="s">
        <v>1006</v>
      </c>
      <c r="C791" s="83" t="str">
        <f aca="false">IF(ISBLANK('Retail - Pharmaceutical'!$B$6),"",IF('Retail - Pharmaceutical'!$D$6="A",'Retail - Pharmaceutical'!$B$6,""))</f>
        <v/>
      </c>
      <c r="D791" s="54" t="s">
        <v>1006</v>
      </c>
      <c r="E791" s="84" t="str">
        <f aca="false">IF('Retail - Pharmaceutical'!$B$7="","",IF('Retail - Pharmaceutical'!$D$6="B","",E790+1))</f>
        <v/>
      </c>
      <c r="F791" s="54" t="s">
        <v>1009</v>
      </c>
      <c r="G791" s="83" t="str">
        <f aca="false">IF(AND((C791="")+(E791="")),"",(CONCATENATE(A791,C791,TEXT(--E791,"000"))))</f>
        <v/>
      </c>
      <c r="H791" s="81" t="s">
        <v>1006</v>
      </c>
      <c r="I791" s="83" t="str">
        <f aca="false">IF(C791="","",(RIGHT(10-MOD((SUM(MID(G791,12,1),MID(G791,10,1),MID(G791,8,1),MID(G791,6,1),MID(G791,4,1),MID(G791,2,1))*3)+(SUM(MID(G791,11,1),MID(G791,9,1),MID(G791,7,1),MID(G791,5,1),MID(G791,3,1),MID(G791,1,1))),10),1)))</f>
        <v/>
      </c>
      <c r="J791" s="54" t="s">
        <v>1009</v>
      </c>
      <c r="K791" s="83" t="str">
        <f aca="false">IF(C791="","",(CONCATENATE(G791,I791)))</f>
        <v/>
      </c>
      <c r="L791" s="85" t="str">
        <f aca="false">IF(ISBLANK('Retail - Pharmaceutical'!$B$6),"",IF(COUNTIF('Retail - Pharmaceutical'!$A$10:$A$1009,K791)&lt;1,"NO","YES"))</f>
        <v/>
      </c>
    </row>
    <row r="792" customFormat="false" ht="12.75" hidden="false" customHeight="false" outlineLevel="0" collapsed="false">
      <c r="A792" s="83" t="n">
        <f aca="false">IF($A791="","",$A791)</f>
        <v>955</v>
      </c>
      <c r="B792" s="54" t="s">
        <v>1006</v>
      </c>
      <c r="C792" s="83" t="str">
        <f aca="false">IF(ISBLANK('Retail - Pharmaceutical'!$B$6),"",IF('Retail - Pharmaceutical'!$D$6="A",'Retail - Pharmaceutical'!$B$6,""))</f>
        <v/>
      </c>
      <c r="D792" s="54" t="s">
        <v>1006</v>
      </c>
      <c r="E792" s="84" t="str">
        <f aca="false">IF('Retail - Pharmaceutical'!$B$7="","",IF('Retail - Pharmaceutical'!$D$6="B","",E791+1))</f>
        <v/>
      </c>
      <c r="F792" s="54" t="s">
        <v>1009</v>
      </c>
      <c r="G792" s="83" t="str">
        <f aca="false">IF(AND((C792="")+(E792="")),"",(CONCATENATE(A792,C792,TEXT(--E792,"000"))))</f>
        <v/>
      </c>
      <c r="H792" s="81" t="s">
        <v>1006</v>
      </c>
      <c r="I792" s="83" t="str">
        <f aca="false">IF(C792="","",(RIGHT(10-MOD((SUM(MID(G792,12,1),MID(G792,10,1),MID(G792,8,1),MID(G792,6,1),MID(G792,4,1),MID(G792,2,1))*3)+(SUM(MID(G792,11,1),MID(G792,9,1),MID(G792,7,1),MID(G792,5,1),MID(G792,3,1),MID(G792,1,1))),10),1)))</f>
        <v/>
      </c>
      <c r="J792" s="54" t="s">
        <v>1009</v>
      </c>
      <c r="K792" s="83" t="str">
        <f aca="false">IF(C792="","",(CONCATENATE(G792,I792)))</f>
        <v/>
      </c>
      <c r="L792" s="85" t="str">
        <f aca="false">IF(ISBLANK('Retail - Pharmaceutical'!$B$6),"",IF(COUNTIF('Retail - Pharmaceutical'!$A$10:$A$1009,K792)&lt;1,"NO","YES"))</f>
        <v/>
      </c>
    </row>
    <row r="793" customFormat="false" ht="12.75" hidden="false" customHeight="false" outlineLevel="0" collapsed="false">
      <c r="A793" s="83" t="n">
        <f aca="false">IF($A792="","",$A792)</f>
        <v>955</v>
      </c>
      <c r="B793" s="54" t="s">
        <v>1006</v>
      </c>
      <c r="C793" s="83" t="str">
        <f aca="false">IF(ISBLANK('Retail - Pharmaceutical'!$B$6),"",IF('Retail - Pharmaceutical'!$D$6="A",'Retail - Pharmaceutical'!$B$6,""))</f>
        <v/>
      </c>
      <c r="D793" s="54" t="s">
        <v>1006</v>
      </c>
      <c r="E793" s="84" t="str">
        <f aca="false">IF('Retail - Pharmaceutical'!$B$7="","",IF('Retail - Pharmaceutical'!$D$6="B","",E792+1))</f>
        <v/>
      </c>
      <c r="F793" s="54" t="s">
        <v>1009</v>
      </c>
      <c r="G793" s="83" t="str">
        <f aca="false">IF(AND((C793="")+(E793="")),"",(CONCATENATE(A793,C793,TEXT(--E793,"000"))))</f>
        <v/>
      </c>
      <c r="H793" s="81" t="s">
        <v>1006</v>
      </c>
      <c r="I793" s="83" t="str">
        <f aca="false">IF(C793="","",(RIGHT(10-MOD((SUM(MID(G793,12,1),MID(G793,10,1),MID(G793,8,1),MID(G793,6,1),MID(G793,4,1),MID(G793,2,1))*3)+(SUM(MID(G793,11,1),MID(G793,9,1),MID(G793,7,1),MID(G793,5,1),MID(G793,3,1),MID(G793,1,1))),10),1)))</f>
        <v/>
      </c>
      <c r="J793" s="54" t="s">
        <v>1009</v>
      </c>
      <c r="K793" s="83" t="str">
        <f aca="false">IF(C793="","",(CONCATENATE(G793,I793)))</f>
        <v/>
      </c>
      <c r="L793" s="85" t="str">
        <f aca="false">IF(ISBLANK('Retail - Pharmaceutical'!$B$6),"",IF(COUNTIF('Retail - Pharmaceutical'!$A$10:$A$1009,K793)&lt;1,"NO","YES"))</f>
        <v/>
      </c>
    </row>
    <row r="794" customFormat="false" ht="12.75" hidden="false" customHeight="false" outlineLevel="0" collapsed="false">
      <c r="A794" s="83" t="n">
        <f aca="false">IF($A793="","",$A793)</f>
        <v>955</v>
      </c>
      <c r="B794" s="54" t="s">
        <v>1006</v>
      </c>
      <c r="C794" s="83" t="str">
        <f aca="false">IF(ISBLANK('Retail - Pharmaceutical'!$B$6),"",IF('Retail - Pharmaceutical'!$D$6="A",'Retail - Pharmaceutical'!$B$6,""))</f>
        <v/>
      </c>
      <c r="D794" s="54" t="s">
        <v>1006</v>
      </c>
      <c r="E794" s="84" t="str">
        <f aca="false">IF('Retail - Pharmaceutical'!$B$7="","",IF('Retail - Pharmaceutical'!$D$6="B","",E793+1))</f>
        <v/>
      </c>
      <c r="F794" s="54" t="s">
        <v>1009</v>
      </c>
      <c r="G794" s="83" t="str">
        <f aca="false">IF(AND((C794="")+(E794="")),"",(CONCATENATE(A794,C794,TEXT(--E794,"000"))))</f>
        <v/>
      </c>
      <c r="H794" s="81" t="s">
        <v>1006</v>
      </c>
      <c r="I794" s="83" t="str">
        <f aca="false">IF(C794="","",(RIGHT(10-MOD((SUM(MID(G794,12,1),MID(G794,10,1),MID(G794,8,1),MID(G794,6,1),MID(G794,4,1),MID(G794,2,1))*3)+(SUM(MID(G794,11,1),MID(G794,9,1),MID(G794,7,1),MID(G794,5,1),MID(G794,3,1),MID(G794,1,1))),10),1)))</f>
        <v/>
      </c>
      <c r="J794" s="54" t="s">
        <v>1009</v>
      </c>
      <c r="K794" s="83" t="str">
        <f aca="false">IF(C794="","",(CONCATENATE(G794,I794)))</f>
        <v/>
      </c>
      <c r="L794" s="85" t="str">
        <f aca="false">IF(ISBLANK('Retail - Pharmaceutical'!$B$6),"",IF(COUNTIF('Retail - Pharmaceutical'!$A$10:$A$1009,K794)&lt;1,"NO","YES"))</f>
        <v/>
      </c>
    </row>
    <row r="795" customFormat="false" ht="12.75" hidden="false" customHeight="false" outlineLevel="0" collapsed="false">
      <c r="A795" s="83" t="n">
        <f aca="false">IF($A794="","",$A794)</f>
        <v>955</v>
      </c>
      <c r="B795" s="54" t="s">
        <v>1006</v>
      </c>
      <c r="C795" s="83" t="str">
        <f aca="false">IF(ISBLANK('Retail - Pharmaceutical'!$B$6),"",IF('Retail - Pharmaceutical'!$D$6="A",'Retail - Pharmaceutical'!$B$6,""))</f>
        <v/>
      </c>
      <c r="D795" s="54" t="s">
        <v>1006</v>
      </c>
      <c r="E795" s="84" t="str">
        <f aca="false">IF('Retail - Pharmaceutical'!$B$7="","",IF('Retail - Pharmaceutical'!$D$6="B","",E794+1))</f>
        <v/>
      </c>
      <c r="F795" s="54" t="s">
        <v>1009</v>
      </c>
      <c r="G795" s="83" t="str">
        <f aca="false">IF(AND((C795="")+(E795="")),"",(CONCATENATE(A795,C795,TEXT(--E795,"000"))))</f>
        <v/>
      </c>
      <c r="H795" s="81" t="s">
        <v>1006</v>
      </c>
      <c r="I795" s="83" t="str">
        <f aca="false">IF(C795="","",(RIGHT(10-MOD((SUM(MID(G795,12,1),MID(G795,10,1),MID(G795,8,1),MID(G795,6,1),MID(G795,4,1),MID(G795,2,1))*3)+(SUM(MID(G795,11,1),MID(G795,9,1),MID(G795,7,1),MID(G795,5,1),MID(G795,3,1),MID(G795,1,1))),10),1)))</f>
        <v/>
      </c>
      <c r="J795" s="54" t="s">
        <v>1009</v>
      </c>
      <c r="K795" s="83" t="str">
        <f aca="false">IF(C795="","",(CONCATENATE(G795,I795)))</f>
        <v/>
      </c>
      <c r="L795" s="85" t="str">
        <f aca="false">IF(ISBLANK('Retail - Pharmaceutical'!$B$6),"",IF(COUNTIF('Retail - Pharmaceutical'!$A$10:$A$1009,K795)&lt;1,"NO","YES"))</f>
        <v/>
      </c>
    </row>
    <row r="796" customFormat="false" ht="12.75" hidden="false" customHeight="false" outlineLevel="0" collapsed="false">
      <c r="A796" s="83" t="n">
        <f aca="false">IF($A795="","",$A795)</f>
        <v>955</v>
      </c>
      <c r="B796" s="54" t="s">
        <v>1006</v>
      </c>
      <c r="C796" s="83" t="str">
        <f aca="false">IF(ISBLANK('Retail - Pharmaceutical'!$B$6),"",IF('Retail - Pharmaceutical'!$D$6="A",'Retail - Pharmaceutical'!$B$6,""))</f>
        <v/>
      </c>
      <c r="D796" s="54" t="s">
        <v>1006</v>
      </c>
      <c r="E796" s="84" t="str">
        <f aca="false">IF('Retail - Pharmaceutical'!$B$7="","",IF('Retail - Pharmaceutical'!$D$6="B","",E795+1))</f>
        <v/>
      </c>
      <c r="F796" s="54" t="s">
        <v>1009</v>
      </c>
      <c r="G796" s="83" t="str">
        <f aca="false">IF(AND((C796="")+(E796="")),"",(CONCATENATE(A796,C796,TEXT(--E796,"000"))))</f>
        <v/>
      </c>
      <c r="H796" s="81" t="s">
        <v>1006</v>
      </c>
      <c r="I796" s="83" t="str">
        <f aca="false">IF(C796="","",(RIGHT(10-MOD((SUM(MID(G796,12,1),MID(G796,10,1),MID(G796,8,1),MID(G796,6,1),MID(G796,4,1),MID(G796,2,1))*3)+(SUM(MID(G796,11,1),MID(G796,9,1),MID(G796,7,1),MID(G796,5,1),MID(G796,3,1),MID(G796,1,1))),10),1)))</f>
        <v/>
      </c>
      <c r="J796" s="54" t="s">
        <v>1009</v>
      </c>
      <c r="K796" s="83" t="str">
        <f aca="false">IF(C796="","",(CONCATENATE(G796,I796)))</f>
        <v/>
      </c>
      <c r="L796" s="85" t="str">
        <f aca="false">IF(ISBLANK('Retail - Pharmaceutical'!$B$6),"",IF(COUNTIF('Retail - Pharmaceutical'!$A$10:$A$1009,K796)&lt;1,"NO","YES"))</f>
        <v/>
      </c>
    </row>
    <row r="797" customFormat="false" ht="12.75" hidden="false" customHeight="false" outlineLevel="0" collapsed="false">
      <c r="A797" s="83" t="n">
        <f aca="false">IF($A796="","",$A796)</f>
        <v>955</v>
      </c>
      <c r="B797" s="54" t="s">
        <v>1006</v>
      </c>
      <c r="C797" s="83" t="str">
        <f aca="false">IF(ISBLANK('Retail - Pharmaceutical'!$B$6),"",IF('Retail - Pharmaceutical'!$D$6="A",'Retail - Pharmaceutical'!$B$6,""))</f>
        <v/>
      </c>
      <c r="D797" s="54" t="s">
        <v>1006</v>
      </c>
      <c r="E797" s="84" t="str">
        <f aca="false">IF('Retail - Pharmaceutical'!$B$7="","",IF('Retail - Pharmaceutical'!$D$6="B","",E796+1))</f>
        <v/>
      </c>
      <c r="F797" s="54" t="s">
        <v>1009</v>
      </c>
      <c r="G797" s="83" t="str">
        <f aca="false">IF(AND((C797="")+(E797="")),"",(CONCATENATE(A797,C797,TEXT(--E797,"000"))))</f>
        <v/>
      </c>
      <c r="H797" s="81" t="s">
        <v>1006</v>
      </c>
      <c r="I797" s="83" t="str">
        <f aca="false">IF(C797="","",(RIGHT(10-MOD((SUM(MID(G797,12,1),MID(G797,10,1),MID(G797,8,1),MID(G797,6,1),MID(G797,4,1),MID(G797,2,1))*3)+(SUM(MID(G797,11,1),MID(G797,9,1),MID(G797,7,1),MID(G797,5,1),MID(G797,3,1),MID(G797,1,1))),10),1)))</f>
        <v/>
      </c>
      <c r="J797" s="54" t="s">
        <v>1009</v>
      </c>
      <c r="K797" s="83" t="str">
        <f aca="false">IF(C797="","",(CONCATENATE(G797,I797)))</f>
        <v/>
      </c>
      <c r="L797" s="85" t="str">
        <f aca="false">IF(ISBLANK('Retail - Pharmaceutical'!$B$6),"",IF(COUNTIF('Retail - Pharmaceutical'!$A$10:$A$1009,K797)&lt;1,"NO","YES"))</f>
        <v/>
      </c>
    </row>
    <row r="798" customFormat="false" ht="12.75" hidden="false" customHeight="false" outlineLevel="0" collapsed="false">
      <c r="A798" s="83" t="n">
        <f aca="false">IF($A797="","",$A797)</f>
        <v>955</v>
      </c>
      <c r="B798" s="54" t="s">
        <v>1006</v>
      </c>
      <c r="C798" s="83" t="str">
        <f aca="false">IF(ISBLANK('Retail - Pharmaceutical'!$B$6),"",IF('Retail - Pharmaceutical'!$D$6="A",'Retail - Pharmaceutical'!$B$6,""))</f>
        <v/>
      </c>
      <c r="D798" s="54" t="s">
        <v>1006</v>
      </c>
      <c r="E798" s="84" t="str">
        <f aca="false">IF('Retail - Pharmaceutical'!$B$7="","",IF('Retail - Pharmaceutical'!$D$6="B","",E797+1))</f>
        <v/>
      </c>
      <c r="F798" s="54" t="s">
        <v>1009</v>
      </c>
      <c r="G798" s="83" t="str">
        <f aca="false">IF(AND((C798="")+(E798="")),"",(CONCATENATE(A798,C798,TEXT(--E798,"000"))))</f>
        <v/>
      </c>
      <c r="H798" s="81" t="s">
        <v>1006</v>
      </c>
      <c r="I798" s="83" t="str">
        <f aca="false">IF(C798="","",(RIGHT(10-MOD((SUM(MID(G798,12,1),MID(G798,10,1),MID(G798,8,1),MID(G798,6,1),MID(G798,4,1),MID(G798,2,1))*3)+(SUM(MID(G798,11,1),MID(G798,9,1),MID(G798,7,1),MID(G798,5,1),MID(G798,3,1),MID(G798,1,1))),10),1)))</f>
        <v/>
      </c>
      <c r="J798" s="54" t="s">
        <v>1009</v>
      </c>
      <c r="K798" s="83" t="str">
        <f aca="false">IF(C798="","",(CONCATENATE(G798,I798)))</f>
        <v/>
      </c>
      <c r="L798" s="85" t="str">
        <f aca="false">IF(ISBLANK('Retail - Pharmaceutical'!$B$6),"",IF(COUNTIF('Retail - Pharmaceutical'!$A$10:$A$1009,K798)&lt;1,"NO","YES"))</f>
        <v/>
      </c>
    </row>
    <row r="799" customFormat="false" ht="12.75" hidden="false" customHeight="false" outlineLevel="0" collapsed="false">
      <c r="A799" s="83" t="n">
        <f aca="false">IF($A798="","",$A798)</f>
        <v>955</v>
      </c>
      <c r="B799" s="54" t="s">
        <v>1006</v>
      </c>
      <c r="C799" s="83" t="str">
        <f aca="false">IF(ISBLANK('Retail - Pharmaceutical'!$B$6),"",IF('Retail - Pharmaceutical'!$D$6="A",'Retail - Pharmaceutical'!$B$6,""))</f>
        <v/>
      </c>
      <c r="D799" s="54" t="s">
        <v>1006</v>
      </c>
      <c r="E799" s="84" t="str">
        <f aca="false">IF('Retail - Pharmaceutical'!$B$7="","",IF('Retail - Pharmaceutical'!$D$6="B","",E798+1))</f>
        <v/>
      </c>
      <c r="F799" s="54" t="s">
        <v>1009</v>
      </c>
      <c r="G799" s="83" t="str">
        <f aca="false">IF(AND((C799="")+(E799="")),"",(CONCATENATE(A799,C799,TEXT(--E799,"000"))))</f>
        <v/>
      </c>
      <c r="H799" s="81" t="s">
        <v>1006</v>
      </c>
      <c r="I799" s="83" t="str">
        <f aca="false">IF(C799="","",(RIGHT(10-MOD((SUM(MID(G799,12,1),MID(G799,10,1),MID(G799,8,1),MID(G799,6,1),MID(G799,4,1),MID(G799,2,1))*3)+(SUM(MID(G799,11,1),MID(G799,9,1),MID(G799,7,1),MID(G799,5,1),MID(G799,3,1),MID(G799,1,1))),10),1)))</f>
        <v/>
      </c>
      <c r="J799" s="54" t="s">
        <v>1009</v>
      </c>
      <c r="K799" s="83" t="str">
        <f aca="false">IF(C799="","",(CONCATENATE(G799,I799)))</f>
        <v/>
      </c>
      <c r="L799" s="85" t="str">
        <f aca="false">IF(ISBLANK('Retail - Pharmaceutical'!$B$6),"",IF(COUNTIF('Retail - Pharmaceutical'!$A$10:$A$1009,K799)&lt;1,"NO","YES"))</f>
        <v/>
      </c>
    </row>
    <row r="800" customFormat="false" ht="12.75" hidden="false" customHeight="false" outlineLevel="0" collapsed="false">
      <c r="A800" s="83" t="n">
        <f aca="false">IF($A799="","",$A799)</f>
        <v>955</v>
      </c>
      <c r="B800" s="54" t="s">
        <v>1006</v>
      </c>
      <c r="C800" s="83" t="str">
        <f aca="false">IF(ISBLANK('Retail - Pharmaceutical'!$B$6),"",IF('Retail - Pharmaceutical'!$D$6="A",'Retail - Pharmaceutical'!$B$6,""))</f>
        <v/>
      </c>
      <c r="D800" s="54" t="s">
        <v>1006</v>
      </c>
      <c r="E800" s="84" t="str">
        <f aca="false">IF('Retail - Pharmaceutical'!$B$7="","",IF('Retail - Pharmaceutical'!$D$6="B","",E799+1))</f>
        <v/>
      </c>
      <c r="F800" s="54" t="s">
        <v>1009</v>
      </c>
      <c r="G800" s="83" t="str">
        <f aca="false">IF(AND((C800="")+(E800="")),"",(CONCATENATE(A800,C800,TEXT(--E800,"000"))))</f>
        <v/>
      </c>
      <c r="H800" s="81" t="s">
        <v>1006</v>
      </c>
      <c r="I800" s="83" t="str">
        <f aca="false">IF(C800="","",(RIGHT(10-MOD((SUM(MID(G800,12,1),MID(G800,10,1),MID(G800,8,1),MID(G800,6,1),MID(G800,4,1),MID(G800,2,1))*3)+(SUM(MID(G800,11,1),MID(G800,9,1),MID(G800,7,1),MID(G800,5,1),MID(G800,3,1),MID(G800,1,1))),10),1)))</f>
        <v/>
      </c>
      <c r="J800" s="54" t="s">
        <v>1009</v>
      </c>
      <c r="K800" s="83" t="str">
        <f aca="false">IF(C800="","",(CONCATENATE(G800,I800)))</f>
        <v/>
      </c>
      <c r="L800" s="85" t="str">
        <f aca="false">IF(ISBLANK('Retail - Pharmaceutical'!$B$6),"",IF(COUNTIF('Retail - Pharmaceutical'!$A$10:$A$1009,K800)&lt;1,"NO","YES"))</f>
        <v/>
      </c>
    </row>
    <row r="801" customFormat="false" ht="12.75" hidden="false" customHeight="false" outlineLevel="0" collapsed="false">
      <c r="A801" s="83" t="n">
        <f aca="false">IF($A800="","",$A800)</f>
        <v>955</v>
      </c>
      <c r="B801" s="54" t="s">
        <v>1006</v>
      </c>
      <c r="C801" s="83" t="str">
        <f aca="false">IF(ISBLANK('Retail - Pharmaceutical'!$B$6),"",IF('Retail - Pharmaceutical'!$D$6="A",'Retail - Pharmaceutical'!$B$6,""))</f>
        <v/>
      </c>
      <c r="D801" s="54" t="s">
        <v>1006</v>
      </c>
      <c r="E801" s="84" t="str">
        <f aca="false">IF('Retail - Pharmaceutical'!$B$7="","",IF('Retail - Pharmaceutical'!$D$6="B","",E800+1))</f>
        <v/>
      </c>
      <c r="F801" s="54" t="s">
        <v>1009</v>
      </c>
      <c r="G801" s="83" t="str">
        <f aca="false">IF(AND((C801="")+(E801="")),"",(CONCATENATE(A801,C801,TEXT(--E801,"000"))))</f>
        <v/>
      </c>
      <c r="H801" s="81" t="s">
        <v>1006</v>
      </c>
      <c r="I801" s="83" t="str">
        <f aca="false">IF(C801="","",(RIGHT(10-MOD((SUM(MID(G801,12,1),MID(G801,10,1),MID(G801,8,1),MID(G801,6,1),MID(G801,4,1),MID(G801,2,1))*3)+(SUM(MID(G801,11,1),MID(G801,9,1),MID(G801,7,1),MID(G801,5,1),MID(G801,3,1),MID(G801,1,1))),10),1)))</f>
        <v/>
      </c>
      <c r="J801" s="54" t="s">
        <v>1009</v>
      </c>
      <c r="K801" s="83" t="str">
        <f aca="false">IF(C801="","",(CONCATENATE(G801,I801)))</f>
        <v/>
      </c>
      <c r="L801" s="85" t="str">
        <f aca="false">IF(ISBLANK('Retail - Pharmaceutical'!$B$6),"",IF(COUNTIF('Retail - Pharmaceutical'!$A$10:$A$1009,K801)&lt;1,"NO","YES"))</f>
        <v/>
      </c>
    </row>
    <row r="802" customFormat="false" ht="12.75" hidden="false" customHeight="false" outlineLevel="0" collapsed="false">
      <c r="A802" s="83" t="n">
        <f aca="false">IF($A801="","",$A801)</f>
        <v>955</v>
      </c>
      <c r="B802" s="54" t="s">
        <v>1006</v>
      </c>
      <c r="C802" s="83" t="str">
        <f aca="false">IF(ISBLANK('Retail - Pharmaceutical'!$B$6),"",IF('Retail - Pharmaceutical'!$D$6="A",'Retail - Pharmaceutical'!$B$6,""))</f>
        <v/>
      </c>
      <c r="D802" s="54" t="s">
        <v>1006</v>
      </c>
      <c r="E802" s="84" t="str">
        <f aca="false">IF('Retail - Pharmaceutical'!$B$7="","",IF('Retail - Pharmaceutical'!$D$6="B","",E801+1))</f>
        <v/>
      </c>
      <c r="F802" s="54" t="s">
        <v>1009</v>
      </c>
      <c r="G802" s="83" t="str">
        <f aca="false">IF(AND((C802="")+(E802="")),"",(CONCATENATE(A802,C802,TEXT(--E802,"000"))))</f>
        <v/>
      </c>
      <c r="H802" s="81" t="s">
        <v>1006</v>
      </c>
      <c r="I802" s="83" t="str">
        <f aca="false">IF(C802="","",(RIGHT(10-MOD((SUM(MID(G802,12,1),MID(G802,10,1),MID(G802,8,1),MID(G802,6,1),MID(G802,4,1),MID(G802,2,1))*3)+(SUM(MID(G802,11,1),MID(G802,9,1),MID(G802,7,1),MID(G802,5,1),MID(G802,3,1),MID(G802,1,1))),10),1)))</f>
        <v/>
      </c>
      <c r="J802" s="54" t="s">
        <v>1009</v>
      </c>
      <c r="K802" s="83" t="str">
        <f aca="false">IF(C802="","",(CONCATENATE(G802,I802)))</f>
        <v/>
      </c>
      <c r="L802" s="85" t="str">
        <f aca="false">IF(ISBLANK('Retail - Pharmaceutical'!$B$6),"",IF(COUNTIF('Retail - Pharmaceutical'!$A$10:$A$1009,K802)&lt;1,"NO","YES"))</f>
        <v/>
      </c>
    </row>
    <row r="803" customFormat="false" ht="12.75" hidden="false" customHeight="false" outlineLevel="0" collapsed="false">
      <c r="A803" s="83" t="n">
        <f aca="false">IF($A802="","",$A802)</f>
        <v>955</v>
      </c>
      <c r="B803" s="54" t="s">
        <v>1006</v>
      </c>
      <c r="C803" s="83" t="str">
        <f aca="false">IF(ISBLANK('Retail - Pharmaceutical'!$B$6),"",IF('Retail - Pharmaceutical'!$D$6="A",'Retail - Pharmaceutical'!$B$6,""))</f>
        <v/>
      </c>
      <c r="D803" s="54" t="s">
        <v>1006</v>
      </c>
      <c r="E803" s="84" t="str">
        <f aca="false">IF('Retail - Pharmaceutical'!$B$7="","",IF('Retail - Pharmaceutical'!$D$6="B","",E802+1))</f>
        <v/>
      </c>
      <c r="F803" s="54" t="s">
        <v>1009</v>
      </c>
      <c r="G803" s="83" t="str">
        <f aca="false">IF(AND((C803="")+(E803="")),"",(CONCATENATE(A803,C803,TEXT(--E803,"000"))))</f>
        <v/>
      </c>
      <c r="H803" s="81" t="s">
        <v>1006</v>
      </c>
      <c r="I803" s="83" t="str">
        <f aca="false">IF(C803="","",(RIGHT(10-MOD((SUM(MID(G803,12,1),MID(G803,10,1),MID(G803,8,1),MID(G803,6,1),MID(G803,4,1),MID(G803,2,1))*3)+(SUM(MID(G803,11,1),MID(G803,9,1),MID(G803,7,1),MID(G803,5,1),MID(G803,3,1),MID(G803,1,1))),10),1)))</f>
        <v/>
      </c>
      <c r="J803" s="54" t="s">
        <v>1009</v>
      </c>
      <c r="K803" s="83" t="str">
        <f aca="false">IF(C803="","",(CONCATENATE(G803,I803)))</f>
        <v/>
      </c>
      <c r="L803" s="85" t="str">
        <f aca="false">IF(ISBLANK('Retail - Pharmaceutical'!$B$6),"",IF(COUNTIF('Retail - Pharmaceutical'!$A$10:$A$1009,K803)&lt;1,"NO","YES"))</f>
        <v/>
      </c>
    </row>
    <row r="804" customFormat="false" ht="12.75" hidden="false" customHeight="false" outlineLevel="0" collapsed="false">
      <c r="A804" s="83" t="n">
        <f aca="false">IF($A803="","",$A803)</f>
        <v>955</v>
      </c>
      <c r="B804" s="54" t="s">
        <v>1006</v>
      </c>
      <c r="C804" s="83" t="str">
        <f aca="false">IF(ISBLANK('Retail - Pharmaceutical'!$B$6),"",IF('Retail - Pharmaceutical'!$D$6="A",'Retail - Pharmaceutical'!$B$6,""))</f>
        <v/>
      </c>
      <c r="D804" s="54" t="s">
        <v>1006</v>
      </c>
      <c r="E804" s="84" t="str">
        <f aca="false">IF('Retail - Pharmaceutical'!$B$7="","",IF('Retail - Pharmaceutical'!$D$6="B","",E803+1))</f>
        <v/>
      </c>
      <c r="F804" s="54" t="s">
        <v>1009</v>
      </c>
      <c r="G804" s="83" t="str">
        <f aca="false">IF(AND((C804="")+(E804="")),"",(CONCATENATE(A804,C804,TEXT(--E804,"000"))))</f>
        <v/>
      </c>
      <c r="H804" s="81" t="s">
        <v>1006</v>
      </c>
      <c r="I804" s="83" t="str">
        <f aca="false">IF(C804="","",(RIGHT(10-MOD((SUM(MID(G804,12,1),MID(G804,10,1),MID(G804,8,1),MID(G804,6,1),MID(G804,4,1),MID(G804,2,1))*3)+(SUM(MID(G804,11,1),MID(G804,9,1),MID(G804,7,1),MID(G804,5,1),MID(G804,3,1),MID(G804,1,1))),10),1)))</f>
        <v/>
      </c>
      <c r="J804" s="54" t="s">
        <v>1009</v>
      </c>
      <c r="K804" s="83" t="str">
        <f aca="false">IF(C804="","",(CONCATENATE(G804,I804)))</f>
        <v/>
      </c>
      <c r="L804" s="85" t="str">
        <f aca="false">IF(ISBLANK('Retail - Pharmaceutical'!$B$6),"",IF(COUNTIF('Retail - Pharmaceutical'!$A$10:$A$1009,K804)&lt;1,"NO","YES"))</f>
        <v/>
      </c>
    </row>
    <row r="805" customFormat="false" ht="12.75" hidden="false" customHeight="false" outlineLevel="0" collapsed="false">
      <c r="A805" s="83" t="n">
        <f aca="false">IF($A804="","",$A804)</f>
        <v>955</v>
      </c>
      <c r="B805" s="54" t="s">
        <v>1006</v>
      </c>
      <c r="C805" s="83" t="str">
        <f aca="false">IF(ISBLANK('Retail - Pharmaceutical'!$B$6),"",IF('Retail - Pharmaceutical'!$D$6="A",'Retail - Pharmaceutical'!$B$6,""))</f>
        <v/>
      </c>
      <c r="D805" s="54" t="s">
        <v>1006</v>
      </c>
      <c r="E805" s="84" t="str">
        <f aca="false">IF('Retail - Pharmaceutical'!$B$7="","",IF('Retail - Pharmaceutical'!$D$6="B","",E804+1))</f>
        <v/>
      </c>
      <c r="F805" s="54" t="s">
        <v>1009</v>
      </c>
      <c r="G805" s="83" t="str">
        <f aca="false">IF(AND((C805="")+(E805="")),"",(CONCATENATE(A805,C805,TEXT(--E805,"000"))))</f>
        <v/>
      </c>
      <c r="H805" s="81" t="s">
        <v>1006</v>
      </c>
      <c r="I805" s="83" t="str">
        <f aca="false">IF(C805="","",(RIGHT(10-MOD((SUM(MID(G805,12,1),MID(G805,10,1),MID(G805,8,1),MID(G805,6,1),MID(G805,4,1),MID(G805,2,1))*3)+(SUM(MID(G805,11,1),MID(G805,9,1),MID(G805,7,1),MID(G805,5,1),MID(G805,3,1),MID(G805,1,1))),10),1)))</f>
        <v/>
      </c>
      <c r="J805" s="54" t="s">
        <v>1009</v>
      </c>
      <c r="K805" s="83" t="str">
        <f aca="false">IF(C805="","",(CONCATENATE(G805,I805)))</f>
        <v/>
      </c>
      <c r="L805" s="85" t="str">
        <f aca="false">IF(ISBLANK('Retail - Pharmaceutical'!$B$6),"",IF(COUNTIF('Retail - Pharmaceutical'!$A$10:$A$1009,K805)&lt;1,"NO","YES"))</f>
        <v/>
      </c>
    </row>
    <row r="806" customFormat="false" ht="12.75" hidden="false" customHeight="false" outlineLevel="0" collapsed="false">
      <c r="A806" s="83" t="n">
        <f aca="false">IF($A805="","",$A805)</f>
        <v>955</v>
      </c>
      <c r="B806" s="54" t="s">
        <v>1006</v>
      </c>
      <c r="C806" s="83" t="str">
        <f aca="false">IF(ISBLANK('Retail - Pharmaceutical'!$B$6),"",IF('Retail - Pharmaceutical'!$D$6="A",'Retail - Pharmaceutical'!$B$6,""))</f>
        <v/>
      </c>
      <c r="D806" s="54" t="s">
        <v>1006</v>
      </c>
      <c r="E806" s="84" t="str">
        <f aca="false">IF('Retail - Pharmaceutical'!$B$7="","",IF('Retail - Pharmaceutical'!$D$6="B","",E805+1))</f>
        <v/>
      </c>
      <c r="F806" s="54" t="s">
        <v>1009</v>
      </c>
      <c r="G806" s="83" t="str">
        <f aca="false">IF(AND((C806="")+(E806="")),"",(CONCATENATE(A806,C806,TEXT(--E806,"000"))))</f>
        <v/>
      </c>
      <c r="H806" s="81" t="s">
        <v>1006</v>
      </c>
      <c r="I806" s="83" t="str">
        <f aca="false">IF(C806="","",(RIGHT(10-MOD((SUM(MID(G806,12,1),MID(G806,10,1),MID(G806,8,1),MID(G806,6,1),MID(G806,4,1),MID(G806,2,1))*3)+(SUM(MID(G806,11,1),MID(G806,9,1),MID(G806,7,1),MID(G806,5,1),MID(G806,3,1),MID(G806,1,1))),10),1)))</f>
        <v/>
      </c>
      <c r="J806" s="54" t="s">
        <v>1009</v>
      </c>
      <c r="K806" s="83" t="str">
        <f aca="false">IF(C806="","",(CONCATENATE(G806,I806)))</f>
        <v/>
      </c>
      <c r="L806" s="85" t="str">
        <f aca="false">IF(ISBLANK('Retail - Pharmaceutical'!$B$6),"",IF(COUNTIF('Retail - Pharmaceutical'!$A$10:$A$1009,K806)&lt;1,"NO","YES"))</f>
        <v/>
      </c>
    </row>
    <row r="807" customFormat="false" ht="12.75" hidden="false" customHeight="false" outlineLevel="0" collapsed="false">
      <c r="A807" s="83" t="n">
        <f aca="false">IF($A806="","",$A806)</f>
        <v>955</v>
      </c>
      <c r="B807" s="54" t="s">
        <v>1006</v>
      </c>
      <c r="C807" s="83" t="str">
        <f aca="false">IF(ISBLANK('Retail - Pharmaceutical'!$B$6),"",IF('Retail - Pharmaceutical'!$D$6="A",'Retail - Pharmaceutical'!$B$6,""))</f>
        <v/>
      </c>
      <c r="D807" s="54" t="s">
        <v>1006</v>
      </c>
      <c r="E807" s="84" t="str">
        <f aca="false">IF('Retail - Pharmaceutical'!$B$7="","",IF('Retail - Pharmaceutical'!$D$6="B","",E806+1))</f>
        <v/>
      </c>
      <c r="F807" s="54" t="s">
        <v>1009</v>
      </c>
      <c r="G807" s="83" t="str">
        <f aca="false">IF(AND((C807="")+(E807="")),"",(CONCATENATE(A807,C807,TEXT(--E807,"000"))))</f>
        <v/>
      </c>
      <c r="H807" s="81" t="s">
        <v>1006</v>
      </c>
      <c r="I807" s="83" t="str">
        <f aca="false">IF(C807="","",(RIGHT(10-MOD((SUM(MID(G807,12,1),MID(G807,10,1),MID(G807,8,1),MID(G807,6,1),MID(G807,4,1),MID(G807,2,1))*3)+(SUM(MID(G807,11,1),MID(G807,9,1),MID(G807,7,1),MID(G807,5,1),MID(G807,3,1),MID(G807,1,1))),10),1)))</f>
        <v/>
      </c>
      <c r="J807" s="54" t="s">
        <v>1009</v>
      </c>
      <c r="K807" s="83" t="str">
        <f aca="false">IF(C807="","",(CONCATENATE(G807,I807)))</f>
        <v/>
      </c>
      <c r="L807" s="85" t="str">
        <f aca="false">IF(ISBLANK('Retail - Pharmaceutical'!$B$6),"",IF(COUNTIF('Retail - Pharmaceutical'!$A$10:$A$1009,K807)&lt;1,"NO","YES"))</f>
        <v/>
      </c>
    </row>
    <row r="808" customFormat="false" ht="12.75" hidden="false" customHeight="false" outlineLevel="0" collapsed="false">
      <c r="A808" s="83" t="n">
        <f aca="false">IF($A807="","",$A807)</f>
        <v>955</v>
      </c>
      <c r="B808" s="54" t="s">
        <v>1006</v>
      </c>
      <c r="C808" s="83" t="str">
        <f aca="false">IF(ISBLANK('Retail - Pharmaceutical'!$B$6),"",IF('Retail - Pharmaceutical'!$D$6="A",'Retail - Pharmaceutical'!$B$6,""))</f>
        <v/>
      </c>
      <c r="D808" s="54" t="s">
        <v>1006</v>
      </c>
      <c r="E808" s="84" t="str">
        <f aca="false">IF('Retail - Pharmaceutical'!$B$7="","",IF('Retail - Pharmaceutical'!$D$6="B","",E807+1))</f>
        <v/>
      </c>
      <c r="F808" s="54" t="s">
        <v>1009</v>
      </c>
      <c r="G808" s="83" t="str">
        <f aca="false">IF(AND((C808="")+(E808="")),"",(CONCATENATE(A808,C808,TEXT(--E808,"000"))))</f>
        <v/>
      </c>
      <c r="H808" s="81" t="s">
        <v>1006</v>
      </c>
      <c r="I808" s="83" t="str">
        <f aca="false">IF(C808="","",(RIGHT(10-MOD((SUM(MID(G808,12,1),MID(G808,10,1),MID(G808,8,1),MID(G808,6,1),MID(G808,4,1),MID(G808,2,1))*3)+(SUM(MID(G808,11,1),MID(G808,9,1),MID(G808,7,1),MID(G808,5,1),MID(G808,3,1),MID(G808,1,1))),10),1)))</f>
        <v/>
      </c>
      <c r="J808" s="54" t="s">
        <v>1009</v>
      </c>
      <c r="K808" s="83" t="str">
        <f aca="false">IF(C808="","",(CONCATENATE(G808,I808)))</f>
        <v/>
      </c>
      <c r="L808" s="85" t="str">
        <f aca="false">IF(ISBLANK('Retail - Pharmaceutical'!$B$6),"",IF(COUNTIF('Retail - Pharmaceutical'!$A$10:$A$1009,K808)&lt;1,"NO","YES"))</f>
        <v/>
      </c>
    </row>
    <row r="809" customFormat="false" ht="12.75" hidden="false" customHeight="false" outlineLevel="0" collapsed="false">
      <c r="A809" s="83" t="n">
        <f aca="false">IF($A808="","",$A808)</f>
        <v>955</v>
      </c>
      <c r="B809" s="54" t="s">
        <v>1006</v>
      </c>
      <c r="C809" s="83" t="str">
        <f aca="false">IF(ISBLANK('Retail - Pharmaceutical'!$B$6),"",IF('Retail - Pharmaceutical'!$D$6="A",'Retail - Pharmaceutical'!$B$6,""))</f>
        <v/>
      </c>
      <c r="D809" s="54" t="s">
        <v>1006</v>
      </c>
      <c r="E809" s="84" t="str">
        <f aca="false">IF('Retail - Pharmaceutical'!$B$7="","",IF('Retail - Pharmaceutical'!$D$6="B","",E808+1))</f>
        <v/>
      </c>
      <c r="F809" s="54" t="s">
        <v>1009</v>
      </c>
      <c r="G809" s="83" t="str">
        <f aca="false">IF(AND((C809="")+(E809="")),"",(CONCATENATE(A809,C809,TEXT(--E809,"000"))))</f>
        <v/>
      </c>
      <c r="H809" s="81" t="s">
        <v>1006</v>
      </c>
      <c r="I809" s="83" t="str">
        <f aca="false">IF(C809="","",(RIGHT(10-MOD((SUM(MID(G809,12,1),MID(G809,10,1),MID(G809,8,1),MID(G809,6,1),MID(G809,4,1),MID(G809,2,1))*3)+(SUM(MID(G809,11,1),MID(G809,9,1),MID(G809,7,1),MID(G809,5,1),MID(G809,3,1),MID(G809,1,1))),10),1)))</f>
        <v/>
      </c>
      <c r="J809" s="54" t="s">
        <v>1009</v>
      </c>
      <c r="K809" s="83" t="str">
        <f aca="false">IF(C809="","",(CONCATENATE(G809,I809)))</f>
        <v/>
      </c>
      <c r="L809" s="85" t="str">
        <f aca="false">IF(ISBLANK('Retail - Pharmaceutical'!$B$6),"",IF(COUNTIF('Retail - Pharmaceutical'!$A$10:$A$1009,K809)&lt;1,"NO","YES"))</f>
        <v/>
      </c>
    </row>
    <row r="810" customFormat="false" ht="12.75" hidden="false" customHeight="false" outlineLevel="0" collapsed="false">
      <c r="A810" s="83" t="n">
        <f aca="false">IF($A809="","",$A809)</f>
        <v>955</v>
      </c>
      <c r="B810" s="54" t="s">
        <v>1006</v>
      </c>
      <c r="C810" s="83" t="str">
        <f aca="false">IF(ISBLANK('Retail - Pharmaceutical'!$B$6),"",IF('Retail - Pharmaceutical'!$D$6="A",'Retail - Pharmaceutical'!$B$6,""))</f>
        <v/>
      </c>
      <c r="D810" s="54" t="s">
        <v>1006</v>
      </c>
      <c r="E810" s="84" t="str">
        <f aca="false">IF('Retail - Pharmaceutical'!$B$7="","",IF('Retail - Pharmaceutical'!$D$6="B","",E809+1))</f>
        <v/>
      </c>
      <c r="F810" s="54" t="s">
        <v>1009</v>
      </c>
      <c r="G810" s="83" t="str">
        <f aca="false">IF(AND((C810="")+(E810="")),"",(CONCATENATE(A810,C810,TEXT(--E810,"000"))))</f>
        <v/>
      </c>
      <c r="H810" s="81" t="s">
        <v>1006</v>
      </c>
      <c r="I810" s="83" t="str">
        <f aca="false">IF(C810="","",(RIGHT(10-MOD((SUM(MID(G810,12,1),MID(G810,10,1),MID(G810,8,1),MID(G810,6,1),MID(G810,4,1),MID(G810,2,1))*3)+(SUM(MID(G810,11,1),MID(G810,9,1),MID(G810,7,1),MID(G810,5,1),MID(G810,3,1),MID(G810,1,1))),10),1)))</f>
        <v/>
      </c>
      <c r="J810" s="54" t="s">
        <v>1009</v>
      </c>
      <c r="K810" s="83" t="str">
        <f aca="false">IF(C810="","",(CONCATENATE(G810,I810)))</f>
        <v/>
      </c>
      <c r="L810" s="85" t="str">
        <f aca="false">IF(ISBLANK('Retail - Pharmaceutical'!$B$6),"",IF(COUNTIF('Retail - Pharmaceutical'!$A$10:$A$1009,K810)&lt;1,"NO","YES"))</f>
        <v/>
      </c>
    </row>
    <row r="811" customFormat="false" ht="12.75" hidden="false" customHeight="false" outlineLevel="0" collapsed="false">
      <c r="A811" s="83" t="n">
        <f aca="false">IF($A810="","",$A810)</f>
        <v>955</v>
      </c>
      <c r="B811" s="54" t="s">
        <v>1006</v>
      </c>
      <c r="C811" s="83" t="str">
        <f aca="false">IF(ISBLANK('Retail - Pharmaceutical'!$B$6),"",IF('Retail - Pharmaceutical'!$D$6="A",'Retail - Pharmaceutical'!$B$6,""))</f>
        <v/>
      </c>
      <c r="D811" s="54" t="s">
        <v>1006</v>
      </c>
      <c r="E811" s="84" t="str">
        <f aca="false">IF('Retail - Pharmaceutical'!$B$7="","",IF('Retail - Pharmaceutical'!$D$6="B","",E810+1))</f>
        <v/>
      </c>
      <c r="F811" s="54" t="s">
        <v>1009</v>
      </c>
      <c r="G811" s="83" t="str">
        <f aca="false">IF(AND((C811="")+(E811="")),"",(CONCATENATE(A811,C811,TEXT(--E811,"000"))))</f>
        <v/>
      </c>
      <c r="H811" s="81" t="s">
        <v>1006</v>
      </c>
      <c r="I811" s="83" t="str">
        <f aca="false">IF(C811="","",(RIGHT(10-MOD((SUM(MID(G811,12,1),MID(G811,10,1),MID(G811,8,1),MID(G811,6,1),MID(G811,4,1),MID(G811,2,1))*3)+(SUM(MID(G811,11,1),MID(G811,9,1),MID(G811,7,1),MID(G811,5,1),MID(G811,3,1),MID(G811,1,1))),10),1)))</f>
        <v/>
      </c>
      <c r="J811" s="54" t="s">
        <v>1009</v>
      </c>
      <c r="K811" s="83" t="str">
        <f aca="false">IF(C811="","",(CONCATENATE(G811,I811)))</f>
        <v/>
      </c>
      <c r="L811" s="85" t="str">
        <f aca="false">IF(ISBLANK('Retail - Pharmaceutical'!$B$6),"",IF(COUNTIF('Retail - Pharmaceutical'!$A$10:$A$1009,K811)&lt;1,"NO","YES"))</f>
        <v/>
      </c>
    </row>
    <row r="812" customFormat="false" ht="12.75" hidden="false" customHeight="false" outlineLevel="0" collapsed="false">
      <c r="A812" s="83" t="n">
        <f aca="false">IF($A811="","",$A811)</f>
        <v>955</v>
      </c>
      <c r="B812" s="54" t="s">
        <v>1006</v>
      </c>
      <c r="C812" s="83" t="str">
        <f aca="false">IF(ISBLANK('Retail - Pharmaceutical'!$B$6),"",IF('Retail - Pharmaceutical'!$D$6="A",'Retail - Pharmaceutical'!$B$6,""))</f>
        <v/>
      </c>
      <c r="D812" s="54" t="s">
        <v>1006</v>
      </c>
      <c r="E812" s="84" t="str">
        <f aca="false">IF('Retail - Pharmaceutical'!$B$7="","",IF('Retail - Pharmaceutical'!$D$6="B","",E811+1))</f>
        <v/>
      </c>
      <c r="F812" s="54" t="s">
        <v>1009</v>
      </c>
      <c r="G812" s="83" t="str">
        <f aca="false">IF(AND((C812="")+(E812="")),"",(CONCATENATE(A812,C812,TEXT(--E812,"000"))))</f>
        <v/>
      </c>
      <c r="H812" s="81" t="s">
        <v>1006</v>
      </c>
      <c r="I812" s="83" t="str">
        <f aca="false">IF(C812="","",(RIGHT(10-MOD((SUM(MID(G812,12,1),MID(G812,10,1),MID(G812,8,1),MID(G812,6,1),MID(G812,4,1),MID(G812,2,1))*3)+(SUM(MID(G812,11,1),MID(G812,9,1),MID(G812,7,1),MID(G812,5,1),MID(G812,3,1),MID(G812,1,1))),10),1)))</f>
        <v/>
      </c>
      <c r="J812" s="54" t="s">
        <v>1009</v>
      </c>
      <c r="K812" s="83" t="str">
        <f aca="false">IF(C812="","",(CONCATENATE(G812,I812)))</f>
        <v/>
      </c>
      <c r="L812" s="85" t="str">
        <f aca="false">IF(ISBLANK('Retail - Pharmaceutical'!$B$6),"",IF(COUNTIF('Retail - Pharmaceutical'!$A$10:$A$1009,K812)&lt;1,"NO","YES"))</f>
        <v/>
      </c>
    </row>
    <row r="813" customFormat="false" ht="12.75" hidden="false" customHeight="false" outlineLevel="0" collapsed="false">
      <c r="A813" s="83" t="n">
        <f aca="false">IF($A812="","",$A812)</f>
        <v>955</v>
      </c>
      <c r="B813" s="54" t="s">
        <v>1006</v>
      </c>
      <c r="C813" s="83" t="str">
        <f aca="false">IF(ISBLANK('Retail - Pharmaceutical'!$B$6),"",IF('Retail - Pharmaceutical'!$D$6="A",'Retail - Pharmaceutical'!$B$6,""))</f>
        <v/>
      </c>
      <c r="D813" s="54" t="s">
        <v>1006</v>
      </c>
      <c r="E813" s="84" t="str">
        <f aca="false">IF('Retail - Pharmaceutical'!$B$7="","",IF('Retail - Pharmaceutical'!$D$6="B","",E812+1))</f>
        <v/>
      </c>
      <c r="F813" s="54" t="s">
        <v>1009</v>
      </c>
      <c r="G813" s="83" t="str">
        <f aca="false">IF(AND((C813="")+(E813="")),"",(CONCATENATE(A813,C813,TEXT(--E813,"000"))))</f>
        <v/>
      </c>
      <c r="H813" s="81" t="s">
        <v>1006</v>
      </c>
      <c r="I813" s="83" t="str">
        <f aca="false">IF(C813="","",(RIGHT(10-MOD((SUM(MID(G813,12,1),MID(G813,10,1),MID(G813,8,1),MID(G813,6,1),MID(G813,4,1),MID(G813,2,1))*3)+(SUM(MID(G813,11,1),MID(G813,9,1),MID(G813,7,1),MID(G813,5,1),MID(G813,3,1),MID(G813,1,1))),10),1)))</f>
        <v/>
      </c>
      <c r="J813" s="54" t="s">
        <v>1009</v>
      </c>
      <c r="K813" s="83" t="str">
        <f aca="false">IF(C813="","",(CONCATENATE(G813,I813)))</f>
        <v/>
      </c>
      <c r="L813" s="85" t="str">
        <f aca="false">IF(ISBLANK('Retail - Pharmaceutical'!$B$6),"",IF(COUNTIF('Retail - Pharmaceutical'!$A$10:$A$1009,K813)&lt;1,"NO","YES"))</f>
        <v/>
      </c>
    </row>
    <row r="814" customFormat="false" ht="12.75" hidden="false" customHeight="false" outlineLevel="0" collapsed="false">
      <c r="A814" s="83" t="n">
        <f aca="false">IF($A813="","",$A813)</f>
        <v>955</v>
      </c>
      <c r="B814" s="54" t="s">
        <v>1006</v>
      </c>
      <c r="C814" s="83" t="str">
        <f aca="false">IF(ISBLANK('Retail - Pharmaceutical'!$B$6),"",IF('Retail - Pharmaceutical'!$D$6="A",'Retail - Pharmaceutical'!$B$6,""))</f>
        <v/>
      </c>
      <c r="D814" s="54" t="s">
        <v>1006</v>
      </c>
      <c r="E814" s="84" t="str">
        <f aca="false">IF('Retail - Pharmaceutical'!$B$7="","",IF('Retail - Pharmaceutical'!$D$6="B","",E813+1))</f>
        <v/>
      </c>
      <c r="F814" s="54" t="s">
        <v>1009</v>
      </c>
      <c r="G814" s="83" t="str">
        <f aca="false">IF(AND((C814="")+(E814="")),"",(CONCATENATE(A814,C814,TEXT(--E814,"000"))))</f>
        <v/>
      </c>
      <c r="H814" s="81" t="s">
        <v>1006</v>
      </c>
      <c r="I814" s="83" t="str">
        <f aca="false">IF(C814="","",(RIGHT(10-MOD((SUM(MID(G814,12,1),MID(G814,10,1),MID(G814,8,1),MID(G814,6,1),MID(G814,4,1),MID(G814,2,1))*3)+(SUM(MID(G814,11,1),MID(G814,9,1),MID(G814,7,1),MID(G814,5,1),MID(G814,3,1),MID(G814,1,1))),10),1)))</f>
        <v/>
      </c>
      <c r="J814" s="54" t="s">
        <v>1009</v>
      </c>
      <c r="K814" s="83" t="str">
        <f aca="false">IF(C814="","",(CONCATENATE(G814,I814)))</f>
        <v/>
      </c>
      <c r="L814" s="85" t="str">
        <f aca="false">IF(ISBLANK('Retail - Pharmaceutical'!$B$6),"",IF(COUNTIF('Retail - Pharmaceutical'!$A$10:$A$1009,K814)&lt;1,"NO","YES"))</f>
        <v/>
      </c>
    </row>
    <row r="815" customFormat="false" ht="12.75" hidden="false" customHeight="false" outlineLevel="0" collapsed="false">
      <c r="A815" s="83" t="n">
        <f aca="false">IF($A814="","",$A814)</f>
        <v>955</v>
      </c>
      <c r="B815" s="54" t="s">
        <v>1006</v>
      </c>
      <c r="C815" s="83" t="str">
        <f aca="false">IF(ISBLANK('Retail - Pharmaceutical'!$B$6),"",IF('Retail - Pharmaceutical'!$D$6="A",'Retail - Pharmaceutical'!$B$6,""))</f>
        <v/>
      </c>
      <c r="D815" s="54" t="s">
        <v>1006</v>
      </c>
      <c r="E815" s="84" t="str">
        <f aca="false">IF('Retail - Pharmaceutical'!$B$7="","",IF('Retail - Pharmaceutical'!$D$6="B","",E814+1))</f>
        <v/>
      </c>
      <c r="F815" s="54" t="s">
        <v>1009</v>
      </c>
      <c r="G815" s="83" t="str">
        <f aca="false">IF(AND((C815="")+(E815="")),"",(CONCATENATE(A815,C815,TEXT(--E815,"000"))))</f>
        <v/>
      </c>
      <c r="H815" s="81" t="s">
        <v>1006</v>
      </c>
      <c r="I815" s="83" t="str">
        <f aca="false">IF(C815="","",(RIGHT(10-MOD((SUM(MID(G815,12,1),MID(G815,10,1),MID(G815,8,1),MID(G815,6,1),MID(G815,4,1),MID(G815,2,1))*3)+(SUM(MID(G815,11,1),MID(G815,9,1),MID(G815,7,1),MID(G815,5,1),MID(G815,3,1),MID(G815,1,1))),10),1)))</f>
        <v/>
      </c>
      <c r="J815" s="54" t="s">
        <v>1009</v>
      </c>
      <c r="K815" s="83" t="str">
        <f aca="false">IF(C815="","",(CONCATENATE(G815,I815)))</f>
        <v/>
      </c>
      <c r="L815" s="85" t="str">
        <f aca="false">IF(ISBLANK('Retail - Pharmaceutical'!$B$6),"",IF(COUNTIF('Retail - Pharmaceutical'!$A$10:$A$1009,K815)&lt;1,"NO","YES"))</f>
        <v/>
      </c>
    </row>
    <row r="816" customFormat="false" ht="12.75" hidden="false" customHeight="false" outlineLevel="0" collapsed="false">
      <c r="A816" s="83" t="n">
        <f aca="false">IF($A815="","",$A815)</f>
        <v>955</v>
      </c>
      <c r="B816" s="54" t="s">
        <v>1006</v>
      </c>
      <c r="C816" s="83" t="str">
        <f aca="false">IF(ISBLANK('Retail - Pharmaceutical'!$B$6),"",IF('Retail - Pharmaceutical'!$D$6="A",'Retail - Pharmaceutical'!$B$6,""))</f>
        <v/>
      </c>
      <c r="D816" s="54" t="s">
        <v>1006</v>
      </c>
      <c r="E816" s="84" t="str">
        <f aca="false">IF('Retail - Pharmaceutical'!$B$7="","",IF('Retail - Pharmaceutical'!$D$6="B","",E815+1))</f>
        <v/>
      </c>
      <c r="F816" s="54" t="s">
        <v>1009</v>
      </c>
      <c r="G816" s="83" t="str">
        <f aca="false">IF(AND((C816="")+(E816="")),"",(CONCATENATE(A816,C816,TEXT(--E816,"000"))))</f>
        <v/>
      </c>
      <c r="H816" s="81" t="s">
        <v>1006</v>
      </c>
      <c r="I816" s="83" t="str">
        <f aca="false">IF(C816="","",(RIGHT(10-MOD((SUM(MID(G816,12,1),MID(G816,10,1),MID(G816,8,1),MID(G816,6,1),MID(G816,4,1),MID(G816,2,1))*3)+(SUM(MID(G816,11,1),MID(G816,9,1),MID(G816,7,1),MID(G816,5,1),MID(G816,3,1),MID(G816,1,1))),10),1)))</f>
        <v/>
      </c>
      <c r="J816" s="54" t="s">
        <v>1009</v>
      </c>
      <c r="K816" s="83" t="str">
        <f aca="false">IF(C816="","",(CONCATENATE(G816,I816)))</f>
        <v/>
      </c>
      <c r="L816" s="85" t="str">
        <f aca="false">IF(ISBLANK('Retail - Pharmaceutical'!$B$6),"",IF(COUNTIF('Retail - Pharmaceutical'!$A$10:$A$1009,K816)&lt;1,"NO","YES"))</f>
        <v/>
      </c>
    </row>
    <row r="817" customFormat="false" ht="12.75" hidden="false" customHeight="false" outlineLevel="0" collapsed="false">
      <c r="A817" s="83" t="n">
        <f aca="false">IF($A816="","",$A816)</f>
        <v>955</v>
      </c>
      <c r="B817" s="54" t="s">
        <v>1006</v>
      </c>
      <c r="C817" s="83" t="str">
        <f aca="false">IF(ISBLANK('Retail - Pharmaceutical'!$B$6),"",IF('Retail - Pharmaceutical'!$D$6="A",'Retail - Pharmaceutical'!$B$6,""))</f>
        <v/>
      </c>
      <c r="D817" s="54" t="s">
        <v>1006</v>
      </c>
      <c r="E817" s="84" t="str">
        <f aca="false">IF('Retail - Pharmaceutical'!$B$7="","",IF('Retail - Pharmaceutical'!$D$6="B","",E816+1))</f>
        <v/>
      </c>
      <c r="F817" s="54" t="s">
        <v>1009</v>
      </c>
      <c r="G817" s="83" t="str">
        <f aca="false">IF(AND((C817="")+(E817="")),"",(CONCATENATE(A817,C817,TEXT(--E817,"000"))))</f>
        <v/>
      </c>
      <c r="H817" s="81" t="s">
        <v>1006</v>
      </c>
      <c r="I817" s="83" t="str">
        <f aca="false">IF(C817="","",(RIGHT(10-MOD((SUM(MID(G817,12,1),MID(G817,10,1),MID(G817,8,1),MID(G817,6,1),MID(G817,4,1),MID(G817,2,1))*3)+(SUM(MID(G817,11,1),MID(G817,9,1),MID(G817,7,1),MID(G817,5,1),MID(G817,3,1),MID(G817,1,1))),10),1)))</f>
        <v/>
      </c>
      <c r="J817" s="54" t="s">
        <v>1009</v>
      </c>
      <c r="K817" s="83" t="str">
        <f aca="false">IF(C817="","",(CONCATENATE(G817,I817)))</f>
        <v/>
      </c>
      <c r="L817" s="85" t="str">
        <f aca="false">IF(ISBLANK('Retail - Pharmaceutical'!$B$6),"",IF(COUNTIF('Retail - Pharmaceutical'!$A$10:$A$1009,K817)&lt;1,"NO","YES"))</f>
        <v/>
      </c>
    </row>
    <row r="818" customFormat="false" ht="12.75" hidden="false" customHeight="false" outlineLevel="0" collapsed="false">
      <c r="A818" s="83" t="n">
        <f aca="false">IF($A817="","",$A817)</f>
        <v>955</v>
      </c>
      <c r="B818" s="54" t="s">
        <v>1006</v>
      </c>
      <c r="C818" s="83" t="str">
        <f aca="false">IF(ISBLANK('Retail - Pharmaceutical'!$B$6),"",IF('Retail - Pharmaceutical'!$D$6="A",'Retail - Pharmaceutical'!$B$6,""))</f>
        <v/>
      </c>
      <c r="D818" s="54" t="s">
        <v>1006</v>
      </c>
      <c r="E818" s="84" t="str">
        <f aca="false">IF('Retail - Pharmaceutical'!$B$7="","",IF('Retail - Pharmaceutical'!$D$6="B","",E817+1))</f>
        <v/>
      </c>
      <c r="F818" s="54" t="s">
        <v>1009</v>
      </c>
      <c r="G818" s="83" t="str">
        <f aca="false">IF(AND((C818="")+(E818="")),"",(CONCATENATE(A818,C818,TEXT(--E818,"000"))))</f>
        <v/>
      </c>
      <c r="H818" s="81" t="s">
        <v>1006</v>
      </c>
      <c r="I818" s="83" t="str">
        <f aca="false">IF(C818="","",(RIGHT(10-MOD((SUM(MID(G818,12,1),MID(G818,10,1),MID(G818,8,1),MID(G818,6,1),MID(G818,4,1),MID(G818,2,1))*3)+(SUM(MID(G818,11,1),MID(G818,9,1),MID(G818,7,1),MID(G818,5,1),MID(G818,3,1),MID(G818,1,1))),10),1)))</f>
        <v/>
      </c>
      <c r="J818" s="54" t="s">
        <v>1009</v>
      </c>
      <c r="K818" s="83" t="str">
        <f aca="false">IF(C818="","",(CONCATENATE(G818,I818)))</f>
        <v/>
      </c>
      <c r="L818" s="85" t="str">
        <f aca="false">IF(ISBLANK('Retail - Pharmaceutical'!$B$6),"",IF(COUNTIF('Retail - Pharmaceutical'!$A$10:$A$1009,K818)&lt;1,"NO","YES"))</f>
        <v/>
      </c>
    </row>
    <row r="819" customFormat="false" ht="12.75" hidden="false" customHeight="false" outlineLevel="0" collapsed="false">
      <c r="A819" s="83" t="n">
        <f aca="false">IF($A818="","",$A818)</f>
        <v>955</v>
      </c>
      <c r="B819" s="54" t="s">
        <v>1006</v>
      </c>
      <c r="C819" s="83" t="str">
        <f aca="false">IF(ISBLANK('Retail - Pharmaceutical'!$B$6),"",IF('Retail - Pharmaceutical'!$D$6="A",'Retail - Pharmaceutical'!$B$6,""))</f>
        <v/>
      </c>
      <c r="D819" s="54" t="s">
        <v>1006</v>
      </c>
      <c r="E819" s="84" t="str">
        <f aca="false">IF('Retail - Pharmaceutical'!$B$7="","",IF('Retail - Pharmaceutical'!$D$6="B","",E818+1))</f>
        <v/>
      </c>
      <c r="F819" s="54" t="s">
        <v>1009</v>
      </c>
      <c r="G819" s="83" t="str">
        <f aca="false">IF(AND((C819="")+(E819="")),"",(CONCATENATE(A819,C819,TEXT(--E819,"000"))))</f>
        <v/>
      </c>
      <c r="H819" s="81" t="s">
        <v>1006</v>
      </c>
      <c r="I819" s="83" t="str">
        <f aca="false">IF(C819="","",(RIGHT(10-MOD((SUM(MID(G819,12,1),MID(G819,10,1),MID(G819,8,1),MID(G819,6,1),MID(G819,4,1),MID(G819,2,1))*3)+(SUM(MID(G819,11,1),MID(G819,9,1),MID(G819,7,1),MID(G819,5,1),MID(G819,3,1),MID(G819,1,1))),10),1)))</f>
        <v/>
      </c>
      <c r="J819" s="54" t="s">
        <v>1009</v>
      </c>
      <c r="K819" s="83" t="str">
        <f aca="false">IF(C819="","",(CONCATENATE(G819,I819)))</f>
        <v/>
      </c>
      <c r="L819" s="85" t="str">
        <f aca="false">IF(ISBLANK('Retail - Pharmaceutical'!$B$6),"",IF(COUNTIF('Retail - Pharmaceutical'!$A$10:$A$1009,K819)&lt;1,"NO","YES"))</f>
        <v/>
      </c>
    </row>
    <row r="820" customFormat="false" ht="12.75" hidden="false" customHeight="false" outlineLevel="0" collapsed="false">
      <c r="A820" s="83" t="n">
        <f aca="false">IF($A819="","",$A819)</f>
        <v>955</v>
      </c>
      <c r="B820" s="54" t="s">
        <v>1006</v>
      </c>
      <c r="C820" s="83" t="str">
        <f aca="false">IF(ISBLANK('Retail - Pharmaceutical'!$B$6),"",IF('Retail - Pharmaceutical'!$D$6="A",'Retail - Pharmaceutical'!$B$6,""))</f>
        <v/>
      </c>
      <c r="D820" s="54" t="s">
        <v>1006</v>
      </c>
      <c r="E820" s="84" t="str">
        <f aca="false">IF('Retail - Pharmaceutical'!$B$7="","",IF('Retail - Pharmaceutical'!$D$6="B","",E819+1))</f>
        <v/>
      </c>
      <c r="F820" s="54" t="s">
        <v>1009</v>
      </c>
      <c r="G820" s="83" t="str">
        <f aca="false">IF(AND((C820="")+(E820="")),"",(CONCATENATE(A820,C820,TEXT(--E820,"000"))))</f>
        <v/>
      </c>
      <c r="H820" s="81" t="s">
        <v>1006</v>
      </c>
      <c r="I820" s="83" t="str">
        <f aca="false">IF(C820="","",(RIGHT(10-MOD((SUM(MID(G820,12,1),MID(G820,10,1),MID(G820,8,1),MID(G820,6,1),MID(G820,4,1),MID(G820,2,1))*3)+(SUM(MID(G820,11,1),MID(G820,9,1),MID(G820,7,1),MID(G820,5,1),MID(G820,3,1),MID(G820,1,1))),10),1)))</f>
        <v/>
      </c>
      <c r="J820" s="54" t="s">
        <v>1009</v>
      </c>
      <c r="K820" s="83" t="str">
        <f aca="false">IF(C820="","",(CONCATENATE(G820,I820)))</f>
        <v/>
      </c>
      <c r="L820" s="85" t="str">
        <f aca="false">IF(ISBLANK('Retail - Pharmaceutical'!$B$6),"",IF(COUNTIF('Retail - Pharmaceutical'!$A$10:$A$1009,K820)&lt;1,"NO","YES"))</f>
        <v/>
      </c>
    </row>
    <row r="821" customFormat="false" ht="12.75" hidden="false" customHeight="false" outlineLevel="0" collapsed="false">
      <c r="A821" s="83" t="n">
        <f aca="false">IF($A820="","",$A820)</f>
        <v>955</v>
      </c>
      <c r="B821" s="54" t="s">
        <v>1006</v>
      </c>
      <c r="C821" s="83" t="str">
        <f aca="false">IF(ISBLANK('Retail - Pharmaceutical'!$B$6),"",IF('Retail - Pharmaceutical'!$D$6="A",'Retail - Pharmaceutical'!$B$6,""))</f>
        <v/>
      </c>
      <c r="D821" s="54" t="s">
        <v>1006</v>
      </c>
      <c r="E821" s="84" t="str">
        <f aca="false">IF('Retail - Pharmaceutical'!$B$7="","",IF('Retail - Pharmaceutical'!$D$6="B","",E820+1))</f>
        <v/>
      </c>
      <c r="F821" s="54" t="s">
        <v>1009</v>
      </c>
      <c r="G821" s="83" t="str">
        <f aca="false">IF(AND((C821="")+(E821="")),"",(CONCATENATE(A821,C821,TEXT(--E821,"000"))))</f>
        <v/>
      </c>
      <c r="H821" s="81" t="s">
        <v>1006</v>
      </c>
      <c r="I821" s="83" t="str">
        <f aca="false">IF(C821="","",(RIGHT(10-MOD((SUM(MID(G821,12,1),MID(G821,10,1),MID(G821,8,1),MID(G821,6,1),MID(G821,4,1),MID(G821,2,1))*3)+(SUM(MID(G821,11,1),MID(G821,9,1),MID(G821,7,1),MID(G821,5,1),MID(G821,3,1),MID(G821,1,1))),10),1)))</f>
        <v/>
      </c>
      <c r="J821" s="54" t="s">
        <v>1009</v>
      </c>
      <c r="K821" s="83" t="str">
        <f aca="false">IF(C821="","",(CONCATENATE(G821,I821)))</f>
        <v/>
      </c>
      <c r="L821" s="85" t="str">
        <f aca="false">IF(ISBLANK('Retail - Pharmaceutical'!$B$6),"",IF(COUNTIF('Retail - Pharmaceutical'!$A$10:$A$1009,K821)&lt;1,"NO","YES"))</f>
        <v/>
      </c>
    </row>
    <row r="822" customFormat="false" ht="12.75" hidden="false" customHeight="false" outlineLevel="0" collapsed="false">
      <c r="A822" s="83" t="n">
        <f aca="false">IF($A821="","",$A821)</f>
        <v>955</v>
      </c>
      <c r="B822" s="54" t="s">
        <v>1006</v>
      </c>
      <c r="C822" s="83" t="str">
        <f aca="false">IF(ISBLANK('Retail - Pharmaceutical'!$B$6),"",IF('Retail - Pharmaceutical'!$D$6="A",'Retail - Pharmaceutical'!$B$6,""))</f>
        <v/>
      </c>
      <c r="D822" s="54" t="s">
        <v>1006</v>
      </c>
      <c r="E822" s="84" t="str">
        <f aca="false">IF('Retail - Pharmaceutical'!$B$7="","",IF('Retail - Pharmaceutical'!$D$6="B","",E821+1))</f>
        <v/>
      </c>
      <c r="F822" s="54" t="s">
        <v>1009</v>
      </c>
      <c r="G822" s="83" t="str">
        <f aca="false">IF(AND((C822="")+(E822="")),"",(CONCATENATE(A822,C822,TEXT(--E822,"000"))))</f>
        <v/>
      </c>
      <c r="H822" s="81" t="s">
        <v>1006</v>
      </c>
      <c r="I822" s="83" t="str">
        <f aca="false">IF(C822="","",(RIGHT(10-MOD((SUM(MID(G822,12,1),MID(G822,10,1),MID(G822,8,1),MID(G822,6,1),MID(G822,4,1),MID(G822,2,1))*3)+(SUM(MID(G822,11,1),MID(G822,9,1),MID(G822,7,1),MID(G822,5,1),MID(G822,3,1),MID(G822,1,1))),10),1)))</f>
        <v/>
      </c>
      <c r="J822" s="54" t="s">
        <v>1009</v>
      </c>
      <c r="K822" s="83" t="str">
        <f aca="false">IF(C822="","",(CONCATENATE(G822,I822)))</f>
        <v/>
      </c>
      <c r="L822" s="85" t="str">
        <f aca="false">IF(ISBLANK('Retail - Pharmaceutical'!$B$6),"",IF(COUNTIF('Retail - Pharmaceutical'!$A$10:$A$1009,K822)&lt;1,"NO","YES"))</f>
        <v/>
      </c>
    </row>
    <row r="823" customFormat="false" ht="12.75" hidden="false" customHeight="false" outlineLevel="0" collapsed="false">
      <c r="A823" s="83" t="n">
        <f aca="false">IF($A822="","",$A822)</f>
        <v>955</v>
      </c>
      <c r="B823" s="54" t="s">
        <v>1006</v>
      </c>
      <c r="C823" s="83" t="str">
        <f aca="false">IF(ISBLANK('Retail - Pharmaceutical'!$B$6),"",IF('Retail - Pharmaceutical'!$D$6="A",'Retail - Pharmaceutical'!$B$6,""))</f>
        <v/>
      </c>
      <c r="D823" s="54" t="s">
        <v>1006</v>
      </c>
      <c r="E823" s="84" t="str">
        <f aca="false">IF('Retail - Pharmaceutical'!$B$7="","",IF('Retail - Pharmaceutical'!$D$6="B","",E822+1))</f>
        <v/>
      </c>
      <c r="F823" s="54" t="s">
        <v>1009</v>
      </c>
      <c r="G823" s="83" t="str">
        <f aca="false">IF(AND((C823="")+(E823="")),"",(CONCATENATE(A823,C823,TEXT(--E823,"000"))))</f>
        <v/>
      </c>
      <c r="H823" s="81" t="s">
        <v>1006</v>
      </c>
      <c r="I823" s="83" t="str">
        <f aca="false">IF(C823="","",(RIGHT(10-MOD((SUM(MID(G823,12,1),MID(G823,10,1),MID(G823,8,1),MID(G823,6,1),MID(G823,4,1),MID(G823,2,1))*3)+(SUM(MID(G823,11,1),MID(G823,9,1),MID(G823,7,1),MID(G823,5,1),MID(G823,3,1),MID(G823,1,1))),10),1)))</f>
        <v/>
      </c>
      <c r="J823" s="54" t="s">
        <v>1009</v>
      </c>
      <c r="K823" s="83" t="str">
        <f aca="false">IF(C823="","",(CONCATENATE(G823,I823)))</f>
        <v/>
      </c>
      <c r="L823" s="85" t="str">
        <f aca="false">IF(ISBLANK('Retail - Pharmaceutical'!$B$6),"",IF(COUNTIF('Retail - Pharmaceutical'!$A$10:$A$1009,K823)&lt;1,"NO","YES"))</f>
        <v/>
      </c>
    </row>
    <row r="824" customFormat="false" ht="12.75" hidden="false" customHeight="false" outlineLevel="0" collapsed="false">
      <c r="A824" s="83" t="n">
        <f aca="false">IF($A823="","",$A823)</f>
        <v>955</v>
      </c>
      <c r="B824" s="54" t="s">
        <v>1006</v>
      </c>
      <c r="C824" s="83" t="str">
        <f aca="false">IF(ISBLANK('Retail - Pharmaceutical'!$B$6),"",IF('Retail - Pharmaceutical'!$D$6="A",'Retail - Pharmaceutical'!$B$6,""))</f>
        <v/>
      </c>
      <c r="D824" s="54" t="s">
        <v>1006</v>
      </c>
      <c r="E824" s="84" t="str">
        <f aca="false">IF('Retail - Pharmaceutical'!$B$7="","",IF('Retail - Pharmaceutical'!$D$6="B","",E823+1))</f>
        <v/>
      </c>
      <c r="F824" s="54" t="s">
        <v>1009</v>
      </c>
      <c r="G824" s="83" t="str">
        <f aca="false">IF(AND((C824="")+(E824="")),"",(CONCATENATE(A824,C824,TEXT(--E824,"000"))))</f>
        <v/>
      </c>
      <c r="H824" s="81" t="s">
        <v>1006</v>
      </c>
      <c r="I824" s="83" t="str">
        <f aca="false">IF(C824="","",(RIGHT(10-MOD((SUM(MID(G824,12,1),MID(G824,10,1),MID(G824,8,1),MID(G824,6,1),MID(G824,4,1),MID(G824,2,1))*3)+(SUM(MID(G824,11,1),MID(G824,9,1),MID(G824,7,1),MID(G824,5,1),MID(G824,3,1),MID(G824,1,1))),10),1)))</f>
        <v/>
      </c>
      <c r="J824" s="54" t="s">
        <v>1009</v>
      </c>
      <c r="K824" s="83" t="str">
        <f aca="false">IF(C824="","",(CONCATENATE(G824,I824)))</f>
        <v/>
      </c>
      <c r="L824" s="85" t="str">
        <f aca="false">IF(ISBLANK('Retail - Pharmaceutical'!$B$6),"",IF(COUNTIF('Retail - Pharmaceutical'!$A$10:$A$1009,K824)&lt;1,"NO","YES"))</f>
        <v/>
      </c>
    </row>
    <row r="825" customFormat="false" ht="12.75" hidden="false" customHeight="false" outlineLevel="0" collapsed="false">
      <c r="A825" s="83" t="n">
        <f aca="false">IF($A824="","",$A824)</f>
        <v>955</v>
      </c>
      <c r="B825" s="54" t="s">
        <v>1006</v>
      </c>
      <c r="C825" s="83" t="str">
        <f aca="false">IF(ISBLANK('Retail - Pharmaceutical'!$B$6),"",IF('Retail - Pharmaceutical'!$D$6="A",'Retail - Pharmaceutical'!$B$6,""))</f>
        <v/>
      </c>
      <c r="D825" s="54" t="s">
        <v>1006</v>
      </c>
      <c r="E825" s="84" t="str">
        <f aca="false">IF('Retail - Pharmaceutical'!$B$7="","",IF('Retail - Pharmaceutical'!$D$6="B","",E824+1))</f>
        <v/>
      </c>
      <c r="F825" s="54" t="s">
        <v>1009</v>
      </c>
      <c r="G825" s="83" t="str">
        <f aca="false">IF(AND((C825="")+(E825="")),"",(CONCATENATE(A825,C825,TEXT(--E825,"000"))))</f>
        <v/>
      </c>
      <c r="H825" s="81" t="s">
        <v>1006</v>
      </c>
      <c r="I825" s="83" t="str">
        <f aca="false">IF(C825="","",(RIGHT(10-MOD((SUM(MID(G825,12,1),MID(G825,10,1),MID(G825,8,1),MID(G825,6,1),MID(G825,4,1),MID(G825,2,1))*3)+(SUM(MID(G825,11,1),MID(G825,9,1),MID(G825,7,1),MID(G825,5,1),MID(G825,3,1),MID(G825,1,1))),10),1)))</f>
        <v/>
      </c>
      <c r="J825" s="54" t="s">
        <v>1009</v>
      </c>
      <c r="K825" s="83" t="str">
        <f aca="false">IF(C825="","",(CONCATENATE(G825,I825)))</f>
        <v/>
      </c>
      <c r="L825" s="85" t="str">
        <f aca="false">IF(ISBLANK('Retail - Pharmaceutical'!$B$6),"",IF(COUNTIF('Retail - Pharmaceutical'!$A$10:$A$1009,K825)&lt;1,"NO","YES"))</f>
        <v/>
      </c>
    </row>
    <row r="826" customFormat="false" ht="12.75" hidden="false" customHeight="false" outlineLevel="0" collapsed="false">
      <c r="A826" s="83" t="n">
        <f aca="false">IF($A825="","",$A825)</f>
        <v>955</v>
      </c>
      <c r="B826" s="54" t="s">
        <v>1006</v>
      </c>
      <c r="C826" s="83" t="str">
        <f aca="false">IF(ISBLANK('Retail - Pharmaceutical'!$B$6),"",IF('Retail - Pharmaceutical'!$D$6="A",'Retail - Pharmaceutical'!$B$6,""))</f>
        <v/>
      </c>
      <c r="D826" s="54" t="s">
        <v>1006</v>
      </c>
      <c r="E826" s="84" t="str">
        <f aca="false">IF('Retail - Pharmaceutical'!$B$7="","",IF('Retail - Pharmaceutical'!$D$6="B","",E825+1))</f>
        <v/>
      </c>
      <c r="F826" s="54" t="s">
        <v>1009</v>
      </c>
      <c r="G826" s="83" t="str">
        <f aca="false">IF(AND((C826="")+(E826="")),"",(CONCATENATE(A826,C826,TEXT(--E826,"000"))))</f>
        <v/>
      </c>
      <c r="H826" s="81" t="s">
        <v>1006</v>
      </c>
      <c r="I826" s="83" t="str">
        <f aca="false">IF(C826="","",(RIGHT(10-MOD((SUM(MID(G826,12,1),MID(G826,10,1),MID(G826,8,1),MID(G826,6,1),MID(G826,4,1),MID(G826,2,1))*3)+(SUM(MID(G826,11,1),MID(G826,9,1),MID(G826,7,1),MID(G826,5,1),MID(G826,3,1),MID(G826,1,1))),10),1)))</f>
        <v/>
      </c>
      <c r="J826" s="54" t="s">
        <v>1009</v>
      </c>
      <c r="K826" s="83" t="str">
        <f aca="false">IF(C826="","",(CONCATENATE(G826,I826)))</f>
        <v/>
      </c>
      <c r="L826" s="85" t="str">
        <f aca="false">IF(ISBLANK('Retail - Pharmaceutical'!$B$6),"",IF(COUNTIF('Retail - Pharmaceutical'!$A$10:$A$1009,K826)&lt;1,"NO","YES"))</f>
        <v/>
      </c>
    </row>
    <row r="827" customFormat="false" ht="12.75" hidden="false" customHeight="false" outlineLevel="0" collapsed="false">
      <c r="A827" s="83" t="n">
        <f aca="false">IF($A826="","",$A826)</f>
        <v>955</v>
      </c>
      <c r="B827" s="54" t="s">
        <v>1006</v>
      </c>
      <c r="C827" s="83" t="str">
        <f aca="false">IF(ISBLANK('Retail - Pharmaceutical'!$B$6),"",IF('Retail - Pharmaceutical'!$D$6="A",'Retail - Pharmaceutical'!$B$6,""))</f>
        <v/>
      </c>
      <c r="D827" s="54" t="s">
        <v>1006</v>
      </c>
      <c r="E827" s="84" t="str">
        <f aca="false">IF('Retail - Pharmaceutical'!$B$7="","",IF('Retail - Pharmaceutical'!$D$6="B","",E826+1))</f>
        <v/>
      </c>
      <c r="F827" s="54" t="s">
        <v>1009</v>
      </c>
      <c r="G827" s="83" t="str">
        <f aca="false">IF(AND((C827="")+(E827="")),"",(CONCATENATE(A827,C827,TEXT(--E827,"000"))))</f>
        <v/>
      </c>
      <c r="H827" s="81" t="s">
        <v>1006</v>
      </c>
      <c r="I827" s="83" t="str">
        <f aca="false">IF(C827="","",(RIGHT(10-MOD((SUM(MID(G827,12,1),MID(G827,10,1),MID(G827,8,1),MID(G827,6,1),MID(G827,4,1),MID(G827,2,1))*3)+(SUM(MID(G827,11,1),MID(G827,9,1),MID(G827,7,1),MID(G827,5,1),MID(G827,3,1),MID(G827,1,1))),10),1)))</f>
        <v/>
      </c>
      <c r="J827" s="54" t="s">
        <v>1009</v>
      </c>
      <c r="K827" s="83" t="str">
        <f aca="false">IF(C827="","",(CONCATENATE(G827,I827)))</f>
        <v/>
      </c>
      <c r="L827" s="85" t="str">
        <f aca="false">IF(ISBLANK('Retail - Pharmaceutical'!$B$6),"",IF(COUNTIF('Retail - Pharmaceutical'!$A$10:$A$1009,K827)&lt;1,"NO","YES"))</f>
        <v/>
      </c>
    </row>
    <row r="828" customFormat="false" ht="12.75" hidden="false" customHeight="false" outlineLevel="0" collapsed="false">
      <c r="A828" s="83" t="n">
        <f aca="false">IF($A827="","",$A827)</f>
        <v>955</v>
      </c>
      <c r="B828" s="54" t="s">
        <v>1006</v>
      </c>
      <c r="C828" s="83" t="str">
        <f aca="false">IF(ISBLANK('Retail - Pharmaceutical'!$B$6),"",IF('Retail - Pharmaceutical'!$D$6="A",'Retail - Pharmaceutical'!$B$6,""))</f>
        <v/>
      </c>
      <c r="D828" s="54" t="s">
        <v>1006</v>
      </c>
      <c r="E828" s="84" t="str">
        <f aca="false">IF('Retail - Pharmaceutical'!$B$7="","",IF('Retail - Pharmaceutical'!$D$6="B","",E827+1))</f>
        <v/>
      </c>
      <c r="F828" s="54" t="s">
        <v>1009</v>
      </c>
      <c r="G828" s="83" t="str">
        <f aca="false">IF(AND((C828="")+(E828="")),"",(CONCATENATE(A828,C828,TEXT(--E828,"000"))))</f>
        <v/>
      </c>
      <c r="H828" s="81" t="s">
        <v>1006</v>
      </c>
      <c r="I828" s="83" t="str">
        <f aca="false">IF(C828="","",(RIGHT(10-MOD((SUM(MID(G828,12,1),MID(G828,10,1),MID(G828,8,1),MID(G828,6,1),MID(G828,4,1),MID(G828,2,1))*3)+(SUM(MID(G828,11,1),MID(G828,9,1),MID(G828,7,1),MID(G828,5,1),MID(G828,3,1),MID(G828,1,1))),10),1)))</f>
        <v/>
      </c>
      <c r="J828" s="54" t="s">
        <v>1009</v>
      </c>
      <c r="K828" s="83" t="str">
        <f aca="false">IF(C828="","",(CONCATENATE(G828,I828)))</f>
        <v/>
      </c>
      <c r="L828" s="85" t="str">
        <f aca="false">IF(ISBLANK('Retail - Pharmaceutical'!$B$6),"",IF(COUNTIF('Retail - Pharmaceutical'!$A$10:$A$1009,K828)&lt;1,"NO","YES"))</f>
        <v/>
      </c>
    </row>
    <row r="829" customFormat="false" ht="12.75" hidden="false" customHeight="false" outlineLevel="0" collapsed="false">
      <c r="A829" s="83" t="n">
        <f aca="false">IF($A828="","",$A828)</f>
        <v>955</v>
      </c>
      <c r="B829" s="54" t="s">
        <v>1006</v>
      </c>
      <c r="C829" s="83" t="str">
        <f aca="false">IF(ISBLANK('Retail - Pharmaceutical'!$B$6),"",IF('Retail - Pharmaceutical'!$D$6="A",'Retail - Pharmaceutical'!$B$6,""))</f>
        <v/>
      </c>
      <c r="D829" s="54" t="s">
        <v>1006</v>
      </c>
      <c r="E829" s="84" t="str">
        <f aca="false">IF('Retail - Pharmaceutical'!$B$7="","",IF('Retail - Pharmaceutical'!$D$6="B","",E828+1))</f>
        <v/>
      </c>
      <c r="F829" s="54" t="s">
        <v>1009</v>
      </c>
      <c r="G829" s="83" t="str">
        <f aca="false">IF(AND((C829="")+(E829="")),"",(CONCATENATE(A829,C829,TEXT(--E829,"000"))))</f>
        <v/>
      </c>
      <c r="H829" s="81" t="s">
        <v>1006</v>
      </c>
      <c r="I829" s="83" t="str">
        <f aca="false">IF(C829="","",(RIGHT(10-MOD((SUM(MID(G829,12,1),MID(G829,10,1),MID(G829,8,1),MID(G829,6,1),MID(G829,4,1),MID(G829,2,1))*3)+(SUM(MID(G829,11,1),MID(G829,9,1),MID(G829,7,1),MID(G829,5,1),MID(G829,3,1),MID(G829,1,1))),10),1)))</f>
        <v/>
      </c>
      <c r="J829" s="54" t="s">
        <v>1009</v>
      </c>
      <c r="K829" s="83" t="str">
        <f aca="false">IF(C829="","",(CONCATENATE(G829,I829)))</f>
        <v/>
      </c>
      <c r="L829" s="85" t="str">
        <f aca="false">IF(ISBLANK('Retail - Pharmaceutical'!$B$6),"",IF(COUNTIF('Retail - Pharmaceutical'!$A$10:$A$1009,K829)&lt;1,"NO","YES"))</f>
        <v/>
      </c>
    </row>
    <row r="830" customFormat="false" ht="12.75" hidden="false" customHeight="false" outlineLevel="0" collapsed="false">
      <c r="A830" s="83" t="n">
        <f aca="false">IF($A829="","",$A829)</f>
        <v>955</v>
      </c>
      <c r="B830" s="54" t="s">
        <v>1006</v>
      </c>
      <c r="C830" s="83" t="str">
        <f aca="false">IF(ISBLANK('Retail - Pharmaceutical'!$B$6),"",IF('Retail - Pharmaceutical'!$D$6="A",'Retail - Pharmaceutical'!$B$6,""))</f>
        <v/>
      </c>
      <c r="D830" s="54" t="s">
        <v>1006</v>
      </c>
      <c r="E830" s="84" t="str">
        <f aca="false">IF('Retail - Pharmaceutical'!$B$7="","",IF('Retail - Pharmaceutical'!$D$6="B","",E829+1))</f>
        <v/>
      </c>
      <c r="F830" s="54" t="s">
        <v>1009</v>
      </c>
      <c r="G830" s="83" t="str">
        <f aca="false">IF(AND((C830="")+(E830="")),"",(CONCATENATE(A830,C830,TEXT(--E830,"000"))))</f>
        <v/>
      </c>
      <c r="H830" s="81" t="s">
        <v>1006</v>
      </c>
      <c r="I830" s="83" t="str">
        <f aca="false">IF(C830="","",(RIGHT(10-MOD((SUM(MID(G830,12,1),MID(G830,10,1),MID(G830,8,1),MID(G830,6,1),MID(G830,4,1),MID(G830,2,1))*3)+(SUM(MID(G830,11,1),MID(G830,9,1),MID(G830,7,1),MID(G830,5,1),MID(G830,3,1),MID(G830,1,1))),10),1)))</f>
        <v/>
      </c>
      <c r="J830" s="54" t="s">
        <v>1009</v>
      </c>
      <c r="K830" s="83" t="str">
        <f aca="false">IF(C830="","",(CONCATENATE(G830,I830)))</f>
        <v/>
      </c>
      <c r="L830" s="85" t="str">
        <f aca="false">IF(ISBLANK('Retail - Pharmaceutical'!$B$6),"",IF(COUNTIF('Retail - Pharmaceutical'!$A$10:$A$1009,K830)&lt;1,"NO","YES"))</f>
        <v/>
      </c>
    </row>
    <row r="831" customFormat="false" ht="12.75" hidden="false" customHeight="false" outlineLevel="0" collapsed="false">
      <c r="A831" s="83" t="n">
        <f aca="false">IF($A830="","",$A830)</f>
        <v>955</v>
      </c>
      <c r="B831" s="54" t="s">
        <v>1006</v>
      </c>
      <c r="C831" s="83" t="str">
        <f aca="false">IF(ISBLANK('Retail - Pharmaceutical'!$B$6),"",IF('Retail - Pharmaceutical'!$D$6="A",'Retail - Pharmaceutical'!$B$6,""))</f>
        <v/>
      </c>
      <c r="D831" s="54" t="s">
        <v>1006</v>
      </c>
      <c r="E831" s="84" t="str">
        <f aca="false">IF('Retail - Pharmaceutical'!$B$7="","",IF('Retail - Pharmaceutical'!$D$6="B","",E830+1))</f>
        <v/>
      </c>
      <c r="F831" s="54" t="s">
        <v>1009</v>
      </c>
      <c r="G831" s="83" t="str">
        <f aca="false">IF(AND((C831="")+(E831="")),"",(CONCATENATE(A831,C831,TEXT(--E831,"000"))))</f>
        <v/>
      </c>
      <c r="H831" s="81" t="s">
        <v>1006</v>
      </c>
      <c r="I831" s="83" t="str">
        <f aca="false">IF(C831="","",(RIGHT(10-MOD((SUM(MID(G831,12,1),MID(G831,10,1),MID(G831,8,1),MID(G831,6,1),MID(G831,4,1),MID(G831,2,1))*3)+(SUM(MID(G831,11,1),MID(G831,9,1),MID(G831,7,1),MID(G831,5,1),MID(G831,3,1),MID(G831,1,1))),10),1)))</f>
        <v/>
      </c>
      <c r="J831" s="54" t="s">
        <v>1009</v>
      </c>
      <c r="K831" s="83" t="str">
        <f aca="false">IF(C831="","",(CONCATENATE(G831,I831)))</f>
        <v/>
      </c>
      <c r="L831" s="85" t="str">
        <f aca="false">IF(ISBLANK('Retail - Pharmaceutical'!$B$6),"",IF(COUNTIF('Retail - Pharmaceutical'!$A$10:$A$1009,K831)&lt;1,"NO","YES"))</f>
        <v/>
      </c>
    </row>
    <row r="832" customFormat="false" ht="12.75" hidden="false" customHeight="false" outlineLevel="0" collapsed="false">
      <c r="A832" s="83" t="n">
        <f aca="false">IF($A831="","",$A831)</f>
        <v>955</v>
      </c>
      <c r="B832" s="54" t="s">
        <v>1006</v>
      </c>
      <c r="C832" s="83" t="str">
        <f aca="false">IF(ISBLANK('Retail - Pharmaceutical'!$B$6),"",IF('Retail - Pharmaceutical'!$D$6="A",'Retail - Pharmaceutical'!$B$6,""))</f>
        <v/>
      </c>
      <c r="D832" s="54" t="s">
        <v>1006</v>
      </c>
      <c r="E832" s="84" t="str">
        <f aca="false">IF('Retail - Pharmaceutical'!$B$7="","",IF('Retail - Pharmaceutical'!$D$6="B","",E831+1))</f>
        <v/>
      </c>
      <c r="F832" s="54" t="s">
        <v>1009</v>
      </c>
      <c r="G832" s="83" t="str">
        <f aca="false">IF(AND((C832="")+(E832="")),"",(CONCATENATE(A832,C832,TEXT(--E832,"000"))))</f>
        <v/>
      </c>
      <c r="H832" s="81" t="s">
        <v>1006</v>
      </c>
      <c r="I832" s="83" t="str">
        <f aca="false">IF(C832="","",(RIGHT(10-MOD((SUM(MID(G832,12,1),MID(G832,10,1),MID(G832,8,1),MID(G832,6,1),MID(G832,4,1),MID(G832,2,1))*3)+(SUM(MID(G832,11,1),MID(G832,9,1),MID(G832,7,1),MID(G832,5,1),MID(G832,3,1),MID(G832,1,1))),10),1)))</f>
        <v/>
      </c>
      <c r="J832" s="54" t="s">
        <v>1009</v>
      </c>
      <c r="K832" s="83" t="str">
        <f aca="false">IF(C832="","",(CONCATENATE(G832,I832)))</f>
        <v/>
      </c>
      <c r="L832" s="85" t="str">
        <f aca="false">IF(ISBLANK('Retail - Pharmaceutical'!$B$6),"",IF(COUNTIF('Retail - Pharmaceutical'!$A$10:$A$1009,K832)&lt;1,"NO","YES"))</f>
        <v/>
      </c>
    </row>
    <row r="833" customFormat="false" ht="12.75" hidden="false" customHeight="false" outlineLevel="0" collapsed="false">
      <c r="A833" s="83" t="n">
        <f aca="false">IF($A832="","",$A832)</f>
        <v>955</v>
      </c>
      <c r="B833" s="54" t="s">
        <v>1006</v>
      </c>
      <c r="C833" s="83" t="str">
        <f aca="false">IF(ISBLANK('Retail - Pharmaceutical'!$B$6),"",IF('Retail - Pharmaceutical'!$D$6="A",'Retail - Pharmaceutical'!$B$6,""))</f>
        <v/>
      </c>
      <c r="D833" s="54" t="s">
        <v>1006</v>
      </c>
      <c r="E833" s="84" t="str">
        <f aca="false">IF('Retail - Pharmaceutical'!$B$7="","",IF('Retail - Pharmaceutical'!$D$6="B","",E832+1))</f>
        <v/>
      </c>
      <c r="F833" s="54" t="s">
        <v>1009</v>
      </c>
      <c r="G833" s="83" t="str">
        <f aca="false">IF(AND((C833="")+(E833="")),"",(CONCATENATE(A833,C833,TEXT(--E833,"000"))))</f>
        <v/>
      </c>
      <c r="H833" s="81" t="s">
        <v>1006</v>
      </c>
      <c r="I833" s="83" t="str">
        <f aca="false">IF(C833="","",(RIGHT(10-MOD((SUM(MID(G833,12,1),MID(G833,10,1),MID(G833,8,1),MID(G833,6,1),MID(G833,4,1),MID(G833,2,1))*3)+(SUM(MID(G833,11,1),MID(G833,9,1),MID(G833,7,1),MID(G833,5,1),MID(G833,3,1),MID(G833,1,1))),10),1)))</f>
        <v/>
      </c>
      <c r="J833" s="54" t="s">
        <v>1009</v>
      </c>
      <c r="K833" s="83" t="str">
        <f aca="false">IF(C833="","",(CONCATENATE(G833,I833)))</f>
        <v/>
      </c>
      <c r="L833" s="85" t="str">
        <f aca="false">IF(ISBLANK('Retail - Pharmaceutical'!$B$6),"",IF(COUNTIF('Retail - Pharmaceutical'!$A$10:$A$1009,K833)&lt;1,"NO","YES"))</f>
        <v/>
      </c>
    </row>
    <row r="834" customFormat="false" ht="12.75" hidden="false" customHeight="false" outlineLevel="0" collapsed="false">
      <c r="A834" s="83" t="n">
        <f aca="false">IF($A833="","",$A833)</f>
        <v>955</v>
      </c>
      <c r="B834" s="54" t="s">
        <v>1006</v>
      </c>
      <c r="C834" s="83" t="str">
        <f aca="false">IF(ISBLANK('Retail - Pharmaceutical'!$B$6),"",IF('Retail - Pharmaceutical'!$D$6="A",'Retail - Pharmaceutical'!$B$6,""))</f>
        <v/>
      </c>
      <c r="D834" s="54" t="s">
        <v>1006</v>
      </c>
      <c r="E834" s="84" t="str">
        <f aca="false">IF('Retail - Pharmaceutical'!$B$7="","",IF('Retail - Pharmaceutical'!$D$6="B","",E833+1))</f>
        <v/>
      </c>
      <c r="F834" s="54" t="s">
        <v>1009</v>
      </c>
      <c r="G834" s="83" t="str">
        <f aca="false">IF(AND((C834="")+(E834="")),"",(CONCATENATE(A834,C834,TEXT(--E834,"000"))))</f>
        <v/>
      </c>
      <c r="H834" s="81" t="s">
        <v>1006</v>
      </c>
      <c r="I834" s="83" t="str">
        <f aca="false">IF(C834="","",(RIGHT(10-MOD((SUM(MID(G834,12,1),MID(G834,10,1),MID(G834,8,1),MID(G834,6,1),MID(G834,4,1),MID(G834,2,1))*3)+(SUM(MID(G834,11,1),MID(G834,9,1),MID(G834,7,1),MID(G834,5,1),MID(G834,3,1),MID(G834,1,1))),10),1)))</f>
        <v/>
      </c>
      <c r="J834" s="54" t="s">
        <v>1009</v>
      </c>
      <c r="K834" s="83" t="str">
        <f aca="false">IF(C834="","",(CONCATENATE(G834,I834)))</f>
        <v/>
      </c>
      <c r="L834" s="85" t="str">
        <f aca="false">IF(ISBLANK('Retail - Pharmaceutical'!$B$6),"",IF(COUNTIF('Retail - Pharmaceutical'!$A$10:$A$1009,K834)&lt;1,"NO","YES"))</f>
        <v/>
      </c>
    </row>
    <row r="835" customFormat="false" ht="12.75" hidden="false" customHeight="false" outlineLevel="0" collapsed="false">
      <c r="A835" s="83" t="n">
        <f aca="false">IF($A834="","",$A834)</f>
        <v>955</v>
      </c>
      <c r="B835" s="54" t="s">
        <v>1006</v>
      </c>
      <c r="C835" s="83" t="str">
        <f aca="false">IF(ISBLANK('Retail - Pharmaceutical'!$B$6),"",IF('Retail - Pharmaceutical'!$D$6="A",'Retail - Pharmaceutical'!$B$6,""))</f>
        <v/>
      </c>
      <c r="D835" s="54" t="s">
        <v>1006</v>
      </c>
      <c r="E835" s="84" t="str">
        <f aca="false">IF('Retail - Pharmaceutical'!$B$7="","",IF('Retail - Pharmaceutical'!$D$6="B","",E834+1))</f>
        <v/>
      </c>
      <c r="F835" s="54" t="s">
        <v>1009</v>
      </c>
      <c r="G835" s="83" t="str">
        <f aca="false">IF(AND((C835="")+(E835="")),"",(CONCATENATE(A835,C835,TEXT(--E835,"000"))))</f>
        <v/>
      </c>
      <c r="H835" s="81" t="s">
        <v>1006</v>
      </c>
      <c r="I835" s="83" t="str">
        <f aca="false">IF(C835="","",(RIGHT(10-MOD((SUM(MID(G835,12,1),MID(G835,10,1),MID(G835,8,1),MID(G835,6,1),MID(G835,4,1),MID(G835,2,1))*3)+(SUM(MID(G835,11,1),MID(G835,9,1),MID(G835,7,1),MID(G835,5,1),MID(G835,3,1),MID(G835,1,1))),10),1)))</f>
        <v/>
      </c>
      <c r="J835" s="54" t="s">
        <v>1009</v>
      </c>
      <c r="K835" s="83" t="str">
        <f aca="false">IF(C835="","",(CONCATENATE(G835,I835)))</f>
        <v/>
      </c>
      <c r="L835" s="85" t="str">
        <f aca="false">IF(ISBLANK('Retail - Pharmaceutical'!$B$6),"",IF(COUNTIF('Retail - Pharmaceutical'!$A$10:$A$1009,K835)&lt;1,"NO","YES"))</f>
        <v/>
      </c>
    </row>
    <row r="836" customFormat="false" ht="12.75" hidden="false" customHeight="false" outlineLevel="0" collapsed="false">
      <c r="A836" s="83" t="n">
        <f aca="false">IF($A835="","",$A835)</f>
        <v>955</v>
      </c>
      <c r="B836" s="54" t="s">
        <v>1006</v>
      </c>
      <c r="C836" s="83" t="str">
        <f aca="false">IF(ISBLANK('Retail - Pharmaceutical'!$B$6),"",IF('Retail - Pharmaceutical'!$D$6="A",'Retail - Pharmaceutical'!$B$6,""))</f>
        <v/>
      </c>
      <c r="D836" s="54" t="s">
        <v>1006</v>
      </c>
      <c r="E836" s="84" t="str">
        <f aca="false">IF('Retail - Pharmaceutical'!$B$7="","",IF('Retail - Pharmaceutical'!$D$6="B","",E835+1))</f>
        <v/>
      </c>
      <c r="F836" s="54" t="s">
        <v>1009</v>
      </c>
      <c r="G836" s="83" t="str">
        <f aca="false">IF(AND((C836="")+(E836="")),"",(CONCATENATE(A836,C836,TEXT(--E836,"000"))))</f>
        <v/>
      </c>
      <c r="H836" s="81" t="s">
        <v>1006</v>
      </c>
      <c r="I836" s="83" t="str">
        <f aca="false">IF(C836="","",(RIGHT(10-MOD((SUM(MID(G836,12,1),MID(G836,10,1),MID(G836,8,1),MID(G836,6,1),MID(G836,4,1),MID(G836,2,1))*3)+(SUM(MID(G836,11,1),MID(G836,9,1),MID(G836,7,1),MID(G836,5,1),MID(G836,3,1),MID(G836,1,1))),10),1)))</f>
        <v/>
      </c>
      <c r="J836" s="54" t="s">
        <v>1009</v>
      </c>
      <c r="K836" s="83" t="str">
        <f aca="false">IF(C836="","",(CONCATENATE(G836,I836)))</f>
        <v/>
      </c>
      <c r="L836" s="85" t="str">
        <f aca="false">IF(ISBLANK('Retail - Pharmaceutical'!$B$6),"",IF(COUNTIF('Retail - Pharmaceutical'!$A$10:$A$1009,K836)&lt;1,"NO","YES"))</f>
        <v/>
      </c>
    </row>
    <row r="837" customFormat="false" ht="12.75" hidden="false" customHeight="false" outlineLevel="0" collapsed="false">
      <c r="A837" s="83" t="n">
        <f aca="false">IF($A836="","",$A836)</f>
        <v>955</v>
      </c>
      <c r="B837" s="54" t="s">
        <v>1006</v>
      </c>
      <c r="C837" s="83" t="str">
        <f aca="false">IF(ISBLANK('Retail - Pharmaceutical'!$B$6),"",IF('Retail - Pharmaceutical'!$D$6="A",'Retail - Pharmaceutical'!$B$6,""))</f>
        <v/>
      </c>
      <c r="D837" s="54" t="s">
        <v>1006</v>
      </c>
      <c r="E837" s="84" t="str">
        <f aca="false">IF('Retail - Pharmaceutical'!$B$7="","",IF('Retail - Pharmaceutical'!$D$6="B","",E836+1))</f>
        <v/>
      </c>
      <c r="F837" s="54" t="s">
        <v>1009</v>
      </c>
      <c r="G837" s="83" t="str">
        <f aca="false">IF(AND((C837="")+(E837="")),"",(CONCATENATE(A837,C837,TEXT(--E837,"000"))))</f>
        <v/>
      </c>
      <c r="H837" s="81" t="s">
        <v>1006</v>
      </c>
      <c r="I837" s="83" t="str">
        <f aca="false">IF(C837="","",(RIGHT(10-MOD((SUM(MID(G837,12,1),MID(G837,10,1),MID(G837,8,1),MID(G837,6,1),MID(G837,4,1),MID(G837,2,1))*3)+(SUM(MID(G837,11,1),MID(G837,9,1),MID(G837,7,1),MID(G837,5,1),MID(G837,3,1),MID(G837,1,1))),10),1)))</f>
        <v/>
      </c>
      <c r="J837" s="54" t="s">
        <v>1009</v>
      </c>
      <c r="K837" s="83" t="str">
        <f aca="false">IF(C837="","",(CONCATENATE(G837,I837)))</f>
        <v/>
      </c>
      <c r="L837" s="85" t="str">
        <f aca="false">IF(ISBLANK('Retail - Pharmaceutical'!$B$6),"",IF(COUNTIF('Retail - Pharmaceutical'!$A$10:$A$1009,K837)&lt;1,"NO","YES"))</f>
        <v/>
      </c>
    </row>
    <row r="838" customFormat="false" ht="12.75" hidden="false" customHeight="false" outlineLevel="0" collapsed="false">
      <c r="A838" s="83" t="n">
        <f aca="false">IF($A837="","",$A837)</f>
        <v>955</v>
      </c>
      <c r="B838" s="54" t="s">
        <v>1006</v>
      </c>
      <c r="C838" s="83" t="str">
        <f aca="false">IF(ISBLANK('Retail - Pharmaceutical'!$B$6),"",IF('Retail - Pharmaceutical'!$D$6="A",'Retail - Pharmaceutical'!$B$6,""))</f>
        <v/>
      </c>
      <c r="D838" s="54" t="s">
        <v>1006</v>
      </c>
      <c r="E838" s="84" t="str">
        <f aca="false">IF('Retail - Pharmaceutical'!$B$7="","",IF('Retail - Pharmaceutical'!$D$6="B","",E837+1))</f>
        <v/>
      </c>
      <c r="F838" s="54" t="s">
        <v>1009</v>
      </c>
      <c r="G838" s="83" t="str">
        <f aca="false">IF(AND((C838="")+(E838="")),"",(CONCATENATE(A838,C838,TEXT(--E838,"000"))))</f>
        <v/>
      </c>
      <c r="H838" s="81" t="s">
        <v>1006</v>
      </c>
      <c r="I838" s="83" t="str">
        <f aca="false">IF(C838="","",(RIGHT(10-MOD((SUM(MID(G838,12,1),MID(G838,10,1),MID(G838,8,1),MID(G838,6,1),MID(G838,4,1),MID(G838,2,1))*3)+(SUM(MID(G838,11,1),MID(G838,9,1),MID(G838,7,1),MID(G838,5,1),MID(G838,3,1),MID(G838,1,1))),10),1)))</f>
        <v/>
      </c>
      <c r="J838" s="54" t="s">
        <v>1009</v>
      </c>
      <c r="K838" s="83" t="str">
        <f aca="false">IF(C838="","",(CONCATENATE(G838,I838)))</f>
        <v/>
      </c>
      <c r="L838" s="85" t="str">
        <f aca="false">IF(ISBLANK('Retail - Pharmaceutical'!$B$6),"",IF(COUNTIF('Retail - Pharmaceutical'!$A$10:$A$1009,K838)&lt;1,"NO","YES"))</f>
        <v/>
      </c>
    </row>
    <row r="839" customFormat="false" ht="12.75" hidden="false" customHeight="false" outlineLevel="0" collapsed="false">
      <c r="A839" s="83" t="n">
        <f aca="false">IF($A838="","",$A838)</f>
        <v>955</v>
      </c>
      <c r="B839" s="54" t="s">
        <v>1006</v>
      </c>
      <c r="C839" s="83" t="str">
        <f aca="false">IF(ISBLANK('Retail - Pharmaceutical'!$B$6),"",IF('Retail - Pharmaceutical'!$D$6="A",'Retail - Pharmaceutical'!$B$6,""))</f>
        <v/>
      </c>
      <c r="D839" s="54" t="s">
        <v>1006</v>
      </c>
      <c r="E839" s="84" t="str">
        <f aca="false">IF('Retail - Pharmaceutical'!$B$7="","",IF('Retail - Pharmaceutical'!$D$6="B","",E838+1))</f>
        <v/>
      </c>
      <c r="F839" s="54" t="s">
        <v>1009</v>
      </c>
      <c r="G839" s="83" t="str">
        <f aca="false">IF(AND((C839="")+(E839="")),"",(CONCATENATE(A839,C839,TEXT(--E839,"000"))))</f>
        <v/>
      </c>
      <c r="H839" s="81" t="s">
        <v>1006</v>
      </c>
      <c r="I839" s="83" t="str">
        <f aca="false">IF(C839="","",(RIGHT(10-MOD((SUM(MID(G839,12,1),MID(G839,10,1),MID(G839,8,1),MID(G839,6,1),MID(G839,4,1),MID(G839,2,1))*3)+(SUM(MID(G839,11,1),MID(G839,9,1),MID(G839,7,1),MID(G839,5,1),MID(G839,3,1),MID(G839,1,1))),10),1)))</f>
        <v/>
      </c>
      <c r="J839" s="54" t="s">
        <v>1009</v>
      </c>
      <c r="K839" s="83" t="str">
        <f aca="false">IF(C839="","",(CONCATENATE(G839,I839)))</f>
        <v/>
      </c>
      <c r="L839" s="85" t="str">
        <f aca="false">IF(ISBLANK('Retail - Pharmaceutical'!$B$6),"",IF(COUNTIF('Retail - Pharmaceutical'!$A$10:$A$1009,K839)&lt;1,"NO","YES"))</f>
        <v/>
      </c>
    </row>
    <row r="840" customFormat="false" ht="12.75" hidden="false" customHeight="false" outlineLevel="0" collapsed="false">
      <c r="A840" s="83" t="n">
        <f aca="false">IF($A839="","",$A839)</f>
        <v>955</v>
      </c>
      <c r="B840" s="54" t="s">
        <v>1006</v>
      </c>
      <c r="C840" s="83" t="str">
        <f aca="false">IF(ISBLANK('Retail - Pharmaceutical'!$B$6),"",IF('Retail - Pharmaceutical'!$D$6="A",'Retail - Pharmaceutical'!$B$6,""))</f>
        <v/>
      </c>
      <c r="D840" s="54" t="s">
        <v>1006</v>
      </c>
      <c r="E840" s="84" t="str">
        <f aca="false">IF('Retail - Pharmaceutical'!$B$7="","",IF('Retail - Pharmaceutical'!$D$6="B","",E839+1))</f>
        <v/>
      </c>
      <c r="F840" s="54" t="s">
        <v>1009</v>
      </c>
      <c r="G840" s="83" t="str">
        <f aca="false">IF(AND((C840="")+(E840="")),"",(CONCATENATE(A840,C840,TEXT(--E840,"000"))))</f>
        <v/>
      </c>
      <c r="H840" s="81" t="s">
        <v>1006</v>
      </c>
      <c r="I840" s="83" t="str">
        <f aca="false">IF(C840="","",(RIGHT(10-MOD((SUM(MID(G840,12,1),MID(G840,10,1),MID(G840,8,1),MID(G840,6,1),MID(G840,4,1),MID(G840,2,1))*3)+(SUM(MID(G840,11,1),MID(G840,9,1),MID(G840,7,1),MID(G840,5,1),MID(G840,3,1),MID(G840,1,1))),10),1)))</f>
        <v/>
      </c>
      <c r="J840" s="54" t="s">
        <v>1009</v>
      </c>
      <c r="K840" s="83" t="str">
        <f aca="false">IF(C840="","",(CONCATENATE(G840,I840)))</f>
        <v/>
      </c>
      <c r="L840" s="85" t="str">
        <f aca="false">IF(ISBLANK('Retail - Pharmaceutical'!$B$6),"",IF(COUNTIF('Retail - Pharmaceutical'!$A$10:$A$1009,K840)&lt;1,"NO","YES"))</f>
        <v/>
      </c>
    </row>
    <row r="841" customFormat="false" ht="12.75" hidden="false" customHeight="false" outlineLevel="0" collapsed="false">
      <c r="A841" s="83" t="n">
        <f aca="false">IF($A840="","",$A840)</f>
        <v>955</v>
      </c>
      <c r="B841" s="54" t="s">
        <v>1006</v>
      </c>
      <c r="C841" s="83" t="str">
        <f aca="false">IF(ISBLANK('Retail - Pharmaceutical'!$B$6),"",IF('Retail - Pharmaceutical'!$D$6="A",'Retail - Pharmaceutical'!$B$6,""))</f>
        <v/>
      </c>
      <c r="D841" s="54" t="s">
        <v>1006</v>
      </c>
      <c r="E841" s="84" t="str">
        <f aca="false">IF('Retail - Pharmaceutical'!$B$7="","",IF('Retail - Pharmaceutical'!$D$6="B","",E840+1))</f>
        <v/>
      </c>
      <c r="F841" s="54" t="s">
        <v>1009</v>
      </c>
      <c r="G841" s="83" t="str">
        <f aca="false">IF(AND((C841="")+(E841="")),"",(CONCATENATE(A841,C841,TEXT(--E841,"000"))))</f>
        <v/>
      </c>
      <c r="H841" s="81" t="s">
        <v>1006</v>
      </c>
      <c r="I841" s="83" t="str">
        <f aca="false">IF(C841="","",(RIGHT(10-MOD((SUM(MID(G841,12,1),MID(G841,10,1),MID(G841,8,1),MID(G841,6,1),MID(G841,4,1),MID(G841,2,1))*3)+(SUM(MID(G841,11,1),MID(G841,9,1),MID(G841,7,1),MID(G841,5,1),MID(G841,3,1),MID(G841,1,1))),10),1)))</f>
        <v/>
      </c>
      <c r="J841" s="54" t="s">
        <v>1009</v>
      </c>
      <c r="K841" s="83" t="str">
        <f aca="false">IF(C841="","",(CONCATENATE(G841,I841)))</f>
        <v/>
      </c>
      <c r="L841" s="85" t="str">
        <f aca="false">IF(ISBLANK('Retail - Pharmaceutical'!$B$6),"",IF(COUNTIF('Retail - Pharmaceutical'!$A$10:$A$1009,K841)&lt;1,"NO","YES"))</f>
        <v/>
      </c>
    </row>
    <row r="842" customFormat="false" ht="12.75" hidden="false" customHeight="false" outlineLevel="0" collapsed="false">
      <c r="A842" s="83" t="n">
        <f aca="false">IF($A841="","",$A841)</f>
        <v>955</v>
      </c>
      <c r="B842" s="54" t="s">
        <v>1006</v>
      </c>
      <c r="C842" s="83" t="str">
        <f aca="false">IF(ISBLANK('Retail - Pharmaceutical'!$B$6),"",IF('Retail - Pharmaceutical'!$D$6="A",'Retail - Pharmaceutical'!$B$6,""))</f>
        <v/>
      </c>
      <c r="D842" s="54" t="s">
        <v>1006</v>
      </c>
      <c r="E842" s="84" t="str">
        <f aca="false">IF('Retail - Pharmaceutical'!$B$7="","",IF('Retail - Pharmaceutical'!$D$6="B","",E841+1))</f>
        <v/>
      </c>
      <c r="F842" s="54" t="s">
        <v>1009</v>
      </c>
      <c r="G842" s="83" t="str">
        <f aca="false">IF(AND((C842="")+(E842="")),"",(CONCATENATE(A842,C842,TEXT(--E842,"000"))))</f>
        <v/>
      </c>
      <c r="H842" s="81" t="s">
        <v>1006</v>
      </c>
      <c r="I842" s="83" t="str">
        <f aca="false">IF(C842="","",(RIGHT(10-MOD((SUM(MID(G842,12,1),MID(G842,10,1),MID(G842,8,1),MID(G842,6,1),MID(G842,4,1),MID(G842,2,1))*3)+(SUM(MID(G842,11,1),MID(G842,9,1),MID(G842,7,1),MID(G842,5,1),MID(G842,3,1),MID(G842,1,1))),10),1)))</f>
        <v/>
      </c>
      <c r="J842" s="54" t="s">
        <v>1009</v>
      </c>
      <c r="K842" s="83" t="str">
        <f aca="false">IF(C842="","",(CONCATENATE(G842,I842)))</f>
        <v/>
      </c>
      <c r="L842" s="85" t="str">
        <f aca="false">IF(ISBLANK('Retail - Pharmaceutical'!$B$6),"",IF(COUNTIF('Retail - Pharmaceutical'!$A$10:$A$1009,K842)&lt;1,"NO","YES"))</f>
        <v/>
      </c>
    </row>
    <row r="843" customFormat="false" ht="12.75" hidden="false" customHeight="false" outlineLevel="0" collapsed="false">
      <c r="A843" s="83" t="n">
        <f aca="false">IF($A842="","",$A842)</f>
        <v>955</v>
      </c>
      <c r="B843" s="54" t="s">
        <v>1006</v>
      </c>
      <c r="C843" s="83" t="str">
        <f aca="false">IF(ISBLANK('Retail - Pharmaceutical'!$B$6),"",IF('Retail - Pharmaceutical'!$D$6="A",'Retail - Pharmaceutical'!$B$6,""))</f>
        <v/>
      </c>
      <c r="D843" s="54" t="s">
        <v>1006</v>
      </c>
      <c r="E843" s="84" t="str">
        <f aca="false">IF('Retail - Pharmaceutical'!$B$7="","",IF('Retail - Pharmaceutical'!$D$6="B","",E842+1))</f>
        <v/>
      </c>
      <c r="F843" s="54" t="s">
        <v>1009</v>
      </c>
      <c r="G843" s="83" t="str">
        <f aca="false">IF(AND((C843="")+(E843="")),"",(CONCATENATE(A843,C843,TEXT(--E843,"000"))))</f>
        <v/>
      </c>
      <c r="H843" s="81" t="s">
        <v>1006</v>
      </c>
      <c r="I843" s="83" t="str">
        <f aca="false">IF(C843="","",(RIGHT(10-MOD((SUM(MID(G843,12,1),MID(G843,10,1),MID(G843,8,1),MID(G843,6,1),MID(G843,4,1),MID(G843,2,1))*3)+(SUM(MID(G843,11,1),MID(G843,9,1),MID(G843,7,1),MID(G843,5,1),MID(G843,3,1),MID(G843,1,1))),10),1)))</f>
        <v/>
      </c>
      <c r="J843" s="54" t="s">
        <v>1009</v>
      </c>
      <c r="K843" s="83" t="str">
        <f aca="false">IF(C843="","",(CONCATENATE(G843,I843)))</f>
        <v/>
      </c>
      <c r="L843" s="85" t="str">
        <f aca="false">IF(ISBLANK('Retail - Pharmaceutical'!$B$6),"",IF(COUNTIF('Retail - Pharmaceutical'!$A$10:$A$1009,K843)&lt;1,"NO","YES"))</f>
        <v/>
      </c>
    </row>
    <row r="844" customFormat="false" ht="12.75" hidden="false" customHeight="false" outlineLevel="0" collapsed="false">
      <c r="A844" s="83" t="n">
        <f aca="false">IF($A843="","",$A843)</f>
        <v>955</v>
      </c>
      <c r="B844" s="54" t="s">
        <v>1006</v>
      </c>
      <c r="C844" s="83" t="str">
        <f aca="false">IF(ISBLANK('Retail - Pharmaceutical'!$B$6),"",IF('Retail - Pharmaceutical'!$D$6="A",'Retail - Pharmaceutical'!$B$6,""))</f>
        <v/>
      </c>
      <c r="D844" s="54" t="s">
        <v>1006</v>
      </c>
      <c r="E844" s="84" t="str">
        <f aca="false">IF('Retail - Pharmaceutical'!$B$7="","",IF('Retail - Pharmaceutical'!$D$6="B","",E843+1))</f>
        <v/>
      </c>
      <c r="F844" s="54" t="s">
        <v>1009</v>
      </c>
      <c r="G844" s="83" t="str">
        <f aca="false">IF(AND((C844="")+(E844="")),"",(CONCATENATE(A844,C844,TEXT(--E844,"000"))))</f>
        <v/>
      </c>
      <c r="H844" s="81" t="s">
        <v>1006</v>
      </c>
      <c r="I844" s="83" t="str">
        <f aca="false">IF(C844="","",(RIGHT(10-MOD((SUM(MID(G844,12,1),MID(G844,10,1),MID(G844,8,1),MID(G844,6,1),MID(G844,4,1),MID(G844,2,1))*3)+(SUM(MID(G844,11,1),MID(G844,9,1),MID(G844,7,1),MID(G844,5,1),MID(G844,3,1),MID(G844,1,1))),10),1)))</f>
        <v/>
      </c>
      <c r="J844" s="54" t="s">
        <v>1009</v>
      </c>
      <c r="K844" s="83" t="str">
        <f aca="false">IF(C844="","",(CONCATENATE(G844,I844)))</f>
        <v/>
      </c>
      <c r="L844" s="85" t="str">
        <f aca="false">IF(ISBLANK('Retail - Pharmaceutical'!$B$6),"",IF(COUNTIF('Retail - Pharmaceutical'!$A$10:$A$1009,K844)&lt;1,"NO","YES"))</f>
        <v/>
      </c>
    </row>
    <row r="845" customFormat="false" ht="12.75" hidden="false" customHeight="false" outlineLevel="0" collapsed="false">
      <c r="A845" s="83" t="n">
        <f aca="false">IF($A844="","",$A844)</f>
        <v>955</v>
      </c>
      <c r="B845" s="54" t="s">
        <v>1006</v>
      </c>
      <c r="C845" s="83" t="str">
        <f aca="false">IF(ISBLANK('Retail - Pharmaceutical'!$B$6),"",IF('Retail - Pharmaceutical'!$D$6="A",'Retail - Pharmaceutical'!$B$6,""))</f>
        <v/>
      </c>
      <c r="D845" s="54" t="s">
        <v>1006</v>
      </c>
      <c r="E845" s="84" t="str">
        <f aca="false">IF('Retail - Pharmaceutical'!$B$7="","",IF('Retail - Pharmaceutical'!$D$6="B","",E844+1))</f>
        <v/>
      </c>
      <c r="F845" s="54" t="s">
        <v>1009</v>
      </c>
      <c r="G845" s="83" t="str">
        <f aca="false">IF(AND((C845="")+(E845="")),"",(CONCATENATE(A845,C845,TEXT(--E845,"000"))))</f>
        <v/>
      </c>
      <c r="H845" s="81" t="s">
        <v>1006</v>
      </c>
      <c r="I845" s="83" t="str">
        <f aca="false">IF(C845="","",(RIGHT(10-MOD((SUM(MID(G845,12,1),MID(G845,10,1),MID(G845,8,1),MID(G845,6,1),MID(G845,4,1),MID(G845,2,1))*3)+(SUM(MID(G845,11,1),MID(G845,9,1),MID(G845,7,1),MID(G845,5,1),MID(G845,3,1),MID(G845,1,1))),10),1)))</f>
        <v/>
      </c>
      <c r="J845" s="54" t="s">
        <v>1009</v>
      </c>
      <c r="K845" s="83" t="str">
        <f aca="false">IF(C845="","",(CONCATENATE(G845,I845)))</f>
        <v/>
      </c>
      <c r="L845" s="85" t="str">
        <f aca="false">IF(ISBLANK('Retail - Pharmaceutical'!$B$6),"",IF(COUNTIF('Retail - Pharmaceutical'!$A$10:$A$1009,K845)&lt;1,"NO","YES"))</f>
        <v/>
      </c>
    </row>
    <row r="846" customFormat="false" ht="12.75" hidden="false" customHeight="false" outlineLevel="0" collapsed="false">
      <c r="A846" s="83" t="n">
        <f aca="false">IF($A845="","",$A845)</f>
        <v>955</v>
      </c>
      <c r="B846" s="54" t="s">
        <v>1006</v>
      </c>
      <c r="C846" s="83" t="str">
        <f aca="false">IF(ISBLANK('Retail - Pharmaceutical'!$B$6),"",IF('Retail - Pharmaceutical'!$D$6="A",'Retail - Pharmaceutical'!$B$6,""))</f>
        <v/>
      </c>
      <c r="D846" s="54" t="s">
        <v>1006</v>
      </c>
      <c r="E846" s="84" t="str">
        <f aca="false">IF('Retail - Pharmaceutical'!$B$7="","",IF('Retail - Pharmaceutical'!$D$6="B","",E845+1))</f>
        <v/>
      </c>
      <c r="F846" s="54" t="s">
        <v>1009</v>
      </c>
      <c r="G846" s="83" t="str">
        <f aca="false">IF(AND((C846="")+(E846="")),"",(CONCATENATE(A846,C846,TEXT(--E846,"000"))))</f>
        <v/>
      </c>
      <c r="H846" s="81" t="s">
        <v>1006</v>
      </c>
      <c r="I846" s="83" t="str">
        <f aca="false">IF(C846="","",(RIGHT(10-MOD((SUM(MID(G846,12,1),MID(G846,10,1),MID(G846,8,1),MID(G846,6,1),MID(G846,4,1),MID(G846,2,1))*3)+(SUM(MID(G846,11,1),MID(G846,9,1),MID(G846,7,1),MID(G846,5,1),MID(G846,3,1),MID(G846,1,1))),10),1)))</f>
        <v/>
      </c>
      <c r="J846" s="54" t="s">
        <v>1009</v>
      </c>
      <c r="K846" s="83" t="str">
        <f aca="false">IF(C846="","",(CONCATENATE(G846,I846)))</f>
        <v/>
      </c>
      <c r="L846" s="85" t="str">
        <f aca="false">IF(ISBLANK('Retail - Pharmaceutical'!$B$6),"",IF(COUNTIF('Retail - Pharmaceutical'!$A$10:$A$1009,K846)&lt;1,"NO","YES"))</f>
        <v/>
      </c>
    </row>
    <row r="847" customFormat="false" ht="12.75" hidden="false" customHeight="false" outlineLevel="0" collapsed="false">
      <c r="A847" s="83" t="n">
        <f aca="false">IF($A846="","",$A846)</f>
        <v>955</v>
      </c>
      <c r="B847" s="54" t="s">
        <v>1006</v>
      </c>
      <c r="C847" s="83" t="str">
        <f aca="false">IF(ISBLANK('Retail - Pharmaceutical'!$B$6),"",IF('Retail - Pharmaceutical'!$D$6="A",'Retail - Pharmaceutical'!$B$6,""))</f>
        <v/>
      </c>
      <c r="D847" s="54" t="s">
        <v>1006</v>
      </c>
      <c r="E847" s="84" t="str">
        <f aca="false">IF('Retail - Pharmaceutical'!$B$7="","",IF('Retail - Pharmaceutical'!$D$6="B","",E846+1))</f>
        <v/>
      </c>
      <c r="F847" s="54" t="s">
        <v>1009</v>
      </c>
      <c r="G847" s="83" t="str">
        <f aca="false">IF(AND((C847="")+(E847="")),"",(CONCATENATE(A847,C847,TEXT(--E847,"000"))))</f>
        <v/>
      </c>
      <c r="H847" s="81" t="s">
        <v>1006</v>
      </c>
      <c r="I847" s="83" t="str">
        <f aca="false">IF(C847="","",(RIGHT(10-MOD((SUM(MID(G847,12,1),MID(G847,10,1),MID(G847,8,1),MID(G847,6,1),MID(G847,4,1),MID(G847,2,1))*3)+(SUM(MID(G847,11,1),MID(G847,9,1),MID(G847,7,1),MID(G847,5,1),MID(G847,3,1),MID(G847,1,1))),10),1)))</f>
        <v/>
      </c>
      <c r="J847" s="54" t="s">
        <v>1009</v>
      </c>
      <c r="K847" s="83" t="str">
        <f aca="false">IF(C847="","",(CONCATENATE(G847,I847)))</f>
        <v/>
      </c>
      <c r="L847" s="85" t="str">
        <f aca="false">IF(ISBLANK('Retail - Pharmaceutical'!$B$6),"",IF(COUNTIF('Retail - Pharmaceutical'!$A$10:$A$1009,K847)&lt;1,"NO","YES"))</f>
        <v/>
      </c>
    </row>
    <row r="848" customFormat="false" ht="12.75" hidden="false" customHeight="false" outlineLevel="0" collapsed="false">
      <c r="A848" s="83" t="n">
        <f aca="false">IF($A847="","",$A847)</f>
        <v>955</v>
      </c>
      <c r="B848" s="54" t="s">
        <v>1006</v>
      </c>
      <c r="C848" s="83" t="str">
        <f aca="false">IF(ISBLANK('Retail - Pharmaceutical'!$B$6),"",IF('Retail - Pharmaceutical'!$D$6="A",'Retail - Pharmaceutical'!$B$6,""))</f>
        <v/>
      </c>
      <c r="D848" s="54" t="s">
        <v>1006</v>
      </c>
      <c r="E848" s="84" t="str">
        <f aca="false">IF('Retail - Pharmaceutical'!$B$7="","",IF('Retail - Pharmaceutical'!$D$6="B","",E847+1))</f>
        <v/>
      </c>
      <c r="F848" s="54" t="s">
        <v>1009</v>
      </c>
      <c r="G848" s="83" t="str">
        <f aca="false">IF(AND((C848="")+(E848="")),"",(CONCATENATE(A848,C848,TEXT(--E848,"000"))))</f>
        <v/>
      </c>
      <c r="H848" s="81" t="s">
        <v>1006</v>
      </c>
      <c r="I848" s="83" t="str">
        <f aca="false">IF(C848="","",(RIGHT(10-MOD((SUM(MID(G848,12,1),MID(G848,10,1),MID(G848,8,1),MID(G848,6,1),MID(G848,4,1),MID(G848,2,1))*3)+(SUM(MID(G848,11,1),MID(G848,9,1),MID(G848,7,1),MID(G848,5,1),MID(G848,3,1),MID(G848,1,1))),10),1)))</f>
        <v/>
      </c>
      <c r="J848" s="54" t="s">
        <v>1009</v>
      </c>
      <c r="K848" s="83" t="str">
        <f aca="false">IF(C848="","",(CONCATENATE(G848,I848)))</f>
        <v/>
      </c>
      <c r="L848" s="85" t="str">
        <f aca="false">IF(ISBLANK('Retail - Pharmaceutical'!$B$6),"",IF(COUNTIF('Retail - Pharmaceutical'!$A$10:$A$1009,K848)&lt;1,"NO","YES"))</f>
        <v/>
      </c>
    </row>
    <row r="849" customFormat="false" ht="12.75" hidden="false" customHeight="false" outlineLevel="0" collapsed="false">
      <c r="A849" s="83" t="n">
        <f aca="false">IF($A848="","",$A848)</f>
        <v>955</v>
      </c>
      <c r="B849" s="54" t="s">
        <v>1006</v>
      </c>
      <c r="C849" s="83" t="str">
        <f aca="false">IF(ISBLANK('Retail - Pharmaceutical'!$B$6),"",IF('Retail - Pharmaceutical'!$D$6="A",'Retail - Pharmaceutical'!$B$6,""))</f>
        <v/>
      </c>
      <c r="D849" s="54" t="s">
        <v>1006</v>
      </c>
      <c r="E849" s="84" t="str">
        <f aca="false">IF('Retail - Pharmaceutical'!$B$7="","",IF('Retail - Pharmaceutical'!$D$6="B","",E848+1))</f>
        <v/>
      </c>
      <c r="F849" s="54" t="s">
        <v>1009</v>
      </c>
      <c r="G849" s="83" t="str">
        <f aca="false">IF(AND((C849="")+(E849="")),"",(CONCATENATE(A849,C849,TEXT(--E849,"000"))))</f>
        <v/>
      </c>
      <c r="H849" s="81" t="s">
        <v>1006</v>
      </c>
      <c r="I849" s="83" t="str">
        <f aca="false">IF(C849="","",(RIGHT(10-MOD((SUM(MID(G849,12,1),MID(G849,10,1),MID(G849,8,1),MID(G849,6,1),MID(G849,4,1),MID(G849,2,1))*3)+(SUM(MID(G849,11,1),MID(G849,9,1),MID(G849,7,1),MID(G849,5,1),MID(G849,3,1),MID(G849,1,1))),10),1)))</f>
        <v/>
      </c>
      <c r="J849" s="54" t="s">
        <v>1009</v>
      </c>
      <c r="K849" s="83" t="str">
        <f aca="false">IF(C849="","",(CONCATENATE(G849,I849)))</f>
        <v/>
      </c>
      <c r="L849" s="85" t="str">
        <f aca="false">IF(ISBLANK('Retail - Pharmaceutical'!$B$6),"",IF(COUNTIF('Retail - Pharmaceutical'!$A$10:$A$1009,K849)&lt;1,"NO","YES"))</f>
        <v/>
      </c>
    </row>
    <row r="850" customFormat="false" ht="12.75" hidden="false" customHeight="false" outlineLevel="0" collapsed="false">
      <c r="A850" s="83" t="n">
        <f aca="false">IF($A849="","",$A849)</f>
        <v>955</v>
      </c>
      <c r="B850" s="54" t="s">
        <v>1006</v>
      </c>
      <c r="C850" s="83" t="str">
        <f aca="false">IF(ISBLANK('Retail - Pharmaceutical'!$B$6),"",IF('Retail - Pharmaceutical'!$D$6="A",'Retail - Pharmaceutical'!$B$6,""))</f>
        <v/>
      </c>
      <c r="D850" s="54" t="s">
        <v>1006</v>
      </c>
      <c r="E850" s="84" t="str">
        <f aca="false">IF('Retail - Pharmaceutical'!$B$7="","",IF('Retail - Pharmaceutical'!$D$6="B","",E849+1))</f>
        <v/>
      </c>
      <c r="F850" s="54" t="s">
        <v>1009</v>
      </c>
      <c r="G850" s="83" t="str">
        <f aca="false">IF(AND((C850="")+(E850="")),"",(CONCATENATE(A850,C850,TEXT(--E850,"000"))))</f>
        <v/>
      </c>
      <c r="H850" s="81" t="s">
        <v>1006</v>
      </c>
      <c r="I850" s="83" t="str">
        <f aca="false">IF(C850="","",(RIGHT(10-MOD((SUM(MID(G850,12,1),MID(G850,10,1),MID(G850,8,1),MID(G850,6,1),MID(G850,4,1),MID(G850,2,1))*3)+(SUM(MID(G850,11,1),MID(G850,9,1),MID(G850,7,1),MID(G850,5,1),MID(G850,3,1),MID(G850,1,1))),10),1)))</f>
        <v/>
      </c>
      <c r="J850" s="54" t="s">
        <v>1009</v>
      </c>
      <c r="K850" s="83" t="str">
        <f aca="false">IF(C850="","",(CONCATENATE(G850,I850)))</f>
        <v/>
      </c>
      <c r="L850" s="85" t="str">
        <f aca="false">IF(ISBLANK('Retail - Pharmaceutical'!$B$6),"",IF(COUNTIF('Retail - Pharmaceutical'!$A$10:$A$1009,K850)&lt;1,"NO","YES"))</f>
        <v/>
      </c>
    </row>
    <row r="851" customFormat="false" ht="12.75" hidden="false" customHeight="false" outlineLevel="0" collapsed="false">
      <c r="A851" s="83" t="n">
        <f aca="false">IF($A850="","",$A850)</f>
        <v>955</v>
      </c>
      <c r="B851" s="54" t="s">
        <v>1006</v>
      </c>
      <c r="C851" s="83" t="str">
        <f aca="false">IF(ISBLANK('Retail - Pharmaceutical'!$B$6),"",IF('Retail - Pharmaceutical'!$D$6="A",'Retail - Pharmaceutical'!$B$6,""))</f>
        <v/>
      </c>
      <c r="D851" s="54" t="s">
        <v>1006</v>
      </c>
      <c r="E851" s="84" t="str">
        <f aca="false">IF('Retail - Pharmaceutical'!$B$7="","",IF('Retail - Pharmaceutical'!$D$6="B","",E850+1))</f>
        <v/>
      </c>
      <c r="F851" s="54" t="s">
        <v>1009</v>
      </c>
      <c r="G851" s="83" t="str">
        <f aca="false">IF(AND((C851="")+(E851="")),"",(CONCATENATE(A851,C851,TEXT(--E851,"000"))))</f>
        <v/>
      </c>
      <c r="H851" s="81" t="s">
        <v>1006</v>
      </c>
      <c r="I851" s="83" t="str">
        <f aca="false">IF(C851="","",(RIGHT(10-MOD((SUM(MID(G851,12,1),MID(G851,10,1),MID(G851,8,1),MID(G851,6,1),MID(G851,4,1),MID(G851,2,1))*3)+(SUM(MID(G851,11,1),MID(G851,9,1),MID(G851,7,1),MID(G851,5,1),MID(G851,3,1),MID(G851,1,1))),10),1)))</f>
        <v/>
      </c>
      <c r="J851" s="54" t="s">
        <v>1009</v>
      </c>
      <c r="K851" s="83" t="str">
        <f aca="false">IF(C851="","",(CONCATENATE(G851,I851)))</f>
        <v/>
      </c>
      <c r="L851" s="85" t="str">
        <f aca="false">IF(ISBLANK('Retail - Pharmaceutical'!$B$6),"",IF(COUNTIF('Retail - Pharmaceutical'!$A$10:$A$1009,K851)&lt;1,"NO","YES"))</f>
        <v/>
      </c>
    </row>
    <row r="852" customFormat="false" ht="12.75" hidden="false" customHeight="false" outlineLevel="0" collapsed="false">
      <c r="A852" s="83" t="n">
        <f aca="false">IF($A851="","",$A851)</f>
        <v>955</v>
      </c>
      <c r="B852" s="54" t="s">
        <v>1006</v>
      </c>
      <c r="C852" s="83" t="str">
        <f aca="false">IF(ISBLANK('Retail - Pharmaceutical'!$B$6),"",IF('Retail - Pharmaceutical'!$D$6="A",'Retail - Pharmaceutical'!$B$6,""))</f>
        <v/>
      </c>
      <c r="D852" s="54" t="s">
        <v>1006</v>
      </c>
      <c r="E852" s="84" t="str">
        <f aca="false">IF('Retail - Pharmaceutical'!$B$7="","",IF('Retail - Pharmaceutical'!$D$6="B","",E851+1))</f>
        <v/>
      </c>
      <c r="F852" s="54" t="s">
        <v>1009</v>
      </c>
      <c r="G852" s="83" t="str">
        <f aca="false">IF(AND((C852="")+(E852="")),"",(CONCATENATE(A852,C852,TEXT(--E852,"000"))))</f>
        <v/>
      </c>
      <c r="H852" s="81" t="s">
        <v>1006</v>
      </c>
      <c r="I852" s="83" t="str">
        <f aca="false">IF(C852="","",(RIGHT(10-MOD((SUM(MID(G852,12,1),MID(G852,10,1),MID(G852,8,1),MID(G852,6,1),MID(G852,4,1),MID(G852,2,1))*3)+(SUM(MID(G852,11,1),MID(G852,9,1),MID(G852,7,1),MID(G852,5,1),MID(G852,3,1),MID(G852,1,1))),10),1)))</f>
        <v/>
      </c>
      <c r="J852" s="54" t="s">
        <v>1009</v>
      </c>
      <c r="K852" s="83" t="str">
        <f aca="false">IF(C852="","",(CONCATENATE(G852,I852)))</f>
        <v/>
      </c>
      <c r="L852" s="85" t="str">
        <f aca="false">IF(ISBLANK('Retail - Pharmaceutical'!$B$6),"",IF(COUNTIF('Retail - Pharmaceutical'!$A$10:$A$1009,K852)&lt;1,"NO","YES"))</f>
        <v/>
      </c>
    </row>
    <row r="853" customFormat="false" ht="12.75" hidden="false" customHeight="false" outlineLevel="0" collapsed="false">
      <c r="A853" s="83" t="n">
        <f aca="false">IF($A852="","",$A852)</f>
        <v>955</v>
      </c>
      <c r="B853" s="54" t="s">
        <v>1006</v>
      </c>
      <c r="C853" s="83" t="str">
        <f aca="false">IF(ISBLANK('Retail - Pharmaceutical'!$B$6),"",IF('Retail - Pharmaceutical'!$D$6="A",'Retail - Pharmaceutical'!$B$6,""))</f>
        <v/>
      </c>
      <c r="D853" s="54" t="s">
        <v>1006</v>
      </c>
      <c r="E853" s="84" t="str">
        <f aca="false">IF('Retail - Pharmaceutical'!$B$7="","",IF('Retail - Pharmaceutical'!$D$6="B","",E852+1))</f>
        <v/>
      </c>
      <c r="F853" s="54" t="s">
        <v>1009</v>
      </c>
      <c r="G853" s="83" t="str">
        <f aca="false">IF(AND((C853="")+(E853="")),"",(CONCATENATE(A853,C853,TEXT(--E853,"000"))))</f>
        <v/>
      </c>
      <c r="H853" s="81" t="s">
        <v>1006</v>
      </c>
      <c r="I853" s="83" t="str">
        <f aca="false">IF(C853="","",(RIGHT(10-MOD((SUM(MID(G853,12,1),MID(G853,10,1),MID(G853,8,1),MID(G853,6,1),MID(G853,4,1),MID(G853,2,1))*3)+(SUM(MID(G853,11,1),MID(G853,9,1),MID(G853,7,1),MID(G853,5,1),MID(G853,3,1),MID(G853,1,1))),10),1)))</f>
        <v/>
      </c>
      <c r="J853" s="54" t="s">
        <v>1009</v>
      </c>
      <c r="K853" s="83" t="str">
        <f aca="false">IF(C853="","",(CONCATENATE(G853,I853)))</f>
        <v/>
      </c>
      <c r="L853" s="85" t="str">
        <f aca="false">IF(ISBLANK('Retail - Pharmaceutical'!$B$6),"",IF(COUNTIF('Retail - Pharmaceutical'!$A$10:$A$1009,K853)&lt;1,"NO","YES"))</f>
        <v/>
      </c>
    </row>
    <row r="854" customFormat="false" ht="12.75" hidden="false" customHeight="false" outlineLevel="0" collapsed="false">
      <c r="A854" s="83" t="n">
        <f aca="false">IF($A853="","",$A853)</f>
        <v>955</v>
      </c>
      <c r="B854" s="54" t="s">
        <v>1006</v>
      </c>
      <c r="C854" s="83" t="str">
        <f aca="false">IF(ISBLANK('Retail - Pharmaceutical'!$B$6),"",IF('Retail - Pharmaceutical'!$D$6="A",'Retail - Pharmaceutical'!$B$6,""))</f>
        <v/>
      </c>
      <c r="D854" s="54" t="s">
        <v>1006</v>
      </c>
      <c r="E854" s="84" t="str">
        <f aca="false">IF('Retail - Pharmaceutical'!$B$7="","",IF('Retail - Pharmaceutical'!$D$6="B","",E853+1))</f>
        <v/>
      </c>
      <c r="F854" s="54" t="s">
        <v>1009</v>
      </c>
      <c r="G854" s="83" t="str">
        <f aca="false">IF(AND((C854="")+(E854="")),"",(CONCATENATE(A854,C854,TEXT(--E854,"000"))))</f>
        <v/>
      </c>
      <c r="H854" s="81" t="s">
        <v>1006</v>
      </c>
      <c r="I854" s="83" t="str">
        <f aca="false">IF(C854="","",(RIGHT(10-MOD((SUM(MID(G854,12,1),MID(G854,10,1),MID(G854,8,1),MID(G854,6,1),MID(G854,4,1),MID(G854,2,1))*3)+(SUM(MID(G854,11,1),MID(G854,9,1),MID(G854,7,1),MID(G854,5,1),MID(G854,3,1),MID(G854,1,1))),10),1)))</f>
        <v/>
      </c>
      <c r="J854" s="54" t="s">
        <v>1009</v>
      </c>
      <c r="K854" s="83" t="str">
        <f aca="false">IF(C854="","",(CONCATENATE(G854,I854)))</f>
        <v/>
      </c>
      <c r="L854" s="85" t="str">
        <f aca="false">IF(ISBLANK('Retail - Pharmaceutical'!$B$6),"",IF(COUNTIF('Retail - Pharmaceutical'!$A$10:$A$1009,K854)&lt;1,"NO","YES"))</f>
        <v/>
      </c>
    </row>
    <row r="855" customFormat="false" ht="12.75" hidden="false" customHeight="false" outlineLevel="0" collapsed="false">
      <c r="A855" s="83" t="n">
        <f aca="false">IF($A854="","",$A854)</f>
        <v>955</v>
      </c>
      <c r="B855" s="54" t="s">
        <v>1006</v>
      </c>
      <c r="C855" s="83" t="str">
        <f aca="false">IF(ISBLANK('Retail - Pharmaceutical'!$B$6),"",IF('Retail - Pharmaceutical'!$D$6="A",'Retail - Pharmaceutical'!$B$6,""))</f>
        <v/>
      </c>
      <c r="D855" s="54" t="s">
        <v>1006</v>
      </c>
      <c r="E855" s="84" t="str">
        <f aca="false">IF('Retail - Pharmaceutical'!$B$7="","",IF('Retail - Pharmaceutical'!$D$6="B","",E854+1))</f>
        <v/>
      </c>
      <c r="F855" s="54" t="s">
        <v>1009</v>
      </c>
      <c r="G855" s="83" t="str">
        <f aca="false">IF(AND((C855="")+(E855="")),"",(CONCATENATE(A855,C855,TEXT(--E855,"000"))))</f>
        <v/>
      </c>
      <c r="H855" s="81" t="s">
        <v>1006</v>
      </c>
      <c r="I855" s="83" t="str">
        <f aca="false">IF(C855="","",(RIGHT(10-MOD((SUM(MID(G855,12,1),MID(G855,10,1),MID(G855,8,1),MID(G855,6,1),MID(G855,4,1),MID(G855,2,1))*3)+(SUM(MID(G855,11,1),MID(G855,9,1),MID(G855,7,1),MID(G855,5,1),MID(G855,3,1),MID(G855,1,1))),10),1)))</f>
        <v/>
      </c>
      <c r="J855" s="54" t="s">
        <v>1009</v>
      </c>
      <c r="K855" s="83" t="str">
        <f aca="false">IF(C855="","",(CONCATENATE(G855,I855)))</f>
        <v/>
      </c>
      <c r="L855" s="85" t="str">
        <f aca="false">IF(ISBLANK('Retail - Pharmaceutical'!$B$6),"",IF(COUNTIF('Retail - Pharmaceutical'!$A$10:$A$1009,K855)&lt;1,"NO","YES"))</f>
        <v/>
      </c>
    </row>
    <row r="856" customFormat="false" ht="12.75" hidden="false" customHeight="false" outlineLevel="0" collapsed="false">
      <c r="A856" s="83" t="n">
        <f aca="false">IF($A855="","",$A855)</f>
        <v>955</v>
      </c>
      <c r="B856" s="54" t="s">
        <v>1006</v>
      </c>
      <c r="C856" s="83" t="str">
        <f aca="false">IF(ISBLANK('Retail - Pharmaceutical'!$B$6),"",IF('Retail - Pharmaceutical'!$D$6="A",'Retail - Pharmaceutical'!$B$6,""))</f>
        <v/>
      </c>
      <c r="D856" s="54" t="s">
        <v>1006</v>
      </c>
      <c r="E856" s="84" t="str">
        <f aca="false">IF('Retail - Pharmaceutical'!$B$7="","",IF('Retail - Pharmaceutical'!$D$6="B","",E855+1))</f>
        <v/>
      </c>
      <c r="F856" s="54" t="s">
        <v>1009</v>
      </c>
      <c r="G856" s="83" t="str">
        <f aca="false">IF(AND((C856="")+(E856="")),"",(CONCATENATE(A856,C856,TEXT(--E856,"000"))))</f>
        <v/>
      </c>
      <c r="H856" s="81" t="s">
        <v>1006</v>
      </c>
      <c r="I856" s="83" t="str">
        <f aca="false">IF(C856="","",(RIGHT(10-MOD((SUM(MID(G856,12,1),MID(G856,10,1),MID(G856,8,1),MID(G856,6,1),MID(G856,4,1),MID(G856,2,1))*3)+(SUM(MID(G856,11,1),MID(G856,9,1),MID(G856,7,1),MID(G856,5,1),MID(G856,3,1),MID(G856,1,1))),10),1)))</f>
        <v/>
      </c>
      <c r="J856" s="54" t="s">
        <v>1009</v>
      </c>
      <c r="K856" s="83" t="str">
        <f aca="false">IF(C856="","",(CONCATENATE(G856,I856)))</f>
        <v/>
      </c>
      <c r="L856" s="85" t="str">
        <f aca="false">IF(ISBLANK('Retail - Pharmaceutical'!$B$6),"",IF(COUNTIF('Retail - Pharmaceutical'!$A$10:$A$1009,K856)&lt;1,"NO","YES"))</f>
        <v/>
      </c>
    </row>
    <row r="857" customFormat="false" ht="12.75" hidden="false" customHeight="false" outlineLevel="0" collapsed="false">
      <c r="A857" s="83" t="n">
        <f aca="false">IF($A856="","",$A856)</f>
        <v>955</v>
      </c>
      <c r="B857" s="54" t="s">
        <v>1006</v>
      </c>
      <c r="C857" s="83" t="str">
        <f aca="false">IF(ISBLANK('Retail - Pharmaceutical'!$B$6),"",IF('Retail - Pharmaceutical'!$D$6="A",'Retail - Pharmaceutical'!$B$6,""))</f>
        <v/>
      </c>
      <c r="D857" s="54" t="s">
        <v>1006</v>
      </c>
      <c r="E857" s="84" t="str">
        <f aca="false">IF('Retail - Pharmaceutical'!$B$7="","",IF('Retail - Pharmaceutical'!$D$6="B","",E856+1))</f>
        <v/>
      </c>
      <c r="F857" s="54" t="s">
        <v>1009</v>
      </c>
      <c r="G857" s="83" t="str">
        <f aca="false">IF(AND((C857="")+(E857="")),"",(CONCATENATE(A857,C857,TEXT(--E857,"000"))))</f>
        <v/>
      </c>
      <c r="H857" s="81" t="s">
        <v>1006</v>
      </c>
      <c r="I857" s="83" t="str">
        <f aca="false">IF(C857="","",(RIGHT(10-MOD((SUM(MID(G857,12,1),MID(G857,10,1),MID(G857,8,1),MID(G857,6,1),MID(G857,4,1),MID(G857,2,1))*3)+(SUM(MID(G857,11,1),MID(G857,9,1),MID(G857,7,1),MID(G857,5,1),MID(G857,3,1),MID(G857,1,1))),10),1)))</f>
        <v/>
      </c>
      <c r="J857" s="54" t="s">
        <v>1009</v>
      </c>
      <c r="K857" s="83" t="str">
        <f aca="false">IF(C857="","",(CONCATENATE(G857,I857)))</f>
        <v/>
      </c>
      <c r="L857" s="85" t="str">
        <f aca="false">IF(ISBLANK('Retail - Pharmaceutical'!$B$6),"",IF(COUNTIF('Retail - Pharmaceutical'!$A$10:$A$1009,K857)&lt;1,"NO","YES"))</f>
        <v/>
      </c>
    </row>
    <row r="858" customFormat="false" ht="12.75" hidden="false" customHeight="false" outlineLevel="0" collapsed="false">
      <c r="A858" s="83" t="n">
        <f aca="false">IF($A857="","",$A857)</f>
        <v>955</v>
      </c>
      <c r="B858" s="54" t="s">
        <v>1006</v>
      </c>
      <c r="C858" s="83" t="str">
        <f aca="false">IF(ISBLANK('Retail - Pharmaceutical'!$B$6),"",IF('Retail - Pharmaceutical'!$D$6="A",'Retail - Pharmaceutical'!$B$6,""))</f>
        <v/>
      </c>
      <c r="D858" s="54" t="s">
        <v>1006</v>
      </c>
      <c r="E858" s="84" t="str">
        <f aca="false">IF('Retail - Pharmaceutical'!$B$7="","",IF('Retail - Pharmaceutical'!$D$6="B","",E857+1))</f>
        <v/>
      </c>
      <c r="F858" s="54" t="s">
        <v>1009</v>
      </c>
      <c r="G858" s="83" t="str">
        <f aca="false">IF(AND((C858="")+(E858="")),"",(CONCATENATE(A858,C858,TEXT(--E858,"000"))))</f>
        <v/>
      </c>
      <c r="H858" s="81" t="s">
        <v>1006</v>
      </c>
      <c r="I858" s="83" t="str">
        <f aca="false">IF(C858="","",(RIGHT(10-MOD((SUM(MID(G858,12,1),MID(G858,10,1),MID(G858,8,1),MID(G858,6,1),MID(G858,4,1),MID(G858,2,1))*3)+(SUM(MID(G858,11,1),MID(G858,9,1),MID(G858,7,1),MID(G858,5,1),MID(G858,3,1),MID(G858,1,1))),10),1)))</f>
        <v/>
      </c>
      <c r="J858" s="54" t="s">
        <v>1009</v>
      </c>
      <c r="K858" s="83" t="str">
        <f aca="false">IF(C858="","",(CONCATENATE(G858,I858)))</f>
        <v/>
      </c>
      <c r="L858" s="85" t="str">
        <f aca="false">IF(ISBLANK('Retail - Pharmaceutical'!$B$6),"",IF(COUNTIF('Retail - Pharmaceutical'!$A$10:$A$1009,K858)&lt;1,"NO","YES"))</f>
        <v/>
      </c>
    </row>
    <row r="859" customFormat="false" ht="12.75" hidden="false" customHeight="false" outlineLevel="0" collapsed="false">
      <c r="A859" s="83" t="n">
        <f aca="false">IF($A858="","",$A858)</f>
        <v>955</v>
      </c>
      <c r="B859" s="54" t="s">
        <v>1006</v>
      </c>
      <c r="C859" s="83" t="str">
        <f aca="false">IF(ISBLANK('Retail - Pharmaceutical'!$B$6),"",IF('Retail - Pharmaceutical'!$D$6="A",'Retail - Pharmaceutical'!$B$6,""))</f>
        <v/>
      </c>
      <c r="D859" s="54" t="s">
        <v>1006</v>
      </c>
      <c r="E859" s="84" t="str">
        <f aca="false">IF('Retail - Pharmaceutical'!$B$7="","",IF('Retail - Pharmaceutical'!$D$6="B","",E858+1))</f>
        <v/>
      </c>
      <c r="F859" s="54" t="s">
        <v>1009</v>
      </c>
      <c r="G859" s="83" t="str">
        <f aca="false">IF(AND((C859="")+(E859="")),"",(CONCATENATE(A859,C859,TEXT(--E859,"000"))))</f>
        <v/>
      </c>
      <c r="H859" s="81" t="s">
        <v>1006</v>
      </c>
      <c r="I859" s="83" t="str">
        <f aca="false">IF(C859="","",(RIGHT(10-MOD((SUM(MID(G859,12,1),MID(G859,10,1),MID(G859,8,1),MID(G859,6,1),MID(G859,4,1),MID(G859,2,1))*3)+(SUM(MID(G859,11,1),MID(G859,9,1),MID(G859,7,1),MID(G859,5,1),MID(G859,3,1),MID(G859,1,1))),10),1)))</f>
        <v/>
      </c>
      <c r="J859" s="54" t="s">
        <v>1009</v>
      </c>
      <c r="K859" s="83" t="str">
        <f aca="false">IF(C859="","",(CONCATENATE(G859,I859)))</f>
        <v/>
      </c>
      <c r="L859" s="85" t="str">
        <f aca="false">IF(ISBLANK('Retail - Pharmaceutical'!$B$6),"",IF(COUNTIF('Retail - Pharmaceutical'!$A$10:$A$1009,K859)&lt;1,"NO","YES"))</f>
        <v/>
      </c>
    </row>
    <row r="860" customFormat="false" ht="12.75" hidden="false" customHeight="false" outlineLevel="0" collapsed="false">
      <c r="A860" s="83" t="n">
        <f aca="false">IF($A859="","",$A859)</f>
        <v>955</v>
      </c>
      <c r="B860" s="54" t="s">
        <v>1006</v>
      </c>
      <c r="C860" s="83" t="str">
        <f aca="false">IF(ISBLANK('Retail - Pharmaceutical'!$B$6),"",IF('Retail - Pharmaceutical'!$D$6="A",'Retail - Pharmaceutical'!$B$6,""))</f>
        <v/>
      </c>
      <c r="D860" s="54" t="s">
        <v>1006</v>
      </c>
      <c r="E860" s="84" t="str">
        <f aca="false">IF('Retail - Pharmaceutical'!$B$7="","",IF('Retail - Pharmaceutical'!$D$6="B","",E859+1))</f>
        <v/>
      </c>
      <c r="F860" s="54" t="s">
        <v>1009</v>
      </c>
      <c r="G860" s="83" t="str">
        <f aca="false">IF(AND((C860="")+(E860="")),"",(CONCATENATE(A860,C860,TEXT(--E860,"000"))))</f>
        <v/>
      </c>
      <c r="H860" s="81" t="s">
        <v>1006</v>
      </c>
      <c r="I860" s="83" t="str">
        <f aca="false">IF(C860="","",(RIGHT(10-MOD((SUM(MID(G860,12,1),MID(G860,10,1),MID(G860,8,1),MID(G860,6,1),MID(G860,4,1),MID(G860,2,1))*3)+(SUM(MID(G860,11,1),MID(G860,9,1),MID(G860,7,1),MID(G860,5,1),MID(G860,3,1),MID(G860,1,1))),10),1)))</f>
        <v/>
      </c>
      <c r="J860" s="54" t="s">
        <v>1009</v>
      </c>
      <c r="K860" s="83" t="str">
        <f aca="false">IF(C860="","",(CONCATENATE(G860,I860)))</f>
        <v/>
      </c>
      <c r="L860" s="85" t="str">
        <f aca="false">IF(ISBLANK('Retail - Pharmaceutical'!$B$6),"",IF(COUNTIF('Retail - Pharmaceutical'!$A$10:$A$1009,K860)&lt;1,"NO","YES"))</f>
        <v/>
      </c>
    </row>
    <row r="861" customFormat="false" ht="12.75" hidden="false" customHeight="false" outlineLevel="0" collapsed="false">
      <c r="A861" s="83" t="n">
        <f aca="false">IF($A860="","",$A860)</f>
        <v>955</v>
      </c>
      <c r="B861" s="54" t="s">
        <v>1006</v>
      </c>
      <c r="C861" s="83" t="str">
        <f aca="false">IF(ISBLANK('Retail - Pharmaceutical'!$B$6),"",IF('Retail - Pharmaceutical'!$D$6="A",'Retail - Pharmaceutical'!$B$6,""))</f>
        <v/>
      </c>
      <c r="D861" s="54" t="s">
        <v>1006</v>
      </c>
      <c r="E861" s="84" t="str">
        <f aca="false">IF('Retail - Pharmaceutical'!$B$7="","",IF('Retail - Pharmaceutical'!$D$6="B","",E860+1))</f>
        <v/>
      </c>
      <c r="F861" s="54" t="s">
        <v>1009</v>
      </c>
      <c r="G861" s="83" t="str">
        <f aca="false">IF(AND((C861="")+(E861="")),"",(CONCATENATE(A861,C861,TEXT(--E861,"000"))))</f>
        <v/>
      </c>
      <c r="H861" s="81" t="s">
        <v>1006</v>
      </c>
      <c r="I861" s="83" t="str">
        <f aca="false">IF(C861="","",(RIGHT(10-MOD((SUM(MID(G861,12,1),MID(G861,10,1),MID(G861,8,1),MID(G861,6,1),MID(G861,4,1),MID(G861,2,1))*3)+(SUM(MID(G861,11,1),MID(G861,9,1),MID(G861,7,1),MID(G861,5,1),MID(G861,3,1),MID(G861,1,1))),10),1)))</f>
        <v/>
      </c>
      <c r="J861" s="54" t="s">
        <v>1009</v>
      </c>
      <c r="K861" s="83" t="str">
        <f aca="false">IF(C861="","",(CONCATENATE(G861,I861)))</f>
        <v/>
      </c>
      <c r="L861" s="85" t="str">
        <f aca="false">IF(ISBLANK('Retail - Pharmaceutical'!$B$6),"",IF(COUNTIF('Retail - Pharmaceutical'!$A$10:$A$1009,K861)&lt;1,"NO","YES"))</f>
        <v/>
      </c>
    </row>
    <row r="862" customFormat="false" ht="12.75" hidden="false" customHeight="false" outlineLevel="0" collapsed="false">
      <c r="A862" s="83" t="n">
        <f aca="false">IF($A861="","",$A861)</f>
        <v>955</v>
      </c>
      <c r="B862" s="54" t="s">
        <v>1006</v>
      </c>
      <c r="C862" s="83" t="str">
        <f aca="false">IF(ISBLANK('Retail - Pharmaceutical'!$B$6),"",IF('Retail - Pharmaceutical'!$D$6="A",'Retail - Pharmaceutical'!$B$6,""))</f>
        <v/>
      </c>
      <c r="D862" s="54" t="s">
        <v>1006</v>
      </c>
      <c r="E862" s="84" t="str">
        <f aca="false">IF('Retail - Pharmaceutical'!$B$7="","",IF('Retail - Pharmaceutical'!$D$6="B","",E861+1))</f>
        <v/>
      </c>
      <c r="F862" s="54" t="s">
        <v>1009</v>
      </c>
      <c r="G862" s="83" t="str">
        <f aca="false">IF(AND((C862="")+(E862="")),"",(CONCATENATE(A862,C862,TEXT(--E862,"000"))))</f>
        <v/>
      </c>
      <c r="H862" s="81" t="s">
        <v>1006</v>
      </c>
      <c r="I862" s="83" t="str">
        <f aca="false">IF(C862="","",(RIGHT(10-MOD((SUM(MID(G862,12,1),MID(G862,10,1),MID(G862,8,1),MID(G862,6,1),MID(G862,4,1),MID(G862,2,1))*3)+(SUM(MID(G862,11,1),MID(G862,9,1),MID(G862,7,1),MID(G862,5,1),MID(G862,3,1),MID(G862,1,1))),10),1)))</f>
        <v/>
      </c>
      <c r="J862" s="54" t="s">
        <v>1009</v>
      </c>
      <c r="K862" s="83" t="str">
        <f aca="false">IF(C862="","",(CONCATENATE(G862,I862)))</f>
        <v/>
      </c>
      <c r="L862" s="85" t="str">
        <f aca="false">IF(ISBLANK('Retail - Pharmaceutical'!$B$6),"",IF(COUNTIF('Retail - Pharmaceutical'!$A$10:$A$1009,K862)&lt;1,"NO","YES"))</f>
        <v/>
      </c>
    </row>
    <row r="863" customFormat="false" ht="12.75" hidden="false" customHeight="false" outlineLevel="0" collapsed="false">
      <c r="A863" s="83" t="n">
        <f aca="false">IF($A862="","",$A862)</f>
        <v>955</v>
      </c>
      <c r="B863" s="54" t="s">
        <v>1006</v>
      </c>
      <c r="C863" s="83" t="str">
        <f aca="false">IF(ISBLANK('Retail - Pharmaceutical'!$B$6),"",IF('Retail - Pharmaceutical'!$D$6="A",'Retail - Pharmaceutical'!$B$6,""))</f>
        <v/>
      </c>
      <c r="D863" s="54" t="s">
        <v>1006</v>
      </c>
      <c r="E863" s="84" t="str">
        <f aca="false">IF('Retail - Pharmaceutical'!$B$7="","",IF('Retail - Pharmaceutical'!$D$6="B","",E862+1))</f>
        <v/>
      </c>
      <c r="F863" s="54" t="s">
        <v>1009</v>
      </c>
      <c r="G863" s="83" t="str">
        <f aca="false">IF(AND((C863="")+(E863="")),"",(CONCATENATE(A863,C863,TEXT(--E863,"000"))))</f>
        <v/>
      </c>
      <c r="H863" s="81" t="s">
        <v>1006</v>
      </c>
      <c r="I863" s="83" t="str">
        <f aca="false">IF(C863="","",(RIGHT(10-MOD((SUM(MID(G863,12,1),MID(G863,10,1),MID(G863,8,1),MID(G863,6,1),MID(G863,4,1),MID(G863,2,1))*3)+(SUM(MID(G863,11,1),MID(G863,9,1),MID(G863,7,1),MID(G863,5,1),MID(G863,3,1),MID(G863,1,1))),10),1)))</f>
        <v/>
      </c>
      <c r="J863" s="54" t="s">
        <v>1009</v>
      </c>
      <c r="K863" s="83" t="str">
        <f aca="false">IF(C863="","",(CONCATENATE(G863,I863)))</f>
        <v/>
      </c>
      <c r="L863" s="85" t="str">
        <f aca="false">IF(ISBLANK('Retail - Pharmaceutical'!$B$6),"",IF(COUNTIF('Retail - Pharmaceutical'!$A$10:$A$1009,K863)&lt;1,"NO","YES"))</f>
        <v/>
      </c>
    </row>
    <row r="864" customFormat="false" ht="12.75" hidden="false" customHeight="false" outlineLevel="0" collapsed="false">
      <c r="A864" s="83" t="n">
        <f aca="false">IF($A863="","",$A863)</f>
        <v>955</v>
      </c>
      <c r="B864" s="54" t="s">
        <v>1006</v>
      </c>
      <c r="C864" s="83" t="str">
        <f aca="false">IF(ISBLANK('Retail - Pharmaceutical'!$B$6),"",IF('Retail - Pharmaceutical'!$D$6="A",'Retail - Pharmaceutical'!$B$6,""))</f>
        <v/>
      </c>
      <c r="D864" s="54" t="s">
        <v>1006</v>
      </c>
      <c r="E864" s="84" t="str">
        <f aca="false">IF('Retail - Pharmaceutical'!$B$7="","",IF('Retail - Pharmaceutical'!$D$6="B","",E863+1))</f>
        <v/>
      </c>
      <c r="F864" s="54" t="s">
        <v>1009</v>
      </c>
      <c r="G864" s="83" t="str">
        <f aca="false">IF(AND((C864="")+(E864="")),"",(CONCATENATE(A864,C864,TEXT(--E864,"000"))))</f>
        <v/>
      </c>
      <c r="H864" s="81" t="s">
        <v>1006</v>
      </c>
      <c r="I864" s="83" t="str">
        <f aca="false">IF(C864="","",(RIGHT(10-MOD((SUM(MID(G864,12,1),MID(G864,10,1),MID(G864,8,1),MID(G864,6,1),MID(G864,4,1),MID(G864,2,1))*3)+(SUM(MID(G864,11,1),MID(G864,9,1),MID(G864,7,1),MID(G864,5,1),MID(G864,3,1),MID(G864,1,1))),10),1)))</f>
        <v/>
      </c>
      <c r="J864" s="54" t="s">
        <v>1009</v>
      </c>
      <c r="K864" s="83" t="str">
        <f aca="false">IF(C864="","",(CONCATENATE(G864,I864)))</f>
        <v/>
      </c>
      <c r="L864" s="85" t="str">
        <f aca="false">IF(ISBLANK('Retail - Pharmaceutical'!$B$6),"",IF(COUNTIF('Retail - Pharmaceutical'!$A$10:$A$1009,K864)&lt;1,"NO","YES"))</f>
        <v/>
      </c>
    </row>
    <row r="865" customFormat="false" ht="12.75" hidden="false" customHeight="false" outlineLevel="0" collapsed="false">
      <c r="A865" s="83" t="n">
        <f aca="false">IF($A864="","",$A864)</f>
        <v>955</v>
      </c>
      <c r="B865" s="54" t="s">
        <v>1006</v>
      </c>
      <c r="C865" s="83" t="str">
        <f aca="false">IF(ISBLANK('Retail - Pharmaceutical'!$B$6),"",IF('Retail - Pharmaceutical'!$D$6="A",'Retail - Pharmaceutical'!$B$6,""))</f>
        <v/>
      </c>
      <c r="D865" s="54" t="s">
        <v>1006</v>
      </c>
      <c r="E865" s="84" t="str">
        <f aca="false">IF('Retail - Pharmaceutical'!$B$7="","",IF('Retail - Pharmaceutical'!$D$6="B","",E864+1))</f>
        <v/>
      </c>
      <c r="F865" s="54" t="s">
        <v>1009</v>
      </c>
      <c r="G865" s="83" t="str">
        <f aca="false">IF(AND((C865="")+(E865="")),"",(CONCATENATE(A865,C865,TEXT(--E865,"000"))))</f>
        <v/>
      </c>
      <c r="H865" s="81" t="s">
        <v>1006</v>
      </c>
      <c r="I865" s="83" t="str">
        <f aca="false">IF(C865="","",(RIGHT(10-MOD((SUM(MID(G865,12,1),MID(G865,10,1),MID(G865,8,1),MID(G865,6,1),MID(G865,4,1),MID(G865,2,1))*3)+(SUM(MID(G865,11,1),MID(G865,9,1),MID(G865,7,1),MID(G865,5,1),MID(G865,3,1),MID(G865,1,1))),10),1)))</f>
        <v/>
      </c>
      <c r="J865" s="54" t="s">
        <v>1009</v>
      </c>
      <c r="K865" s="83" t="str">
        <f aca="false">IF(C865="","",(CONCATENATE(G865,I865)))</f>
        <v/>
      </c>
      <c r="L865" s="85" t="str">
        <f aca="false">IF(ISBLANK('Retail - Pharmaceutical'!$B$6),"",IF(COUNTIF('Retail - Pharmaceutical'!$A$10:$A$1009,K865)&lt;1,"NO","YES"))</f>
        <v/>
      </c>
    </row>
    <row r="866" customFormat="false" ht="12.75" hidden="false" customHeight="false" outlineLevel="0" collapsed="false">
      <c r="A866" s="83" t="n">
        <f aca="false">IF($A865="","",$A865)</f>
        <v>955</v>
      </c>
      <c r="B866" s="54" t="s">
        <v>1006</v>
      </c>
      <c r="C866" s="83" t="str">
        <f aca="false">IF(ISBLANK('Retail - Pharmaceutical'!$B$6),"",IF('Retail - Pharmaceutical'!$D$6="A",'Retail - Pharmaceutical'!$B$6,""))</f>
        <v/>
      </c>
      <c r="D866" s="54" t="s">
        <v>1006</v>
      </c>
      <c r="E866" s="84" t="str">
        <f aca="false">IF('Retail - Pharmaceutical'!$B$7="","",IF('Retail - Pharmaceutical'!$D$6="B","",E865+1))</f>
        <v/>
      </c>
      <c r="F866" s="54" t="s">
        <v>1009</v>
      </c>
      <c r="G866" s="83" t="str">
        <f aca="false">IF(AND((C866="")+(E866="")),"",(CONCATENATE(A866,C866,TEXT(--E866,"000"))))</f>
        <v/>
      </c>
      <c r="H866" s="81" t="s">
        <v>1006</v>
      </c>
      <c r="I866" s="83" t="str">
        <f aca="false">IF(C866="","",(RIGHT(10-MOD((SUM(MID(G866,12,1),MID(G866,10,1),MID(G866,8,1),MID(G866,6,1),MID(G866,4,1),MID(G866,2,1))*3)+(SUM(MID(G866,11,1),MID(G866,9,1),MID(G866,7,1),MID(G866,5,1),MID(G866,3,1),MID(G866,1,1))),10),1)))</f>
        <v/>
      </c>
      <c r="J866" s="54" t="s">
        <v>1009</v>
      </c>
      <c r="K866" s="83" t="str">
        <f aca="false">IF(C866="","",(CONCATENATE(G866,I866)))</f>
        <v/>
      </c>
      <c r="L866" s="85" t="str">
        <f aca="false">IF(ISBLANK('Retail - Pharmaceutical'!$B$6),"",IF(COUNTIF('Retail - Pharmaceutical'!$A$10:$A$1009,K866)&lt;1,"NO","YES"))</f>
        <v/>
      </c>
    </row>
    <row r="867" customFormat="false" ht="12.75" hidden="false" customHeight="false" outlineLevel="0" collapsed="false">
      <c r="A867" s="83" t="n">
        <f aca="false">IF($A866="","",$A866)</f>
        <v>955</v>
      </c>
      <c r="B867" s="54" t="s">
        <v>1006</v>
      </c>
      <c r="C867" s="83" t="str">
        <f aca="false">IF(ISBLANK('Retail - Pharmaceutical'!$B$6),"",IF('Retail - Pharmaceutical'!$D$6="A",'Retail - Pharmaceutical'!$B$6,""))</f>
        <v/>
      </c>
      <c r="D867" s="54" t="s">
        <v>1006</v>
      </c>
      <c r="E867" s="84" t="str">
        <f aca="false">IF('Retail - Pharmaceutical'!$B$7="","",IF('Retail - Pharmaceutical'!$D$6="B","",E866+1))</f>
        <v/>
      </c>
      <c r="F867" s="54" t="s">
        <v>1009</v>
      </c>
      <c r="G867" s="83" t="str">
        <f aca="false">IF(AND((C867="")+(E867="")),"",(CONCATENATE(A867,C867,TEXT(--E867,"000"))))</f>
        <v/>
      </c>
      <c r="H867" s="81" t="s">
        <v>1006</v>
      </c>
      <c r="I867" s="83" t="str">
        <f aca="false">IF(C867="","",(RIGHT(10-MOD((SUM(MID(G867,12,1),MID(G867,10,1),MID(G867,8,1),MID(G867,6,1),MID(G867,4,1),MID(G867,2,1))*3)+(SUM(MID(G867,11,1),MID(G867,9,1),MID(G867,7,1),MID(G867,5,1),MID(G867,3,1),MID(G867,1,1))),10),1)))</f>
        <v/>
      </c>
      <c r="J867" s="54" t="s">
        <v>1009</v>
      </c>
      <c r="K867" s="83" t="str">
        <f aca="false">IF(C867="","",(CONCATENATE(G867,I867)))</f>
        <v/>
      </c>
      <c r="L867" s="85" t="str">
        <f aca="false">IF(ISBLANK('Retail - Pharmaceutical'!$B$6),"",IF(COUNTIF('Retail - Pharmaceutical'!$A$10:$A$1009,K867)&lt;1,"NO","YES"))</f>
        <v/>
      </c>
    </row>
    <row r="868" customFormat="false" ht="12.75" hidden="false" customHeight="false" outlineLevel="0" collapsed="false">
      <c r="A868" s="83" t="n">
        <f aca="false">IF($A867="","",$A867)</f>
        <v>955</v>
      </c>
      <c r="B868" s="54" t="s">
        <v>1006</v>
      </c>
      <c r="C868" s="83" t="str">
        <f aca="false">IF(ISBLANK('Retail - Pharmaceutical'!$B$6),"",IF('Retail - Pharmaceutical'!$D$6="A",'Retail - Pharmaceutical'!$B$6,""))</f>
        <v/>
      </c>
      <c r="D868" s="54" t="s">
        <v>1006</v>
      </c>
      <c r="E868" s="84" t="str">
        <f aca="false">IF('Retail - Pharmaceutical'!$B$7="","",IF('Retail - Pharmaceutical'!$D$6="B","",E867+1))</f>
        <v/>
      </c>
      <c r="F868" s="54" t="s">
        <v>1009</v>
      </c>
      <c r="G868" s="83" t="str">
        <f aca="false">IF(AND((C868="")+(E868="")),"",(CONCATENATE(A868,C868,TEXT(--E868,"000"))))</f>
        <v/>
      </c>
      <c r="H868" s="81" t="s">
        <v>1006</v>
      </c>
      <c r="I868" s="83" t="str">
        <f aca="false">IF(C868="","",(RIGHT(10-MOD((SUM(MID(G868,12,1),MID(G868,10,1),MID(G868,8,1),MID(G868,6,1),MID(G868,4,1),MID(G868,2,1))*3)+(SUM(MID(G868,11,1),MID(G868,9,1),MID(G868,7,1),MID(G868,5,1),MID(G868,3,1),MID(G868,1,1))),10),1)))</f>
        <v/>
      </c>
      <c r="J868" s="54" t="s">
        <v>1009</v>
      </c>
      <c r="K868" s="83" t="str">
        <f aca="false">IF(C868="","",(CONCATENATE(G868,I868)))</f>
        <v/>
      </c>
      <c r="L868" s="85" t="str">
        <f aca="false">IF(ISBLANK('Retail - Pharmaceutical'!$B$6),"",IF(COUNTIF('Retail - Pharmaceutical'!$A$10:$A$1009,K868)&lt;1,"NO","YES"))</f>
        <v/>
      </c>
    </row>
    <row r="869" customFormat="false" ht="12.75" hidden="false" customHeight="false" outlineLevel="0" collapsed="false">
      <c r="A869" s="83" t="n">
        <f aca="false">IF($A868="","",$A868)</f>
        <v>955</v>
      </c>
      <c r="B869" s="54" t="s">
        <v>1006</v>
      </c>
      <c r="C869" s="83" t="str">
        <f aca="false">IF(ISBLANK('Retail - Pharmaceutical'!$B$6),"",IF('Retail - Pharmaceutical'!$D$6="A",'Retail - Pharmaceutical'!$B$6,""))</f>
        <v/>
      </c>
      <c r="D869" s="54" t="s">
        <v>1006</v>
      </c>
      <c r="E869" s="84" t="str">
        <f aca="false">IF('Retail - Pharmaceutical'!$B$7="","",IF('Retail - Pharmaceutical'!$D$6="B","",E868+1))</f>
        <v/>
      </c>
      <c r="F869" s="54" t="s">
        <v>1009</v>
      </c>
      <c r="G869" s="83" t="str">
        <f aca="false">IF(AND((C869="")+(E869="")),"",(CONCATENATE(A869,C869,TEXT(--E869,"000"))))</f>
        <v/>
      </c>
      <c r="H869" s="81" t="s">
        <v>1006</v>
      </c>
      <c r="I869" s="83" t="str">
        <f aca="false">IF(C869="","",(RIGHT(10-MOD((SUM(MID(G869,12,1),MID(G869,10,1),MID(G869,8,1),MID(G869,6,1),MID(G869,4,1),MID(G869,2,1))*3)+(SUM(MID(G869,11,1),MID(G869,9,1),MID(G869,7,1),MID(G869,5,1),MID(G869,3,1),MID(G869,1,1))),10),1)))</f>
        <v/>
      </c>
      <c r="J869" s="54" t="s">
        <v>1009</v>
      </c>
      <c r="K869" s="83" t="str">
        <f aca="false">IF(C869="","",(CONCATENATE(G869,I869)))</f>
        <v/>
      </c>
      <c r="L869" s="85" t="str">
        <f aca="false">IF(ISBLANK('Retail - Pharmaceutical'!$B$6),"",IF(COUNTIF('Retail - Pharmaceutical'!$A$10:$A$1009,K869)&lt;1,"NO","YES"))</f>
        <v/>
      </c>
    </row>
    <row r="870" customFormat="false" ht="12.75" hidden="false" customHeight="false" outlineLevel="0" collapsed="false">
      <c r="A870" s="83" t="n">
        <f aca="false">IF($A869="","",$A869)</f>
        <v>955</v>
      </c>
      <c r="B870" s="54" t="s">
        <v>1006</v>
      </c>
      <c r="C870" s="83" t="str">
        <f aca="false">IF(ISBLANK('Retail - Pharmaceutical'!$B$6),"",IF('Retail - Pharmaceutical'!$D$6="A",'Retail - Pharmaceutical'!$B$6,""))</f>
        <v/>
      </c>
      <c r="D870" s="54" t="s">
        <v>1006</v>
      </c>
      <c r="E870" s="84" t="str">
        <f aca="false">IF('Retail - Pharmaceutical'!$B$7="","",IF('Retail - Pharmaceutical'!$D$6="B","",E869+1))</f>
        <v/>
      </c>
      <c r="F870" s="54" t="s">
        <v>1009</v>
      </c>
      <c r="G870" s="83" t="str">
        <f aca="false">IF(AND((C870="")+(E870="")),"",(CONCATENATE(A870,C870,TEXT(--E870,"000"))))</f>
        <v/>
      </c>
      <c r="H870" s="81" t="s">
        <v>1006</v>
      </c>
      <c r="I870" s="83" t="str">
        <f aca="false">IF(C870="","",(RIGHT(10-MOD((SUM(MID(G870,12,1),MID(G870,10,1),MID(G870,8,1),MID(G870,6,1),MID(G870,4,1),MID(G870,2,1))*3)+(SUM(MID(G870,11,1),MID(G870,9,1),MID(G870,7,1),MID(G870,5,1),MID(G870,3,1),MID(G870,1,1))),10),1)))</f>
        <v/>
      </c>
      <c r="J870" s="54" t="s">
        <v>1009</v>
      </c>
      <c r="K870" s="83" t="str">
        <f aca="false">IF(C870="","",(CONCATENATE(G870,I870)))</f>
        <v/>
      </c>
      <c r="L870" s="85" t="str">
        <f aca="false">IF(ISBLANK('Retail - Pharmaceutical'!$B$6),"",IF(COUNTIF('Retail - Pharmaceutical'!$A$10:$A$1009,K870)&lt;1,"NO","YES"))</f>
        <v/>
      </c>
    </row>
    <row r="871" customFormat="false" ht="12.75" hidden="false" customHeight="false" outlineLevel="0" collapsed="false">
      <c r="A871" s="83" t="n">
        <f aca="false">IF($A870="","",$A870)</f>
        <v>955</v>
      </c>
      <c r="B871" s="54" t="s">
        <v>1006</v>
      </c>
      <c r="C871" s="83" t="str">
        <f aca="false">IF(ISBLANK('Retail - Pharmaceutical'!$B$6),"",IF('Retail - Pharmaceutical'!$D$6="A",'Retail - Pharmaceutical'!$B$6,""))</f>
        <v/>
      </c>
      <c r="D871" s="54" t="s">
        <v>1006</v>
      </c>
      <c r="E871" s="84" t="str">
        <f aca="false">IF('Retail - Pharmaceutical'!$B$7="","",IF('Retail - Pharmaceutical'!$D$6="B","",E870+1))</f>
        <v/>
      </c>
      <c r="F871" s="54" t="s">
        <v>1009</v>
      </c>
      <c r="G871" s="83" t="str">
        <f aca="false">IF(AND((C871="")+(E871="")),"",(CONCATENATE(A871,C871,TEXT(--E871,"000"))))</f>
        <v/>
      </c>
      <c r="H871" s="81" t="s">
        <v>1006</v>
      </c>
      <c r="I871" s="83" t="str">
        <f aca="false">IF(C871="","",(RIGHT(10-MOD((SUM(MID(G871,12,1),MID(G871,10,1),MID(G871,8,1),MID(G871,6,1),MID(G871,4,1),MID(G871,2,1))*3)+(SUM(MID(G871,11,1),MID(G871,9,1),MID(G871,7,1),MID(G871,5,1),MID(G871,3,1),MID(G871,1,1))),10),1)))</f>
        <v/>
      </c>
      <c r="J871" s="54" t="s">
        <v>1009</v>
      </c>
      <c r="K871" s="83" t="str">
        <f aca="false">IF(C871="","",(CONCATENATE(G871,I871)))</f>
        <v/>
      </c>
      <c r="L871" s="85" t="str">
        <f aca="false">IF(ISBLANK('Retail - Pharmaceutical'!$B$6),"",IF(COUNTIF('Retail - Pharmaceutical'!$A$10:$A$1009,K871)&lt;1,"NO","YES"))</f>
        <v/>
      </c>
    </row>
    <row r="872" customFormat="false" ht="12.75" hidden="false" customHeight="false" outlineLevel="0" collapsed="false">
      <c r="A872" s="83" t="n">
        <f aca="false">IF($A871="","",$A871)</f>
        <v>955</v>
      </c>
      <c r="B872" s="54" t="s">
        <v>1006</v>
      </c>
      <c r="C872" s="83" t="str">
        <f aca="false">IF(ISBLANK('Retail - Pharmaceutical'!$B$6),"",IF('Retail - Pharmaceutical'!$D$6="A",'Retail - Pharmaceutical'!$B$6,""))</f>
        <v/>
      </c>
      <c r="D872" s="54" t="s">
        <v>1006</v>
      </c>
      <c r="E872" s="84" t="str">
        <f aca="false">IF('Retail - Pharmaceutical'!$B$7="","",IF('Retail - Pharmaceutical'!$D$6="B","",E871+1))</f>
        <v/>
      </c>
      <c r="F872" s="54" t="s">
        <v>1009</v>
      </c>
      <c r="G872" s="83" t="str">
        <f aca="false">IF(AND((C872="")+(E872="")),"",(CONCATENATE(A872,C872,TEXT(--E872,"000"))))</f>
        <v/>
      </c>
      <c r="H872" s="81" t="s">
        <v>1006</v>
      </c>
      <c r="I872" s="83" t="str">
        <f aca="false">IF(C872="","",(RIGHT(10-MOD((SUM(MID(G872,12,1),MID(G872,10,1),MID(G872,8,1),MID(G872,6,1),MID(G872,4,1),MID(G872,2,1))*3)+(SUM(MID(G872,11,1),MID(G872,9,1),MID(G872,7,1),MID(G872,5,1),MID(G872,3,1),MID(G872,1,1))),10),1)))</f>
        <v/>
      </c>
      <c r="J872" s="54" t="s">
        <v>1009</v>
      </c>
      <c r="K872" s="83" t="str">
        <f aca="false">IF(C872="","",(CONCATENATE(G872,I872)))</f>
        <v/>
      </c>
      <c r="L872" s="85" t="str">
        <f aca="false">IF(ISBLANK('Retail - Pharmaceutical'!$B$6),"",IF(COUNTIF('Retail - Pharmaceutical'!$A$10:$A$1009,K872)&lt;1,"NO","YES"))</f>
        <v/>
      </c>
    </row>
    <row r="873" customFormat="false" ht="12.75" hidden="false" customHeight="false" outlineLevel="0" collapsed="false">
      <c r="A873" s="83" t="n">
        <f aca="false">IF($A872="","",$A872)</f>
        <v>955</v>
      </c>
      <c r="B873" s="54" t="s">
        <v>1006</v>
      </c>
      <c r="C873" s="83" t="str">
        <f aca="false">IF(ISBLANK('Retail - Pharmaceutical'!$B$6),"",IF('Retail - Pharmaceutical'!$D$6="A",'Retail - Pharmaceutical'!$B$6,""))</f>
        <v/>
      </c>
      <c r="D873" s="54" t="s">
        <v>1006</v>
      </c>
      <c r="E873" s="84" t="str">
        <f aca="false">IF('Retail - Pharmaceutical'!$B$7="","",IF('Retail - Pharmaceutical'!$D$6="B","",E872+1))</f>
        <v/>
      </c>
      <c r="F873" s="54" t="s">
        <v>1009</v>
      </c>
      <c r="G873" s="83" t="str">
        <f aca="false">IF(AND((C873="")+(E873="")),"",(CONCATENATE(A873,C873,TEXT(--E873,"000"))))</f>
        <v/>
      </c>
      <c r="H873" s="81" t="s">
        <v>1006</v>
      </c>
      <c r="I873" s="83" t="str">
        <f aca="false">IF(C873="","",(RIGHT(10-MOD((SUM(MID(G873,12,1),MID(G873,10,1),MID(G873,8,1),MID(G873,6,1),MID(G873,4,1),MID(G873,2,1))*3)+(SUM(MID(G873,11,1),MID(G873,9,1),MID(G873,7,1),MID(G873,5,1),MID(G873,3,1),MID(G873,1,1))),10),1)))</f>
        <v/>
      </c>
      <c r="J873" s="54" t="s">
        <v>1009</v>
      </c>
      <c r="K873" s="83" t="str">
        <f aca="false">IF(C873="","",(CONCATENATE(G873,I873)))</f>
        <v/>
      </c>
      <c r="L873" s="85" t="str">
        <f aca="false">IF(ISBLANK('Retail - Pharmaceutical'!$B$6),"",IF(COUNTIF('Retail - Pharmaceutical'!$A$10:$A$1009,K873)&lt;1,"NO","YES"))</f>
        <v/>
      </c>
    </row>
    <row r="874" customFormat="false" ht="12.75" hidden="false" customHeight="false" outlineLevel="0" collapsed="false">
      <c r="A874" s="83" t="n">
        <f aca="false">IF($A873="","",$A873)</f>
        <v>955</v>
      </c>
      <c r="B874" s="54" t="s">
        <v>1006</v>
      </c>
      <c r="C874" s="83" t="str">
        <f aca="false">IF(ISBLANK('Retail - Pharmaceutical'!$B$6),"",IF('Retail - Pharmaceutical'!$D$6="A",'Retail - Pharmaceutical'!$B$6,""))</f>
        <v/>
      </c>
      <c r="D874" s="54" t="s">
        <v>1006</v>
      </c>
      <c r="E874" s="84" t="str">
        <f aca="false">IF('Retail - Pharmaceutical'!$B$7="","",IF('Retail - Pharmaceutical'!$D$6="B","",E873+1))</f>
        <v/>
      </c>
      <c r="F874" s="54" t="s">
        <v>1009</v>
      </c>
      <c r="G874" s="83" t="str">
        <f aca="false">IF(AND((C874="")+(E874="")),"",(CONCATENATE(A874,C874,TEXT(--E874,"000"))))</f>
        <v/>
      </c>
      <c r="H874" s="81" t="s">
        <v>1006</v>
      </c>
      <c r="I874" s="83" t="str">
        <f aca="false">IF(C874="","",(RIGHT(10-MOD((SUM(MID(G874,12,1),MID(G874,10,1),MID(G874,8,1),MID(G874,6,1),MID(G874,4,1),MID(G874,2,1))*3)+(SUM(MID(G874,11,1),MID(G874,9,1),MID(G874,7,1),MID(G874,5,1),MID(G874,3,1),MID(G874,1,1))),10),1)))</f>
        <v/>
      </c>
      <c r="J874" s="54" t="s">
        <v>1009</v>
      </c>
      <c r="K874" s="83" t="str">
        <f aca="false">IF(C874="","",(CONCATENATE(G874,I874)))</f>
        <v/>
      </c>
      <c r="L874" s="85" t="str">
        <f aca="false">IF(ISBLANK('Retail - Pharmaceutical'!$B$6),"",IF(COUNTIF('Retail - Pharmaceutical'!$A$10:$A$1009,K874)&lt;1,"NO","YES"))</f>
        <v/>
      </c>
    </row>
    <row r="875" customFormat="false" ht="12.75" hidden="false" customHeight="false" outlineLevel="0" collapsed="false">
      <c r="A875" s="83" t="n">
        <f aca="false">IF($A874="","",$A874)</f>
        <v>955</v>
      </c>
      <c r="B875" s="54" t="s">
        <v>1006</v>
      </c>
      <c r="C875" s="83" t="str">
        <f aca="false">IF(ISBLANK('Retail - Pharmaceutical'!$B$6),"",IF('Retail - Pharmaceutical'!$D$6="A",'Retail - Pharmaceutical'!$B$6,""))</f>
        <v/>
      </c>
      <c r="D875" s="54" t="s">
        <v>1006</v>
      </c>
      <c r="E875" s="84" t="str">
        <f aca="false">IF('Retail - Pharmaceutical'!$B$7="","",IF('Retail - Pharmaceutical'!$D$6="B","",E874+1))</f>
        <v/>
      </c>
      <c r="F875" s="54" t="s">
        <v>1009</v>
      </c>
      <c r="G875" s="83" t="str">
        <f aca="false">IF(AND((C875="")+(E875="")),"",(CONCATENATE(A875,C875,TEXT(--E875,"000"))))</f>
        <v/>
      </c>
      <c r="H875" s="81" t="s">
        <v>1006</v>
      </c>
      <c r="I875" s="83" t="str">
        <f aca="false">IF(C875="","",(RIGHT(10-MOD((SUM(MID(G875,12,1),MID(G875,10,1),MID(G875,8,1),MID(G875,6,1),MID(G875,4,1),MID(G875,2,1))*3)+(SUM(MID(G875,11,1),MID(G875,9,1),MID(G875,7,1),MID(G875,5,1),MID(G875,3,1),MID(G875,1,1))),10),1)))</f>
        <v/>
      </c>
      <c r="J875" s="54" t="s">
        <v>1009</v>
      </c>
      <c r="K875" s="83" t="str">
        <f aca="false">IF(C875="","",(CONCATENATE(G875,I875)))</f>
        <v/>
      </c>
      <c r="L875" s="85" t="str">
        <f aca="false">IF(ISBLANK('Retail - Pharmaceutical'!$B$6),"",IF(COUNTIF('Retail - Pharmaceutical'!$A$10:$A$1009,K875)&lt;1,"NO","YES"))</f>
        <v/>
      </c>
    </row>
    <row r="876" customFormat="false" ht="12.75" hidden="false" customHeight="false" outlineLevel="0" collapsed="false">
      <c r="A876" s="83" t="n">
        <f aca="false">IF($A875="","",$A875)</f>
        <v>955</v>
      </c>
      <c r="B876" s="54" t="s">
        <v>1006</v>
      </c>
      <c r="C876" s="83" t="str">
        <f aca="false">IF(ISBLANK('Retail - Pharmaceutical'!$B$6),"",IF('Retail - Pharmaceutical'!$D$6="A",'Retail - Pharmaceutical'!$B$6,""))</f>
        <v/>
      </c>
      <c r="D876" s="54" t="s">
        <v>1006</v>
      </c>
      <c r="E876" s="84" t="str">
        <f aca="false">IF('Retail - Pharmaceutical'!$B$7="","",IF('Retail - Pharmaceutical'!$D$6="B","",E875+1))</f>
        <v/>
      </c>
      <c r="F876" s="54" t="s">
        <v>1009</v>
      </c>
      <c r="G876" s="83" t="str">
        <f aca="false">IF(AND((C876="")+(E876="")),"",(CONCATENATE(A876,C876,TEXT(--E876,"000"))))</f>
        <v/>
      </c>
      <c r="H876" s="81" t="s">
        <v>1006</v>
      </c>
      <c r="I876" s="83" t="str">
        <f aca="false">IF(C876="","",(RIGHT(10-MOD((SUM(MID(G876,12,1),MID(G876,10,1),MID(G876,8,1),MID(G876,6,1),MID(G876,4,1),MID(G876,2,1))*3)+(SUM(MID(G876,11,1),MID(G876,9,1),MID(G876,7,1),MID(G876,5,1),MID(G876,3,1),MID(G876,1,1))),10),1)))</f>
        <v/>
      </c>
      <c r="J876" s="54" t="s">
        <v>1009</v>
      </c>
      <c r="K876" s="83" t="str">
        <f aca="false">IF(C876="","",(CONCATENATE(G876,I876)))</f>
        <v/>
      </c>
      <c r="L876" s="85" t="str">
        <f aca="false">IF(ISBLANK('Retail - Pharmaceutical'!$B$6),"",IF(COUNTIF('Retail - Pharmaceutical'!$A$10:$A$1009,K876)&lt;1,"NO","YES"))</f>
        <v/>
      </c>
    </row>
    <row r="877" customFormat="false" ht="12.75" hidden="false" customHeight="false" outlineLevel="0" collapsed="false">
      <c r="A877" s="83" t="n">
        <f aca="false">IF($A876="","",$A876)</f>
        <v>955</v>
      </c>
      <c r="B877" s="54" t="s">
        <v>1006</v>
      </c>
      <c r="C877" s="83" t="str">
        <f aca="false">IF(ISBLANK('Retail - Pharmaceutical'!$B$6),"",IF('Retail - Pharmaceutical'!$D$6="A",'Retail - Pharmaceutical'!$B$6,""))</f>
        <v/>
      </c>
      <c r="D877" s="54" t="s">
        <v>1006</v>
      </c>
      <c r="E877" s="84" t="str">
        <f aca="false">IF('Retail - Pharmaceutical'!$B$7="","",IF('Retail - Pharmaceutical'!$D$6="B","",E876+1))</f>
        <v/>
      </c>
      <c r="F877" s="54" t="s">
        <v>1009</v>
      </c>
      <c r="G877" s="83" t="str">
        <f aca="false">IF(AND((C877="")+(E877="")),"",(CONCATENATE(A877,C877,TEXT(--E877,"000"))))</f>
        <v/>
      </c>
      <c r="H877" s="81" t="s">
        <v>1006</v>
      </c>
      <c r="I877" s="83" t="str">
        <f aca="false">IF(C877="","",(RIGHT(10-MOD((SUM(MID(G877,12,1),MID(G877,10,1),MID(G877,8,1),MID(G877,6,1),MID(G877,4,1),MID(G877,2,1))*3)+(SUM(MID(G877,11,1),MID(G877,9,1),MID(G877,7,1),MID(G877,5,1),MID(G877,3,1),MID(G877,1,1))),10),1)))</f>
        <v/>
      </c>
      <c r="J877" s="54" t="s">
        <v>1009</v>
      </c>
      <c r="K877" s="83" t="str">
        <f aca="false">IF(C877="","",(CONCATENATE(G877,I877)))</f>
        <v/>
      </c>
      <c r="L877" s="85" t="str">
        <f aca="false">IF(ISBLANK('Retail - Pharmaceutical'!$B$6),"",IF(COUNTIF('Retail - Pharmaceutical'!$A$10:$A$1009,K877)&lt;1,"NO","YES"))</f>
        <v/>
      </c>
    </row>
    <row r="878" customFormat="false" ht="12.75" hidden="false" customHeight="false" outlineLevel="0" collapsed="false">
      <c r="A878" s="83" t="n">
        <f aca="false">IF($A877="","",$A877)</f>
        <v>955</v>
      </c>
      <c r="B878" s="54" t="s">
        <v>1006</v>
      </c>
      <c r="C878" s="83" t="str">
        <f aca="false">IF(ISBLANK('Retail - Pharmaceutical'!$B$6),"",IF('Retail - Pharmaceutical'!$D$6="A",'Retail - Pharmaceutical'!$B$6,""))</f>
        <v/>
      </c>
      <c r="D878" s="54" t="s">
        <v>1006</v>
      </c>
      <c r="E878" s="84" t="str">
        <f aca="false">IF('Retail - Pharmaceutical'!$B$7="","",IF('Retail - Pharmaceutical'!$D$6="B","",E877+1))</f>
        <v/>
      </c>
      <c r="F878" s="54" t="s">
        <v>1009</v>
      </c>
      <c r="G878" s="83" t="str">
        <f aca="false">IF(AND((C878="")+(E878="")),"",(CONCATENATE(A878,C878,TEXT(--E878,"000"))))</f>
        <v/>
      </c>
      <c r="H878" s="81" t="s">
        <v>1006</v>
      </c>
      <c r="I878" s="83" t="str">
        <f aca="false">IF(C878="","",(RIGHT(10-MOD((SUM(MID(G878,12,1),MID(G878,10,1),MID(G878,8,1),MID(G878,6,1),MID(G878,4,1),MID(G878,2,1))*3)+(SUM(MID(G878,11,1),MID(G878,9,1),MID(G878,7,1),MID(G878,5,1),MID(G878,3,1),MID(G878,1,1))),10),1)))</f>
        <v/>
      </c>
      <c r="J878" s="54" t="s">
        <v>1009</v>
      </c>
      <c r="K878" s="83" t="str">
        <f aca="false">IF(C878="","",(CONCATENATE(G878,I878)))</f>
        <v/>
      </c>
      <c r="L878" s="85" t="str">
        <f aca="false">IF(ISBLANK('Retail - Pharmaceutical'!$B$6),"",IF(COUNTIF('Retail - Pharmaceutical'!$A$10:$A$1009,K878)&lt;1,"NO","YES"))</f>
        <v/>
      </c>
    </row>
    <row r="879" customFormat="false" ht="12.75" hidden="false" customHeight="false" outlineLevel="0" collapsed="false">
      <c r="A879" s="83" t="n">
        <f aca="false">IF($A878="","",$A878)</f>
        <v>955</v>
      </c>
      <c r="B879" s="54" t="s">
        <v>1006</v>
      </c>
      <c r="C879" s="83" t="str">
        <f aca="false">IF(ISBLANK('Retail - Pharmaceutical'!$B$6),"",IF('Retail - Pharmaceutical'!$D$6="A",'Retail - Pharmaceutical'!$B$6,""))</f>
        <v/>
      </c>
      <c r="D879" s="54" t="s">
        <v>1006</v>
      </c>
      <c r="E879" s="84" t="str">
        <f aca="false">IF('Retail - Pharmaceutical'!$B$7="","",IF('Retail - Pharmaceutical'!$D$6="B","",E878+1))</f>
        <v/>
      </c>
      <c r="F879" s="54" t="s">
        <v>1009</v>
      </c>
      <c r="G879" s="83" t="str">
        <f aca="false">IF(AND((C879="")+(E879="")),"",(CONCATENATE(A879,C879,TEXT(--E879,"000"))))</f>
        <v/>
      </c>
      <c r="H879" s="81" t="s">
        <v>1006</v>
      </c>
      <c r="I879" s="83" t="str">
        <f aca="false">IF(C879="","",(RIGHT(10-MOD((SUM(MID(G879,12,1),MID(G879,10,1),MID(G879,8,1),MID(G879,6,1),MID(G879,4,1),MID(G879,2,1))*3)+(SUM(MID(G879,11,1),MID(G879,9,1),MID(G879,7,1),MID(G879,5,1),MID(G879,3,1),MID(G879,1,1))),10),1)))</f>
        <v/>
      </c>
      <c r="J879" s="54" t="s">
        <v>1009</v>
      </c>
      <c r="K879" s="83" t="str">
        <f aca="false">IF(C879="","",(CONCATENATE(G879,I879)))</f>
        <v/>
      </c>
      <c r="L879" s="85" t="str">
        <f aca="false">IF(ISBLANK('Retail - Pharmaceutical'!$B$6),"",IF(COUNTIF('Retail - Pharmaceutical'!$A$10:$A$1009,K879)&lt;1,"NO","YES"))</f>
        <v/>
      </c>
    </row>
    <row r="880" customFormat="false" ht="12.75" hidden="false" customHeight="false" outlineLevel="0" collapsed="false">
      <c r="A880" s="83" t="n">
        <f aca="false">IF($A879="","",$A879)</f>
        <v>955</v>
      </c>
      <c r="B880" s="54" t="s">
        <v>1006</v>
      </c>
      <c r="C880" s="83" t="str">
        <f aca="false">IF(ISBLANK('Retail - Pharmaceutical'!$B$6),"",IF('Retail - Pharmaceutical'!$D$6="A",'Retail - Pharmaceutical'!$B$6,""))</f>
        <v/>
      </c>
      <c r="D880" s="54" t="s">
        <v>1006</v>
      </c>
      <c r="E880" s="84" t="str">
        <f aca="false">IF('Retail - Pharmaceutical'!$B$7="","",IF('Retail - Pharmaceutical'!$D$6="B","",E879+1))</f>
        <v/>
      </c>
      <c r="F880" s="54" t="s">
        <v>1009</v>
      </c>
      <c r="G880" s="83" t="str">
        <f aca="false">IF(AND((C880="")+(E880="")),"",(CONCATENATE(A880,C880,TEXT(--E880,"000"))))</f>
        <v/>
      </c>
      <c r="H880" s="81" t="s">
        <v>1006</v>
      </c>
      <c r="I880" s="83" t="str">
        <f aca="false">IF(C880="","",(RIGHT(10-MOD((SUM(MID(G880,12,1),MID(G880,10,1),MID(G880,8,1),MID(G880,6,1),MID(G880,4,1),MID(G880,2,1))*3)+(SUM(MID(G880,11,1),MID(G880,9,1),MID(G880,7,1),MID(G880,5,1),MID(G880,3,1),MID(G880,1,1))),10),1)))</f>
        <v/>
      </c>
      <c r="J880" s="54" t="s">
        <v>1009</v>
      </c>
      <c r="K880" s="83" t="str">
        <f aca="false">IF(C880="","",(CONCATENATE(G880,I880)))</f>
        <v/>
      </c>
      <c r="L880" s="85" t="str">
        <f aca="false">IF(ISBLANK('Retail - Pharmaceutical'!$B$6),"",IF(COUNTIF('Retail - Pharmaceutical'!$A$10:$A$1009,K880)&lt;1,"NO","YES"))</f>
        <v/>
      </c>
    </row>
    <row r="881" customFormat="false" ht="12.75" hidden="false" customHeight="false" outlineLevel="0" collapsed="false">
      <c r="A881" s="83" t="n">
        <f aca="false">IF($A880="","",$A880)</f>
        <v>955</v>
      </c>
      <c r="B881" s="54" t="s">
        <v>1006</v>
      </c>
      <c r="C881" s="83" t="str">
        <f aca="false">IF(ISBLANK('Retail - Pharmaceutical'!$B$6),"",IF('Retail - Pharmaceutical'!$D$6="A",'Retail - Pharmaceutical'!$B$6,""))</f>
        <v/>
      </c>
      <c r="D881" s="54" t="s">
        <v>1006</v>
      </c>
      <c r="E881" s="84" t="str">
        <f aca="false">IF('Retail - Pharmaceutical'!$B$7="","",IF('Retail - Pharmaceutical'!$D$6="B","",E880+1))</f>
        <v/>
      </c>
      <c r="F881" s="54" t="s">
        <v>1009</v>
      </c>
      <c r="G881" s="83" t="str">
        <f aca="false">IF(AND((C881="")+(E881="")),"",(CONCATENATE(A881,C881,TEXT(--E881,"000"))))</f>
        <v/>
      </c>
      <c r="H881" s="81" t="s">
        <v>1006</v>
      </c>
      <c r="I881" s="83" t="str">
        <f aca="false">IF(C881="","",(RIGHT(10-MOD((SUM(MID(G881,12,1),MID(G881,10,1),MID(G881,8,1),MID(G881,6,1),MID(G881,4,1),MID(G881,2,1))*3)+(SUM(MID(G881,11,1),MID(G881,9,1),MID(G881,7,1),MID(G881,5,1),MID(G881,3,1),MID(G881,1,1))),10),1)))</f>
        <v/>
      </c>
      <c r="J881" s="54" t="s">
        <v>1009</v>
      </c>
      <c r="K881" s="83" t="str">
        <f aca="false">IF(C881="","",(CONCATENATE(G881,I881)))</f>
        <v/>
      </c>
      <c r="L881" s="85" t="str">
        <f aca="false">IF(ISBLANK('Retail - Pharmaceutical'!$B$6),"",IF(COUNTIF('Retail - Pharmaceutical'!$A$10:$A$1009,K881)&lt;1,"NO","YES"))</f>
        <v/>
      </c>
    </row>
    <row r="882" customFormat="false" ht="12.75" hidden="false" customHeight="false" outlineLevel="0" collapsed="false">
      <c r="A882" s="83" t="n">
        <f aca="false">IF($A881="","",$A881)</f>
        <v>955</v>
      </c>
      <c r="B882" s="54" t="s">
        <v>1006</v>
      </c>
      <c r="C882" s="83" t="str">
        <f aca="false">IF(ISBLANK('Retail - Pharmaceutical'!$B$6),"",IF('Retail - Pharmaceutical'!$D$6="A",'Retail - Pharmaceutical'!$B$6,""))</f>
        <v/>
      </c>
      <c r="D882" s="54" t="s">
        <v>1006</v>
      </c>
      <c r="E882" s="84" t="str">
        <f aca="false">IF('Retail - Pharmaceutical'!$B$7="","",IF('Retail - Pharmaceutical'!$D$6="B","",E881+1))</f>
        <v/>
      </c>
      <c r="F882" s="54" t="s">
        <v>1009</v>
      </c>
      <c r="G882" s="83" t="str">
        <f aca="false">IF(AND((C882="")+(E882="")),"",(CONCATENATE(A882,C882,TEXT(--E882,"000"))))</f>
        <v/>
      </c>
      <c r="H882" s="81" t="s">
        <v>1006</v>
      </c>
      <c r="I882" s="83" t="str">
        <f aca="false">IF(C882="","",(RIGHT(10-MOD((SUM(MID(G882,12,1),MID(G882,10,1),MID(G882,8,1),MID(G882,6,1),MID(G882,4,1),MID(G882,2,1))*3)+(SUM(MID(G882,11,1),MID(G882,9,1),MID(G882,7,1),MID(G882,5,1),MID(G882,3,1),MID(G882,1,1))),10),1)))</f>
        <v/>
      </c>
      <c r="J882" s="54" t="s">
        <v>1009</v>
      </c>
      <c r="K882" s="83" t="str">
        <f aca="false">IF(C882="","",(CONCATENATE(G882,I882)))</f>
        <v/>
      </c>
      <c r="L882" s="85" t="str">
        <f aca="false">IF(ISBLANK('Retail - Pharmaceutical'!$B$6),"",IF(COUNTIF('Retail - Pharmaceutical'!$A$10:$A$1009,K882)&lt;1,"NO","YES"))</f>
        <v/>
      </c>
    </row>
    <row r="883" customFormat="false" ht="12.75" hidden="false" customHeight="false" outlineLevel="0" collapsed="false">
      <c r="A883" s="83" t="n">
        <f aca="false">IF($A882="","",$A882)</f>
        <v>955</v>
      </c>
      <c r="B883" s="54" t="s">
        <v>1006</v>
      </c>
      <c r="C883" s="83" t="str">
        <f aca="false">IF(ISBLANK('Retail - Pharmaceutical'!$B$6),"",IF('Retail - Pharmaceutical'!$D$6="A",'Retail - Pharmaceutical'!$B$6,""))</f>
        <v/>
      </c>
      <c r="D883" s="54" t="s">
        <v>1006</v>
      </c>
      <c r="E883" s="84" t="str">
        <f aca="false">IF('Retail - Pharmaceutical'!$B$7="","",IF('Retail - Pharmaceutical'!$D$6="B","",E882+1))</f>
        <v/>
      </c>
      <c r="F883" s="54" t="s">
        <v>1009</v>
      </c>
      <c r="G883" s="83" t="str">
        <f aca="false">IF(AND((C883="")+(E883="")),"",(CONCATENATE(A883,C883,TEXT(--E883,"000"))))</f>
        <v/>
      </c>
      <c r="H883" s="81" t="s">
        <v>1006</v>
      </c>
      <c r="I883" s="83" t="str">
        <f aca="false">IF(C883="","",(RIGHT(10-MOD((SUM(MID(G883,12,1),MID(G883,10,1),MID(G883,8,1),MID(G883,6,1),MID(G883,4,1),MID(G883,2,1))*3)+(SUM(MID(G883,11,1),MID(G883,9,1),MID(G883,7,1),MID(G883,5,1),MID(G883,3,1),MID(G883,1,1))),10),1)))</f>
        <v/>
      </c>
      <c r="J883" s="54" t="s">
        <v>1009</v>
      </c>
      <c r="K883" s="83" t="str">
        <f aca="false">IF(C883="","",(CONCATENATE(G883,I883)))</f>
        <v/>
      </c>
      <c r="L883" s="85" t="str">
        <f aca="false">IF(ISBLANK('Retail - Pharmaceutical'!$B$6),"",IF(COUNTIF('Retail - Pharmaceutical'!$A$10:$A$1009,K883)&lt;1,"NO","YES"))</f>
        <v/>
      </c>
    </row>
    <row r="884" customFormat="false" ht="12.75" hidden="false" customHeight="false" outlineLevel="0" collapsed="false">
      <c r="A884" s="83" t="n">
        <f aca="false">IF($A883="","",$A883)</f>
        <v>955</v>
      </c>
      <c r="B884" s="54" t="s">
        <v>1006</v>
      </c>
      <c r="C884" s="83" t="str">
        <f aca="false">IF(ISBLANK('Retail - Pharmaceutical'!$B$6),"",IF('Retail - Pharmaceutical'!$D$6="A",'Retail - Pharmaceutical'!$B$6,""))</f>
        <v/>
      </c>
      <c r="D884" s="54" t="s">
        <v>1006</v>
      </c>
      <c r="E884" s="84" t="str">
        <f aca="false">IF('Retail - Pharmaceutical'!$B$7="","",IF('Retail - Pharmaceutical'!$D$6="B","",E883+1))</f>
        <v/>
      </c>
      <c r="F884" s="54" t="s">
        <v>1009</v>
      </c>
      <c r="G884" s="83" t="str">
        <f aca="false">IF(AND((C884="")+(E884="")),"",(CONCATENATE(A884,C884,TEXT(--E884,"000"))))</f>
        <v/>
      </c>
      <c r="H884" s="81" t="s">
        <v>1006</v>
      </c>
      <c r="I884" s="83" t="str">
        <f aca="false">IF(C884="","",(RIGHT(10-MOD((SUM(MID(G884,12,1),MID(G884,10,1),MID(G884,8,1),MID(G884,6,1),MID(G884,4,1),MID(G884,2,1))*3)+(SUM(MID(G884,11,1),MID(G884,9,1),MID(G884,7,1),MID(G884,5,1),MID(G884,3,1),MID(G884,1,1))),10),1)))</f>
        <v/>
      </c>
      <c r="J884" s="54" t="s">
        <v>1009</v>
      </c>
      <c r="K884" s="83" t="str">
        <f aca="false">IF(C884="","",(CONCATENATE(G884,I884)))</f>
        <v/>
      </c>
      <c r="L884" s="85" t="str">
        <f aca="false">IF(ISBLANK('Retail - Pharmaceutical'!$B$6),"",IF(COUNTIF('Retail - Pharmaceutical'!$A$10:$A$1009,K884)&lt;1,"NO","YES"))</f>
        <v/>
      </c>
    </row>
    <row r="885" customFormat="false" ht="12.75" hidden="false" customHeight="false" outlineLevel="0" collapsed="false">
      <c r="A885" s="83" t="n">
        <f aca="false">IF($A884="","",$A884)</f>
        <v>955</v>
      </c>
      <c r="B885" s="54" t="s">
        <v>1006</v>
      </c>
      <c r="C885" s="83" t="str">
        <f aca="false">IF(ISBLANK('Retail - Pharmaceutical'!$B$6),"",IF('Retail - Pharmaceutical'!$D$6="A",'Retail - Pharmaceutical'!$B$6,""))</f>
        <v/>
      </c>
      <c r="D885" s="54" t="s">
        <v>1006</v>
      </c>
      <c r="E885" s="84" t="str">
        <f aca="false">IF('Retail - Pharmaceutical'!$B$7="","",IF('Retail - Pharmaceutical'!$D$6="B","",E884+1))</f>
        <v/>
      </c>
      <c r="F885" s="54" t="s">
        <v>1009</v>
      </c>
      <c r="G885" s="83" t="str">
        <f aca="false">IF(AND((C885="")+(E885="")),"",(CONCATENATE(A885,C885,TEXT(--E885,"000"))))</f>
        <v/>
      </c>
      <c r="H885" s="81" t="s">
        <v>1006</v>
      </c>
      <c r="I885" s="83" t="str">
        <f aca="false">IF(C885="","",(RIGHT(10-MOD((SUM(MID(G885,12,1),MID(G885,10,1),MID(G885,8,1),MID(G885,6,1),MID(G885,4,1),MID(G885,2,1))*3)+(SUM(MID(G885,11,1),MID(G885,9,1),MID(G885,7,1),MID(G885,5,1),MID(G885,3,1),MID(G885,1,1))),10),1)))</f>
        <v/>
      </c>
      <c r="J885" s="54" t="s">
        <v>1009</v>
      </c>
      <c r="K885" s="83" t="str">
        <f aca="false">IF(C885="","",(CONCATENATE(G885,I885)))</f>
        <v/>
      </c>
      <c r="L885" s="85" t="str">
        <f aca="false">IF(ISBLANK('Retail - Pharmaceutical'!$B$6),"",IF(COUNTIF('Retail - Pharmaceutical'!$A$10:$A$1009,K885)&lt;1,"NO","YES"))</f>
        <v/>
      </c>
    </row>
    <row r="886" customFormat="false" ht="12.75" hidden="false" customHeight="false" outlineLevel="0" collapsed="false">
      <c r="A886" s="83" t="n">
        <f aca="false">IF($A885="","",$A885)</f>
        <v>955</v>
      </c>
      <c r="B886" s="54" t="s">
        <v>1006</v>
      </c>
      <c r="C886" s="83" t="str">
        <f aca="false">IF(ISBLANK('Retail - Pharmaceutical'!$B$6),"",IF('Retail - Pharmaceutical'!$D$6="A",'Retail - Pharmaceutical'!$B$6,""))</f>
        <v/>
      </c>
      <c r="D886" s="54" t="s">
        <v>1006</v>
      </c>
      <c r="E886" s="84" t="str">
        <f aca="false">IF('Retail - Pharmaceutical'!$B$7="","",IF('Retail - Pharmaceutical'!$D$6="B","",E885+1))</f>
        <v/>
      </c>
      <c r="F886" s="54" t="s">
        <v>1009</v>
      </c>
      <c r="G886" s="83" t="str">
        <f aca="false">IF(AND((C886="")+(E886="")),"",(CONCATENATE(A886,C886,TEXT(--E886,"000"))))</f>
        <v/>
      </c>
      <c r="H886" s="81" t="s">
        <v>1006</v>
      </c>
      <c r="I886" s="83" t="str">
        <f aca="false">IF(C886="","",(RIGHT(10-MOD((SUM(MID(G886,12,1),MID(G886,10,1),MID(G886,8,1),MID(G886,6,1),MID(G886,4,1),MID(G886,2,1))*3)+(SUM(MID(G886,11,1),MID(G886,9,1),MID(G886,7,1),MID(G886,5,1),MID(G886,3,1),MID(G886,1,1))),10),1)))</f>
        <v/>
      </c>
      <c r="J886" s="54" t="s">
        <v>1009</v>
      </c>
      <c r="K886" s="83" t="str">
        <f aca="false">IF(C886="","",(CONCATENATE(G886,I886)))</f>
        <v/>
      </c>
      <c r="L886" s="85" t="str">
        <f aca="false">IF(ISBLANK('Retail - Pharmaceutical'!$B$6),"",IF(COUNTIF('Retail - Pharmaceutical'!$A$10:$A$1009,K886)&lt;1,"NO","YES"))</f>
        <v/>
      </c>
    </row>
    <row r="887" customFormat="false" ht="12.75" hidden="false" customHeight="false" outlineLevel="0" collapsed="false">
      <c r="A887" s="83" t="n">
        <f aca="false">IF($A886="","",$A886)</f>
        <v>955</v>
      </c>
      <c r="B887" s="54" t="s">
        <v>1006</v>
      </c>
      <c r="C887" s="83" t="str">
        <f aca="false">IF(ISBLANK('Retail - Pharmaceutical'!$B$6),"",IF('Retail - Pharmaceutical'!$D$6="A",'Retail - Pharmaceutical'!$B$6,""))</f>
        <v/>
      </c>
      <c r="D887" s="54" t="s">
        <v>1006</v>
      </c>
      <c r="E887" s="84" t="str">
        <f aca="false">IF('Retail - Pharmaceutical'!$B$7="","",IF('Retail - Pharmaceutical'!$D$6="B","",E886+1))</f>
        <v/>
      </c>
      <c r="F887" s="54" t="s">
        <v>1009</v>
      </c>
      <c r="G887" s="83" t="str">
        <f aca="false">IF(AND((C887="")+(E887="")),"",(CONCATENATE(A887,C887,TEXT(--E887,"000"))))</f>
        <v/>
      </c>
      <c r="H887" s="81" t="s">
        <v>1006</v>
      </c>
      <c r="I887" s="83" t="str">
        <f aca="false">IF(C887="","",(RIGHT(10-MOD((SUM(MID(G887,12,1),MID(G887,10,1),MID(G887,8,1),MID(G887,6,1),MID(G887,4,1),MID(G887,2,1))*3)+(SUM(MID(G887,11,1),MID(G887,9,1),MID(G887,7,1),MID(G887,5,1),MID(G887,3,1),MID(G887,1,1))),10),1)))</f>
        <v/>
      </c>
      <c r="J887" s="54" t="s">
        <v>1009</v>
      </c>
      <c r="K887" s="83" t="str">
        <f aca="false">IF(C887="","",(CONCATENATE(G887,I887)))</f>
        <v/>
      </c>
      <c r="L887" s="85" t="str">
        <f aca="false">IF(ISBLANK('Retail - Pharmaceutical'!$B$6),"",IF(COUNTIF('Retail - Pharmaceutical'!$A$10:$A$1009,K887)&lt;1,"NO","YES"))</f>
        <v/>
      </c>
    </row>
    <row r="888" customFormat="false" ht="12.75" hidden="false" customHeight="false" outlineLevel="0" collapsed="false">
      <c r="A888" s="83" t="n">
        <f aca="false">IF($A887="","",$A887)</f>
        <v>955</v>
      </c>
      <c r="B888" s="54" t="s">
        <v>1006</v>
      </c>
      <c r="C888" s="83" t="str">
        <f aca="false">IF(ISBLANK('Retail - Pharmaceutical'!$B$6),"",IF('Retail - Pharmaceutical'!$D$6="A",'Retail - Pharmaceutical'!$B$6,""))</f>
        <v/>
      </c>
      <c r="D888" s="54" t="s">
        <v>1006</v>
      </c>
      <c r="E888" s="84" t="str">
        <f aca="false">IF('Retail - Pharmaceutical'!$B$7="","",IF('Retail - Pharmaceutical'!$D$6="B","",E887+1))</f>
        <v/>
      </c>
      <c r="F888" s="54" t="s">
        <v>1009</v>
      </c>
      <c r="G888" s="83" t="str">
        <f aca="false">IF(AND((C888="")+(E888="")),"",(CONCATENATE(A888,C888,TEXT(--E888,"000"))))</f>
        <v/>
      </c>
      <c r="H888" s="81" t="s">
        <v>1006</v>
      </c>
      <c r="I888" s="83" t="str">
        <f aca="false">IF(C888="","",(RIGHT(10-MOD((SUM(MID(G888,12,1),MID(G888,10,1),MID(G888,8,1),MID(G888,6,1),MID(G888,4,1),MID(G888,2,1))*3)+(SUM(MID(G888,11,1),MID(G888,9,1),MID(G888,7,1),MID(G888,5,1),MID(G888,3,1),MID(G888,1,1))),10),1)))</f>
        <v/>
      </c>
      <c r="J888" s="54" t="s">
        <v>1009</v>
      </c>
      <c r="K888" s="83" t="str">
        <f aca="false">IF(C888="","",(CONCATENATE(G888,I888)))</f>
        <v/>
      </c>
      <c r="L888" s="85" t="str">
        <f aca="false">IF(ISBLANK('Retail - Pharmaceutical'!$B$6),"",IF(COUNTIF('Retail - Pharmaceutical'!$A$10:$A$1009,K888)&lt;1,"NO","YES"))</f>
        <v/>
      </c>
    </row>
    <row r="889" customFormat="false" ht="12.75" hidden="false" customHeight="false" outlineLevel="0" collapsed="false">
      <c r="A889" s="83" t="n">
        <f aca="false">IF($A888="","",$A888)</f>
        <v>955</v>
      </c>
      <c r="B889" s="54" t="s">
        <v>1006</v>
      </c>
      <c r="C889" s="83" t="str">
        <f aca="false">IF(ISBLANK('Retail - Pharmaceutical'!$B$6),"",IF('Retail - Pharmaceutical'!$D$6="A",'Retail - Pharmaceutical'!$B$6,""))</f>
        <v/>
      </c>
      <c r="D889" s="54" t="s">
        <v>1006</v>
      </c>
      <c r="E889" s="84" t="str">
        <f aca="false">IF('Retail - Pharmaceutical'!$B$7="","",IF('Retail - Pharmaceutical'!$D$6="B","",E888+1))</f>
        <v/>
      </c>
      <c r="F889" s="54" t="s">
        <v>1009</v>
      </c>
      <c r="G889" s="83" t="str">
        <f aca="false">IF(AND((C889="")+(E889="")),"",(CONCATENATE(A889,C889,TEXT(--E889,"000"))))</f>
        <v/>
      </c>
      <c r="H889" s="81" t="s">
        <v>1006</v>
      </c>
      <c r="I889" s="83" t="str">
        <f aca="false">IF(C889="","",(RIGHT(10-MOD((SUM(MID(G889,12,1),MID(G889,10,1),MID(G889,8,1),MID(G889,6,1),MID(G889,4,1),MID(G889,2,1))*3)+(SUM(MID(G889,11,1),MID(G889,9,1),MID(G889,7,1),MID(G889,5,1),MID(G889,3,1),MID(G889,1,1))),10),1)))</f>
        <v/>
      </c>
      <c r="J889" s="54" t="s">
        <v>1009</v>
      </c>
      <c r="K889" s="83" t="str">
        <f aca="false">IF(C889="","",(CONCATENATE(G889,I889)))</f>
        <v/>
      </c>
      <c r="L889" s="85" t="str">
        <f aca="false">IF(ISBLANK('Retail - Pharmaceutical'!$B$6),"",IF(COUNTIF('Retail - Pharmaceutical'!$A$10:$A$1009,K889)&lt;1,"NO","YES"))</f>
        <v/>
      </c>
    </row>
    <row r="890" customFormat="false" ht="12.75" hidden="false" customHeight="false" outlineLevel="0" collapsed="false">
      <c r="A890" s="83" t="n">
        <f aca="false">IF($A889="","",$A889)</f>
        <v>955</v>
      </c>
      <c r="B890" s="54" t="s">
        <v>1006</v>
      </c>
      <c r="C890" s="83" t="str">
        <f aca="false">IF(ISBLANK('Retail - Pharmaceutical'!$B$6),"",IF('Retail - Pharmaceutical'!$D$6="A",'Retail - Pharmaceutical'!$B$6,""))</f>
        <v/>
      </c>
      <c r="D890" s="54" t="s">
        <v>1006</v>
      </c>
      <c r="E890" s="84" t="str">
        <f aca="false">IF('Retail - Pharmaceutical'!$B$7="","",IF('Retail - Pharmaceutical'!$D$6="B","",E889+1))</f>
        <v/>
      </c>
      <c r="F890" s="54" t="s">
        <v>1009</v>
      </c>
      <c r="G890" s="83" t="str">
        <f aca="false">IF(AND((C890="")+(E890="")),"",(CONCATENATE(A890,C890,TEXT(--E890,"000"))))</f>
        <v/>
      </c>
      <c r="H890" s="81" t="s">
        <v>1006</v>
      </c>
      <c r="I890" s="83" t="str">
        <f aca="false">IF(C890="","",(RIGHT(10-MOD((SUM(MID(G890,12,1),MID(G890,10,1),MID(G890,8,1),MID(G890,6,1),MID(G890,4,1),MID(G890,2,1))*3)+(SUM(MID(G890,11,1),MID(G890,9,1),MID(G890,7,1),MID(G890,5,1),MID(G890,3,1),MID(G890,1,1))),10),1)))</f>
        <v/>
      </c>
      <c r="J890" s="54" t="s">
        <v>1009</v>
      </c>
      <c r="K890" s="83" t="str">
        <f aca="false">IF(C890="","",(CONCATENATE(G890,I890)))</f>
        <v/>
      </c>
      <c r="L890" s="85" t="str">
        <f aca="false">IF(ISBLANK('Retail - Pharmaceutical'!$B$6),"",IF(COUNTIF('Retail - Pharmaceutical'!$A$10:$A$1009,K890)&lt;1,"NO","YES"))</f>
        <v/>
      </c>
    </row>
    <row r="891" customFormat="false" ht="12.75" hidden="false" customHeight="false" outlineLevel="0" collapsed="false">
      <c r="A891" s="83" t="n">
        <f aca="false">IF($A890="","",$A890)</f>
        <v>955</v>
      </c>
      <c r="B891" s="54" t="s">
        <v>1006</v>
      </c>
      <c r="C891" s="83" t="str">
        <f aca="false">IF(ISBLANK('Retail - Pharmaceutical'!$B$6),"",IF('Retail - Pharmaceutical'!$D$6="A",'Retail - Pharmaceutical'!$B$6,""))</f>
        <v/>
      </c>
      <c r="D891" s="54" t="s">
        <v>1006</v>
      </c>
      <c r="E891" s="84" t="str">
        <f aca="false">IF('Retail - Pharmaceutical'!$B$7="","",IF('Retail - Pharmaceutical'!$D$6="B","",E890+1))</f>
        <v/>
      </c>
      <c r="F891" s="54" t="s">
        <v>1009</v>
      </c>
      <c r="G891" s="83" t="str">
        <f aca="false">IF(AND((C891="")+(E891="")),"",(CONCATENATE(A891,C891,TEXT(--E891,"000"))))</f>
        <v/>
      </c>
      <c r="H891" s="81" t="s">
        <v>1006</v>
      </c>
      <c r="I891" s="83" t="str">
        <f aca="false">IF(C891="","",(RIGHT(10-MOD((SUM(MID(G891,12,1),MID(G891,10,1),MID(G891,8,1),MID(G891,6,1),MID(G891,4,1),MID(G891,2,1))*3)+(SUM(MID(G891,11,1),MID(G891,9,1),MID(G891,7,1),MID(G891,5,1),MID(G891,3,1),MID(G891,1,1))),10),1)))</f>
        <v/>
      </c>
      <c r="J891" s="54" t="s">
        <v>1009</v>
      </c>
      <c r="K891" s="83" t="str">
        <f aca="false">IF(C891="","",(CONCATENATE(G891,I891)))</f>
        <v/>
      </c>
      <c r="L891" s="85" t="str">
        <f aca="false">IF(ISBLANK('Retail - Pharmaceutical'!$B$6),"",IF(COUNTIF('Retail - Pharmaceutical'!$A$10:$A$1009,K891)&lt;1,"NO","YES"))</f>
        <v/>
      </c>
    </row>
    <row r="892" customFormat="false" ht="12.75" hidden="false" customHeight="false" outlineLevel="0" collapsed="false">
      <c r="A892" s="83" t="n">
        <f aca="false">IF($A891="","",$A891)</f>
        <v>955</v>
      </c>
      <c r="B892" s="54" t="s">
        <v>1006</v>
      </c>
      <c r="C892" s="83" t="str">
        <f aca="false">IF(ISBLANK('Retail - Pharmaceutical'!$B$6),"",IF('Retail - Pharmaceutical'!$D$6="A",'Retail - Pharmaceutical'!$B$6,""))</f>
        <v/>
      </c>
      <c r="D892" s="54" t="s">
        <v>1006</v>
      </c>
      <c r="E892" s="84" t="str">
        <f aca="false">IF('Retail - Pharmaceutical'!$B$7="","",IF('Retail - Pharmaceutical'!$D$6="B","",E891+1))</f>
        <v/>
      </c>
      <c r="F892" s="54" t="s">
        <v>1009</v>
      </c>
      <c r="G892" s="83" t="str">
        <f aca="false">IF(AND((C892="")+(E892="")),"",(CONCATENATE(A892,C892,TEXT(--E892,"000"))))</f>
        <v/>
      </c>
      <c r="H892" s="81" t="s">
        <v>1006</v>
      </c>
      <c r="I892" s="83" t="str">
        <f aca="false">IF(C892="","",(RIGHT(10-MOD((SUM(MID(G892,12,1),MID(G892,10,1),MID(G892,8,1),MID(G892,6,1),MID(G892,4,1),MID(G892,2,1))*3)+(SUM(MID(G892,11,1),MID(G892,9,1),MID(G892,7,1),MID(G892,5,1),MID(G892,3,1),MID(G892,1,1))),10),1)))</f>
        <v/>
      </c>
      <c r="J892" s="54" t="s">
        <v>1009</v>
      </c>
      <c r="K892" s="83" t="str">
        <f aca="false">IF(C892="","",(CONCATENATE(G892,I892)))</f>
        <v/>
      </c>
      <c r="L892" s="85" t="str">
        <f aca="false">IF(ISBLANK('Retail - Pharmaceutical'!$B$6),"",IF(COUNTIF('Retail - Pharmaceutical'!$A$10:$A$1009,K892)&lt;1,"NO","YES"))</f>
        <v/>
      </c>
    </row>
    <row r="893" customFormat="false" ht="12.75" hidden="false" customHeight="false" outlineLevel="0" collapsed="false">
      <c r="A893" s="83" t="n">
        <f aca="false">IF($A892="","",$A892)</f>
        <v>955</v>
      </c>
      <c r="B893" s="54" t="s">
        <v>1006</v>
      </c>
      <c r="C893" s="83" t="str">
        <f aca="false">IF(ISBLANK('Retail - Pharmaceutical'!$B$6),"",IF('Retail - Pharmaceutical'!$D$6="A",'Retail - Pharmaceutical'!$B$6,""))</f>
        <v/>
      </c>
      <c r="D893" s="54" t="s">
        <v>1006</v>
      </c>
      <c r="E893" s="84" t="str">
        <f aca="false">IF('Retail - Pharmaceutical'!$B$7="","",IF('Retail - Pharmaceutical'!$D$6="B","",E892+1))</f>
        <v/>
      </c>
      <c r="F893" s="54" t="s">
        <v>1009</v>
      </c>
      <c r="G893" s="83" t="str">
        <f aca="false">IF(AND((C893="")+(E893="")),"",(CONCATENATE(A893,C893,TEXT(--E893,"000"))))</f>
        <v/>
      </c>
      <c r="H893" s="81" t="s">
        <v>1006</v>
      </c>
      <c r="I893" s="83" t="str">
        <f aca="false">IF(C893="","",(RIGHT(10-MOD((SUM(MID(G893,12,1),MID(G893,10,1),MID(G893,8,1),MID(G893,6,1),MID(G893,4,1),MID(G893,2,1))*3)+(SUM(MID(G893,11,1),MID(G893,9,1),MID(G893,7,1),MID(G893,5,1),MID(G893,3,1),MID(G893,1,1))),10),1)))</f>
        <v/>
      </c>
      <c r="J893" s="54" t="s">
        <v>1009</v>
      </c>
      <c r="K893" s="83" t="str">
        <f aca="false">IF(C893="","",(CONCATENATE(G893,I893)))</f>
        <v/>
      </c>
      <c r="L893" s="85" t="str">
        <f aca="false">IF(ISBLANK('Retail - Pharmaceutical'!$B$6),"",IF(COUNTIF('Retail - Pharmaceutical'!$A$10:$A$1009,K893)&lt;1,"NO","YES"))</f>
        <v/>
      </c>
    </row>
    <row r="894" customFormat="false" ht="12.75" hidden="false" customHeight="false" outlineLevel="0" collapsed="false">
      <c r="A894" s="83" t="n">
        <f aca="false">IF($A893="","",$A893)</f>
        <v>955</v>
      </c>
      <c r="B894" s="54" t="s">
        <v>1006</v>
      </c>
      <c r="C894" s="83" t="str">
        <f aca="false">IF(ISBLANK('Retail - Pharmaceutical'!$B$6),"",IF('Retail - Pharmaceutical'!$D$6="A",'Retail - Pharmaceutical'!$B$6,""))</f>
        <v/>
      </c>
      <c r="D894" s="54" t="s">
        <v>1006</v>
      </c>
      <c r="E894" s="84" t="str">
        <f aca="false">IF('Retail - Pharmaceutical'!$B$7="","",IF('Retail - Pharmaceutical'!$D$6="B","",E893+1))</f>
        <v/>
      </c>
      <c r="F894" s="54" t="s">
        <v>1009</v>
      </c>
      <c r="G894" s="83" t="str">
        <f aca="false">IF(AND((C894="")+(E894="")),"",(CONCATENATE(A894,C894,TEXT(--E894,"000"))))</f>
        <v/>
      </c>
      <c r="H894" s="81" t="s">
        <v>1006</v>
      </c>
      <c r="I894" s="83" t="str">
        <f aca="false">IF(C894="","",(RIGHT(10-MOD((SUM(MID(G894,12,1),MID(G894,10,1),MID(G894,8,1),MID(G894,6,1),MID(G894,4,1),MID(G894,2,1))*3)+(SUM(MID(G894,11,1),MID(G894,9,1),MID(G894,7,1),MID(G894,5,1),MID(G894,3,1),MID(G894,1,1))),10),1)))</f>
        <v/>
      </c>
      <c r="J894" s="54" t="s">
        <v>1009</v>
      </c>
      <c r="K894" s="83" t="str">
        <f aca="false">IF(C894="","",(CONCATENATE(G894,I894)))</f>
        <v/>
      </c>
      <c r="L894" s="85" t="str">
        <f aca="false">IF(ISBLANK('Retail - Pharmaceutical'!$B$6),"",IF(COUNTIF('Retail - Pharmaceutical'!$A$10:$A$1009,K894)&lt;1,"NO","YES"))</f>
        <v/>
      </c>
    </row>
    <row r="895" customFormat="false" ht="12.75" hidden="false" customHeight="false" outlineLevel="0" collapsed="false">
      <c r="A895" s="83" t="n">
        <f aca="false">IF($A894="","",$A894)</f>
        <v>955</v>
      </c>
      <c r="B895" s="54" t="s">
        <v>1006</v>
      </c>
      <c r="C895" s="83" t="str">
        <f aca="false">IF(ISBLANK('Retail - Pharmaceutical'!$B$6),"",IF('Retail - Pharmaceutical'!$D$6="A",'Retail - Pharmaceutical'!$B$6,""))</f>
        <v/>
      </c>
      <c r="D895" s="54" t="s">
        <v>1006</v>
      </c>
      <c r="E895" s="84" t="str">
        <f aca="false">IF('Retail - Pharmaceutical'!$B$7="","",IF('Retail - Pharmaceutical'!$D$6="B","",E894+1))</f>
        <v/>
      </c>
      <c r="F895" s="54" t="s">
        <v>1009</v>
      </c>
      <c r="G895" s="83" t="str">
        <f aca="false">IF(AND((C895="")+(E895="")),"",(CONCATENATE(A895,C895,TEXT(--E895,"000"))))</f>
        <v/>
      </c>
      <c r="H895" s="81" t="s">
        <v>1006</v>
      </c>
      <c r="I895" s="83" t="str">
        <f aca="false">IF(C895="","",(RIGHT(10-MOD((SUM(MID(G895,12,1),MID(G895,10,1),MID(G895,8,1),MID(G895,6,1),MID(G895,4,1),MID(G895,2,1))*3)+(SUM(MID(G895,11,1),MID(G895,9,1),MID(G895,7,1),MID(G895,5,1),MID(G895,3,1),MID(G895,1,1))),10),1)))</f>
        <v/>
      </c>
      <c r="J895" s="54" t="s">
        <v>1009</v>
      </c>
      <c r="K895" s="83" t="str">
        <f aca="false">IF(C895="","",(CONCATENATE(G895,I895)))</f>
        <v/>
      </c>
      <c r="L895" s="85" t="str">
        <f aca="false">IF(ISBLANK('Retail - Pharmaceutical'!$B$6),"",IF(COUNTIF('Retail - Pharmaceutical'!$A$10:$A$1009,K895)&lt;1,"NO","YES"))</f>
        <v/>
      </c>
    </row>
    <row r="896" customFormat="false" ht="12.75" hidden="false" customHeight="false" outlineLevel="0" collapsed="false">
      <c r="A896" s="83" t="n">
        <f aca="false">IF($A895="","",$A895)</f>
        <v>955</v>
      </c>
      <c r="B896" s="54" t="s">
        <v>1006</v>
      </c>
      <c r="C896" s="83" t="str">
        <f aca="false">IF(ISBLANK('Retail - Pharmaceutical'!$B$6),"",IF('Retail - Pharmaceutical'!$D$6="A",'Retail - Pharmaceutical'!$B$6,""))</f>
        <v/>
      </c>
      <c r="D896" s="54" t="s">
        <v>1006</v>
      </c>
      <c r="E896" s="84" t="str">
        <f aca="false">IF('Retail - Pharmaceutical'!$B$7="","",IF('Retail - Pharmaceutical'!$D$6="B","",E895+1))</f>
        <v/>
      </c>
      <c r="F896" s="54" t="s">
        <v>1009</v>
      </c>
      <c r="G896" s="83" t="str">
        <f aca="false">IF(AND((C896="")+(E896="")),"",(CONCATENATE(A896,C896,TEXT(--E896,"000"))))</f>
        <v/>
      </c>
      <c r="H896" s="81" t="s">
        <v>1006</v>
      </c>
      <c r="I896" s="83" t="str">
        <f aca="false">IF(C896="","",(RIGHT(10-MOD((SUM(MID(G896,12,1),MID(G896,10,1),MID(G896,8,1),MID(G896,6,1),MID(G896,4,1),MID(G896,2,1))*3)+(SUM(MID(G896,11,1),MID(G896,9,1),MID(G896,7,1),MID(G896,5,1),MID(G896,3,1),MID(G896,1,1))),10),1)))</f>
        <v/>
      </c>
      <c r="J896" s="54" t="s">
        <v>1009</v>
      </c>
      <c r="K896" s="83" t="str">
        <f aca="false">IF(C896="","",(CONCATENATE(G896,I896)))</f>
        <v/>
      </c>
      <c r="L896" s="85" t="str">
        <f aca="false">IF(ISBLANK('Retail - Pharmaceutical'!$B$6),"",IF(COUNTIF('Retail - Pharmaceutical'!$A$10:$A$1009,K896)&lt;1,"NO","YES"))</f>
        <v/>
      </c>
    </row>
    <row r="897" customFormat="false" ht="12.75" hidden="false" customHeight="false" outlineLevel="0" collapsed="false">
      <c r="A897" s="83" t="n">
        <f aca="false">IF($A896="","",$A896)</f>
        <v>955</v>
      </c>
      <c r="B897" s="54" t="s">
        <v>1006</v>
      </c>
      <c r="C897" s="83" t="str">
        <f aca="false">IF(ISBLANK('Retail - Pharmaceutical'!$B$6),"",IF('Retail - Pharmaceutical'!$D$6="A",'Retail - Pharmaceutical'!$B$6,""))</f>
        <v/>
      </c>
      <c r="D897" s="54" t="s">
        <v>1006</v>
      </c>
      <c r="E897" s="84" t="str">
        <f aca="false">IF('Retail - Pharmaceutical'!$B$7="","",IF('Retail - Pharmaceutical'!$D$6="B","",E896+1))</f>
        <v/>
      </c>
      <c r="F897" s="54" t="s">
        <v>1009</v>
      </c>
      <c r="G897" s="83" t="str">
        <f aca="false">IF(AND((C897="")+(E897="")),"",(CONCATENATE(A897,C897,TEXT(--E897,"000"))))</f>
        <v/>
      </c>
      <c r="H897" s="81" t="s">
        <v>1006</v>
      </c>
      <c r="I897" s="83" t="str">
        <f aca="false">IF(C897="","",(RIGHT(10-MOD((SUM(MID(G897,12,1),MID(G897,10,1),MID(G897,8,1),MID(G897,6,1),MID(G897,4,1),MID(G897,2,1))*3)+(SUM(MID(G897,11,1),MID(G897,9,1),MID(G897,7,1),MID(G897,5,1),MID(G897,3,1),MID(G897,1,1))),10),1)))</f>
        <v/>
      </c>
      <c r="J897" s="54" t="s">
        <v>1009</v>
      </c>
      <c r="K897" s="83" t="str">
        <f aca="false">IF(C897="","",(CONCATENATE(G897,I897)))</f>
        <v/>
      </c>
      <c r="L897" s="85" t="str">
        <f aca="false">IF(ISBLANK('Retail - Pharmaceutical'!$B$6),"",IF(COUNTIF('Retail - Pharmaceutical'!$A$10:$A$1009,K897)&lt;1,"NO","YES"))</f>
        <v/>
      </c>
    </row>
    <row r="898" customFormat="false" ht="12.75" hidden="false" customHeight="false" outlineLevel="0" collapsed="false">
      <c r="A898" s="83" t="n">
        <f aca="false">IF($A897="","",$A897)</f>
        <v>955</v>
      </c>
      <c r="B898" s="54" t="s">
        <v>1006</v>
      </c>
      <c r="C898" s="83" t="str">
        <f aca="false">IF(ISBLANK('Retail - Pharmaceutical'!$B$6),"",IF('Retail - Pharmaceutical'!$D$6="A",'Retail - Pharmaceutical'!$B$6,""))</f>
        <v/>
      </c>
      <c r="D898" s="54" t="s">
        <v>1006</v>
      </c>
      <c r="E898" s="84" t="str">
        <f aca="false">IF('Retail - Pharmaceutical'!$B$7="","",IF('Retail - Pharmaceutical'!$D$6="B","",E897+1))</f>
        <v/>
      </c>
      <c r="F898" s="54" t="s">
        <v>1009</v>
      </c>
      <c r="G898" s="83" t="str">
        <f aca="false">IF(AND((C898="")+(E898="")),"",(CONCATENATE(A898,C898,TEXT(--E898,"000"))))</f>
        <v/>
      </c>
      <c r="H898" s="81" t="s">
        <v>1006</v>
      </c>
      <c r="I898" s="83" t="str">
        <f aca="false">IF(C898="","",(RIGHT(10-MOD((SUM(MID(G898,12,1),MID(G898,10,1),MID(G898,8,1),MID(G898,6,1),MID(G898,4,1),MID(G898,2,1))*3)+(SUM(MID(G898,11,1),MID(G898,9,1),MID(G898,7,1),MID(G898,5,1),MID(G898,3,1),MID(G898,1,1))),10),1)))</f>
        <v/>
      </c>
      <c r="J898" s="54" t="s">
        <v>1009</v>
      </c>
      <c r="K898" s="83" t="str">
        <f aca="false">IF(C898="","",(CONCATENATE(G898,I898)))</f>
        <v/>
      </c>
      <c r="L898" s="85" t="str">
        <f aca="false">IF(ISBLANK('Retail - Pharmaceutical'!$B$6),"",IF(COUNTIF('Retail - Pharmaceutical'!$A$10:$A$1009,K898)&lt;1,"NO","YES"))</f>
        <v/>
      </c>
    </row>
    <row r="899" customFormat="false" ht="12.75" hidden="false" customHeight="false" outlineLevel="0" collapsed="false">
      <c r="A899" s="83" t="n">
        <f aca="false">IF($A898="","",$A898)</f>
        <v>955</v>
      </c>
      <c r="B899" s="54" t="s">
        <v>1006</v>
      </c>
      <c r="C899" s="83" t="str">
        <f aca="false">IF(ISBLANK('Retail - Pharmaceutical'!$B$6),"",IF('Retail - Pharmaceutical'!$D$6="A",'Retail - Pharmaceutical'!$B$6,""))</f>
        <v/>
      </c>
      <c r="D899" s="54" t="s">
        <v>1006</v>
      </c>
      <c r="E899" s="84" t="str">
        <f aca="false">IF('Retail - Pharmaceutical'!$B$7="","",IF('Retail - Pharmaceutical'!$D$6="B","",E898+1))</f>
        <v/>
      </c>
      <c r="F899" s="54" t="s">
        <v>1009</v>
      </c>
      <c r="G899" s="83" t="str">
        <f aca="false">IF(AND((C899="")+(E899="")),"",(CONCATENATE(A899,C899,TEXT(--E899,"000"))))</f>
        <v/>
      </c>
      <c r="H899" s="81" t="s">
        <v>1006</v>
      </c>
      <c r="I899" s="83" t="str">
        <f aca="false">IF(C899="","",(RIGHT(10-MOD((SUM(MID(G899,12,1),MID(G899,10,1),MID(G899,8,1),MID(G899,6,1),MID(G899,4,1),MID(G899,2,1))*3)+(SUM(MID(G899,11,1),MID(G899,9,1),MID(G899,7,1),MID(G899,5,1),MID(G899,3,1),MID(G899,1,1))),10),1)))</f>
        <v/>
      </c>
      <c r="J899" s="54" t="s">
        <v>1009</v>
      </c>
      <c r="K899" s="83" t="str">
        <f aca="false">IF(C899="","",(CONCATENATE(G899,I899)))</f>
        <v/>
      </c>
      <c r="L899" s="85" t="str">
        <f aca="false">IF(ISBLANK('Retail - Pharmaceutical'!$B$6),"",IF(COUNTIF('Retail - Pharmaceutical'!$A$10:$A$1009,K899)&lt;1,"NO","YES"))</f>
        <v/>
      </c>
    </row>
    <row r="900" customFormat="false" ht="12.75" hidden="false" customHeight="false" outlineLevel="0" collapsed="false">
      <c r="A900" s="83" t="n">
        <f aca="false">IF($A899="","",$A899)</f>
        <v>955</v>
      </c>
      <c r="B900" s="54" t="s">
        <v>1006</v>
      </c>
      <c r="C900" s="83" t="str">
        <f aca="false">IF(ISBLANK('Retail - Pharmaceutical'!$B$6),"",IF('Retail - Pharmaceutical'!$D$6="A",'Retail - Pharmaceutical'!$B$6,""))</f>
        <v/>
      </c>
      <c r="D900" s="54" t="s">
        <v>1006</v>
      </c>
      <c r="E900" s="84" t="str">
        <f aca="false">IF('Retail - Pharmaceutical'!$B$7="","",IF('Retail - Pharmaceutical'!$D$6="B","",E899+1))</f>
        <v/>
      </c>
      <c r="F900" s="54" t="s">
        <v>1009</v>
      </c>
      <c r="G900" s="83" t="str">
        <f aca="false">IF(AND((C900="")+(E900="")),"",(CONCATENATE(A900,C900,TEXT(--E900,"000"))))</f>
        <v/>
      </c>
      <c r="H900" s="81" t="s">
        <v>1006</v>
      </c>
      <c r="I900" s="83" t="str">
        <f aca="false">IF(C900="","",(RIGHT(10-MOD((SUM(MID(G900,12,1),MID(G900,10,1),MID(G900,8,1),MID(G900,6,1),MID(G900,4,1),MID(G900,2,1))*3)+(SUM(MID(G900,11,1),MID(G900,9,1),MID(G900,7,1),MID(G900,5,1),MID(G900,3,1),MID(G900,1,1))),10),1)))</f>
        <v/>
      </c>
      <c r="J900" s="54" t="s">
        <v>1009</v>
      </c>
      <c r="K900" s="83" t="str">
        <f aca="false">IF(C900="","",(CONCATENATE(G900,I900)))</f>
        <v/>
      </c>
      <c r="L900" s="85" t="str">
        <f aca="false">IF(ISBLANK('Retail - Pharmaceutical'!$B$6),"",IF(COUNTIF('Retail - Pharmaceutical'!$A$10:$A$1009,K900)&lt;1,"NO","YES"))</f>
        <v/>
      </c>
    </row>
    <row r="901" customFormat="false" ht="12.75" hidden="false" customHeight="false" outlineLevel="0" collapsed="false">
      <c r="A901" s="83" t="n">
        <f aca="false">IF($A900="","",$A900)</f>
        <v>955</v>
      </c>
      <c r="B901" s="54" t="s">
        <v>1006</v>
      </c>
      <c r="C901" s="83" t="str">
        <f aca="false">IF(ISBLANK('Retail - Pharmaceutical'!$B$6),"",IF('Retail - Pharmaceutical'!$D$6="A",'Retail - Pharmaceutical'!$B$6,""))</f>
        <v/>
      </c>
      <c r="D901" s="54" t="s">
        <v>1006</v>
      </c>
      <c r="E901" s="84" t="str">
        <f aca="false">IF('Retail - Pharmaceutical'!$B$7="","",IF('Retail - Pharmaceutical'!$D$6="B","",E900+1))</f>
        <v/>
      </c>
      <c r="F901" s="54" t="s">
        <v>1009</v>
      </c>
      <c r="G901" s="83" t="str">
        <f aca="false">IF(AND((C901="")+(E901="")),"",(CONCATENATE(A901,C901,TEXT(--E901,"000"))))</f>
        <v/>
      </c>
      <c r="H901" s="81" t="s">
        <v>1006</v>
      </c>
      <c r="I901" s="83" t="str">
        <f aca="false">IF(C901="","",(RIGHT(10-MOD((SUM(MID(G901,12,1),MID(G901,10,1),MID(G901,8,1),MID(G901,6,1),MID(G901,4,1),MID(G901,2,1))*3)+(SUM(MID(G901,11,1),MID(G901,9,1),MID(G901,7,1),MID(G901,5,1),MID(G901,3,1),MID(G901,1,1))),10),1)))</f>
        <v/>
      </c>
      <c r="J901" s="54" t="s">
        <v>1009</v>
      </c>
      <c r="K901" s="83" t="str">
        <f aca="false">IF(C901="","",(CONCATENATE(G901,I901)))</f>
        <v/>
      </c>
      <c r="L901" s="85" t="str">
        <f aca="false">IF(ISBLANK('Retail - Pharmaceutical'!$B$6),"",IF(COUNTIF('Retail - Pharmaceutical'!$A$10:$A$1009,K901)&lt;1,"NO","YES"))</f>
        <v/>
      </c>
    </row>
    <row r="902" customFormat="false" ht="12.75" hidden="false" customHeight="false" outlineLevel="0" collapsed="false">
      <c r="A902" s="83" t="n">
        <f aca="false">IF($A901="","",$A901)</f>
        <v>955</v>
      </c>
      <c r="B902" s="54" t="s">
        <v>1006</v>
      </c>
      <c r="C902" s="83" t="str">
        <f aca="false">IF(ISBLANK('Retail - Pharmaceutical'!$B$6),"",IF('Retail - Pharmaceutical'!$D$6="A",'Retail - Pharmaceutical'!$B$6,""))</f>
        <v/>
      </c>
      <c r="D902" s="54" t="s">
        <v>1006</v>
      </c>
      <c r="E902" s="84" t="str">
        <f aca="false">IF('Retail - Pharmaceutical'!$B$7="","",IF('Retail - Pharmaceutical'!$D$6="B","",E901+1))</f>
        <v/>
      </c>
      <c r="F902" s="54" t="s">
        <v>1009</v>
      </c>
      <c r="G902" s="83" t="str">
        <f aca="false">IF(AND((C902="")+(E902="")),"",(CONCATENATE(A902,C902,TEXT(--E902,"000"))))</f>
        <v/>
      </c>
      <c r="H902" s="81" t="s">
        <v>1006</v>
      </c>
      <c r="I902" s="83" t="str">
        <f aca="false">IF(C902="","",(RIGHT(10-MOD((SUM(MID(G902,12,1),MID(G902,10,1),MID(G902,8,1),MID(G902,6,1),MID(G902,4,1),MID(G902,2,1))*3)+(SUM(MID(G902,11,1),MID(G902,9,1),MID(G902,7,1),MID(G902,5,1),MID(G902,3,1),MID(G902,1,1))),10),1)))</f>
        <v/>
      </c>
      <c r="J902" s="54" t="s">
        <v>1009</v>
      </c>
      <c r="K902" s="83" t="str">
        <f aca="false">IF(C902="","",(CONCATENATE(G902,I902)))</f>
        <v/>
      </c>
      <c r="L902" s="85" t="str">
        <f aca="false">IF(ISBLANK('Retail - Pharmaceutical'!$B$6),"",IF(COUNTIF('Retail - Pharmaceutical'!$A$10:$A$1009,K902)&lt;1,"NO","YES"))</f>
        <v/>
      </c>
    </row>
    <row r="903" customFormat="false" ht="12.75" hidden="false" customHeight="false" outlineLevel="0" collapsed="false">
      <c r="A903" s="83" t="n">
        <f aca="false">IF($A902="","",$A902)</f>
        <v>955</v>
      </c>
      <c r="B903" s="54" t="s">
        <v>1006</v>
      </c>
      <c r="C903" s="83" t="str">
        <f aca="false">IF(ISBLANK('Retail - Pharmaceutical'!$B$6),"",IF('Retail - Pharmaceutical'!$D$6="A",'Retail - Pharmaceutical'!$B$6,""))</f>
        <v/>
      </c>
      <c r="D903" s="54" t="s">
        <v>1006</v>
      </c>
      <c r="E903" s="84" t="str">
        <f aca="false">IF('Retail - Pharmaceutical'!$B$7="","",IF('Retail - Pharmaceutical'!$D$6="B","",E902+1))</f>
        <v/>
      </c>
      <c r="F903" s="54" t="s">
        <v>1009</v>
      </c>
      <c r="G903" s="83" t="str">
        <f aca="false">IF(AND((C903="")+(E903="")),"",(CONCATENATE(A903,C903,TEXT(--E903,"000"))))</f>
        <v/>
      </c>
      <c r="H903" s="81" t="s">
        <v>1006</v>
      </c>
      <c r="I903" s="83" t="str">
        <f aca="false">IF(C903="","",(RIGHT(10-MOD((SUM(MID(G903,12,1),MID(G903,10,1),MID(G903,8,1),MID(G903,6,1),MID(G903,4,1),MID(G903,2,1))*3)+(SUM(MID(G903,11,1),MID(G903,9,1),MID(G903,7,1),MID(G903,5,1),MID(G903,3,1),MID(G903,1,1))),10),1)))</f>
        <v/>
      </c>
      <c r="J903" s="54" t="s">
        <v>1009</v>
      </c>
      <c r="K903" s="83" t="str">
        <f aca="false">IF(C903="","",(CONCATENATE(G903,I903)))</f>
        <v/>
      </c>
      <c r="L903" s="85" t="str">
        <f aca="false">IF(ISBLANK('Retail - Pharmaceutical'!$B$6),"",IF(COUNTIF('Retail - Pharmaceutical'!$A$10:$A$1009,K903)&lt;1,"NO","YES"))</f>
        <v/>
      </c>
    </row>
    <row r="904" customFormat="false" ht="12.75" hidden="false" customHeight="false" outlineLevel="0" collapsed="false">
      <c r="A904" s="83" t="n">
        <f aca="false">IF($A903="","",$A903)</f>
        <v>955</v>
      </c>
      <c r="B904" s="54" t="s">
        <v>1006</v>
      </c>
      <c r="C904" s="83" t="str">
        <f aca="false">IF(ISBLANK('Retail - Pharmaceutical'!$B$6),"",IF('Retail - Pharmaceutical'!$D$6="A",'Retail - Pharmaceutical'!$B$6,""))</f>
        <v/>
      </c>
      <c r="D904" s="54" t="s">
        <v>1006</v>
      </c>
      <c r="E904" s="84" t="str">
        <f aca="false">IF('Retail - Pharmaceutical'!$B$7="","",IF('Retail - Pharmaceutical'!$D$6="B","",E903+1))</f>
        <v/>
      </c>
      <c r="F904" s="54" t="s">
        <v>1009</v>
      </c>
      <c r="G904" s="83" t="str">
        <f aca="false">IF(AND((C904="")+(E904="")),"",(CONCATENATE(A904,C904,TEXT(--E904,"000"))))</f>
        <v/>
      </c>
      <c r="H904" s="81" t="s">
        <v>1006</v>
      </c>
      <c r="I904" s="83" t="str">
        <f aca="false">IF(C904="","",(RIGHT(10-MOD((SUM(MID(G904,12,1),MID(G904,10,1),MID(G904,8,1),MID(G904,6,1),MID(G904,4,1),MID(G904,2,1))*3)+(SUM(MID(G904,11,1),MID(G904,9,1),MID(G904,7,1),MID(G904,5,1),MID(G904,3,1),MID(G904,1,1))),10),1)))</f>
        <v/>
      </c>
      <c r="J904" s="54" t="s">
        <v>1009</v>
      </c>
      <c r="K904" s="83" t="str">
        <f aca="false">IF(C904="","",(CONCATENATE(G904,I904)))</f>
        <v/>
      </c>
      <c r="L904" s="85" t="str">
        <f aca="false">IF(ISBLANK('Retail - Pharmaceutical'!$B$6),"",IF(COUNTIF('Retail - Pharmaceutical'!$A$10:$A$1009,K904)&lt;1,"NO","YES"))</f>
        <v/>
      </c>
    </row>
    <row r="905" customFormat="false" ht="12.75" hidden="false" customHeight="false" outlineLevel="0" collapsed="false">
      <c r="A905" s="83" t="n">
        <f aca="false">IF($A904="","",$A904)</f>
        <v>955</v>
      </c>
      <c r="B905" s="54" t="s">
        <v>1006</v>
      </c>
      <c r="C905" s="83" t="str">
        <f aca="false">IF(ISBLANK('Retail - Pharmaceutical'!$B$6),"",IF('Retail - Pharmaceutical'!$D$6="A",'Retail - Pharmaceutical'!$B$6,""))</f>
        <v/>
      </c>
      <c r="D905" s="54" t="s">
        <v>1006</v>
      </c>
      <c r="E905" s="84" t="str">
        <f aca="false">IF('Retail - Pharmaceutical'!$B$7="","",IF('Retail - Pharmaceutical'!$D$6="B","",E904+1))</f>
        <v/>
      </c>
      <c r="F905" s="54" t="s">
        <v>1009</v>
      </c>
      <c r="G905" s="83" t="str">
        <f aca="false">IF(AND((C905="")+(E905="")),"",(CONCATENATE(A905,C905,TEXT(--E905,"000"))))</f>
        <v/>
      </c>
      <c r="H905" s="81" t="s">
        <v>1006</v>
      </c>
      <c r="I905" s="83" t="str">
        <f aca="false">IF(C905="","",(RIGHT(10-MOD((SUM(MID(G905,12,1),MID(G905,10,1),MID(G905,8,1),MID(G905,6,1),MID(G905,4,1),MID(G905,2,1))*3)+(SUM(MID(G905,11,1),MID(G905,9,1),MID(G905,7,1),MID(G905,5,1),MID(G905,3,1),MID(G905,1,1))),10),1)))</f>
        <v/>
      </c>
      <c r="J905" s="54" t="s">
        <v>1009</v>
      </c>
      <c r="K905" s="83" t="str">
        <f aca="false">IF(C905="","",(CONCATENATE(G905,I905)))</f>
        <v/>
      </c>
      <c r="L905" s="85" t="str">
        <f aca="false">IF(ISBLANK('Retail - Pharmaceutical'!$B$6),"",IF(COUNTIF('Retail - Pharmaceutical'!$A$10:$A$1009,K905)&lt;1,"NO","YES"))</f>
        <v/>
      </c>
    </row>
    <row r="906" customFormat="false" ht="12.75" hidden="false" customHeight="false" outlineLevel="0" collapsed="false">
      <c r="A906" s="83" t="n">
        <f aca="false">IF($A905="","",$A905)</f>
        <v>955</v>
      </c>
      <c r="B906" s="54" t="s">
        <v>1006</v>
      </c>
      <c r="C906" s="83" t="str">
        <f aca="false">IF(ISBLANK('Retail - Pharmaceutical'!$B$6),"",IF('Retail - Pharmaceutical'!$D$6="A",'Retail - Pharmaceutical'!$B$6,""))</f>
        <v/>
      </c>
      <c r="D906" s="54" t="s">
        <v>1006</v>
      </c>
      <c r="E906" s="84" t="str">
        <f aca="false">IF('Retail - Pharmaceutical'!$B$7="","",IF('Retail - Pharmaceutical'!$D$6="B","",E905+1))</f>
        <v/>
      </c>
      <c r="F906" s="54" t="s">
        <v>1009</v>
      </c>
      <c r="G906" s="83" t="str">
        <f aca="false">IF(AND((C906="")+(E906="")),"",(CONCATENATE(A906,C906,TEXT(--E906,"000"))))</f>
        <v/>
      </c>
      <c r="H906" s="81" t="s">
        <v>1006</v>
      </c>
      <c r="I906" s="83" t="str">
        <f aca="false">IF(C906="","",(RIGHT(10-MOD((SUM(MID(G906,12,1),MID(G906,10,1),MID(G906,8,1),MID(G906,6,1),MID(G906,4,1),MID(G906,2,1))*3)+(SUM(MID(G906,11,1),MID(G906,9,1),MID(G906,7,1),MID(G906,5,1),MID(G906,3,1),MID(G906,1,1))),10),1)))</f>
        <v/>
      </c>
      <c r="J906" s="54" t="s">
        <v>1009</v>
      </c>
      <c r="K906" s="83" t="str">
        <f aca="false">IF(C906="","",(CONCATENATE(G906,I906)))</f>
        <v/>
      </c>
      <c r="L906" s="85" t="str">
        <f aca="false">IF(ISBLANK('Retail - Pharmaceutical'!$B$6),"",IF(COUNTIF('Retail - Pharmaceutical'!$A$10:$A$1009,K906)&lt;1,"NO","YES"))</f>
        <v/>
      </c>
    </row>
    <row r="907" customFormat="false" ht="12.75" hidden="false" customHeight="false" outlineLevel="0" collapsed="false">
      <c r="A907" s="83" t="n">
        <f aca="false">IF($A906="","",$A906)</f>
        <v>955</v>
      </c>
      <c r="B907" s="54" t="s">
        <v>1006</v>
      </c>
      <c r="C907" s="83" t="str">
        <f aca="false">IF(ISBLANK('Retail - Pharmaceutical'!$B$6),"",IF('Retail - Pharmaceutical'!$D$6="A",'Retail - Pharmaceutical'!$B$6,""))</f>
        <v/>
      </c>
      <c r="D907" s="54" t="s">
        <v>1006</v>
      </c>
      <c r="E907" s="84" t="str">
        <f aca="false">IF('Retail - Pharmaceutical'!$B$7="","",IF('Retail - Pharmaceutical'!$D$6="B","",E906+1))</f>
        <v/>
      </c>
      <c r="F907" s="54" t="s">
        <v>1009</v>
      </c>
      <c r="G907" s="83" t="str">
        <f aca="false">IF(AND((C907="")+(E907="")),"",(CONCATENATE(A907,C907,TEXT(--E907,"000"))))</f>
        <v/>
      </c>
      <c r="H907" s="81" t="s">
        <v>1006</v>
      </c>
      <c r="I907" s="83" t="str">
        <f aca="false">IF(C907="","",(RIGHT(10-MOD((SUM(MID(G907,12,1),MID(G907,10,1),MID(G907,8,1),MID(G907,6,1),MID(G907,4,1),MID(G907,2,1))*3)+(SUM(MID(G907,11,1),MID(G907,9,1),MID(G907,7,1),MID(G907,5,1),MID(G907,3,1),MID(G907,1,1))),10),1)))</f>
        <v/>
      </c>
      <c r="J907" s="54" t="s">
        <v>1009</v>
      </c>
      <c r="K907" s="83" t="str">
        <f aca="false">IF(C907="","",(CONCATENATE(G907,I907)))</f>
        <v/>
      </c>
      <c r="L907" s="85" t="str">
        <f aca="false">IF(ISBLANK('Retail - Pharmaceutical'!$B$6),"",IF(COUNTIF('Retail - Pharmaceutical'!$A$10:$A$1009,K907)&lt;1,"NO","YES"))</f>
        <v/>
      </c>
    </row>
    <row r="908" customFormat="false" ht="12.75" hidden="false" customHeight="false" outlineLevel="0" collapsed="false">
      <c r="A908" s="83" t="n">
        <f aca="false">IF($A907="","",$A907)</f>
        <v>955</v>
      </c>
      <c r="B908" s="54" t="s">
        <v>1006</v>
      </c>
      <c r="C908" s="83" t="str">
        <f aca="false">IF(ISBLANK('Retail - Pharmaceutical'!$B$6),"",IF('Retail - Pharmaceutical'!$D$6="A",'Retail - Pharmaceutical'!$B$6,""))</f>
        <v/>
      </c>
      <c r="D908" s="54" t="s">
        <v>1006</v>
      </c>
      <c r="E908" s="84" t="str">
        <f aca="false">IF('Retail - Pharmaceutical'!$B$7="","",IF('Retail - Pharmaceutical'!$D$6="B","",E907+1))</f>
        <v/>
      </c>
      <c r="F908" s="54" t="s">
        <v>1009</v>
      </c>
      <c r="G908" s="83" t="str">
        <f aca="false">IF(AND((C908="")+(E908="")),"",(CONCATENATE(A908,C908,TEXT(--E908,"000"))))</f>
        <v/>
      </c>
      <c r="H908" s="81" t="s">
        <v>1006</v>
      </c>
      <c r="I908" s="83" t="str">
        <f aca="false">IF(C908="","",(RIGHT(10-MOD((SUM(MID(G908,12,1),MID(G908,10,1),MID(G908,8,1),MID(G908,6,1),MID(G908,4,1),MID(G908,2,1))*3)+(SUM(MID(G908,11,1),MID(G908,9,1),MID(G908,7,1),MID(G908,5,1),MID(G908,3,1),MID(G908,1,1))),10),1)))</f>
        <v/>
      </c>
      <c r="J908" s="54" t="s">
        <v>1009</v>
      </c>
      <c r="K908" s="83" t="str">
        <f aca="false">IF(C908="","",(CONCATENATE(G908,I908)))</f>
        <v/>
      </c>
      <c r="L908" s="85" t="str">
        <f aca="false">IF(ISBLANK('Retail - Pharmaceutical'!$B$6),"",IF(COUNTIF('Retail - Pharmaceutical'!$A$10:$A$1009,K908)&lt;1,"NO","YES"))</f>
        <v/>
      </c>
    </row>
    <row r="909" customFormat="false" ht="12.75" hidden="false" customHeight="false" outlineLevel="0" collapsed="false">
      <c r="A909" s="83" t="n">
        <f aca="false">IF($A908="","",$A908)</f>
        <v>955</v>
      </c>
      <c r="B909" s="54" t="s">
        <v>1006</v>
      </c>
      <c r="C909" s="83" t="str">
        <f aca="false">IF(ISBLANK('Retail - Pharmaceutical'!$B$6),"",IF('Retail - Pharmaceutical'!$D$6="A",'Retail - Pharmaceutical'!$B$6,""))</f>
        <v/>
      </c>
      <c r="D909" s="54" t="s">
        <v>1006</v>
      </c>
      <c r="E909" s="84" t="str">
        <f aca="false">IF('Retail - Pharmaceutical'!$B$7="","",IF('Retail - Pharmaceutical'!$D$6="B","",E908+1))</f>
        <v/>
      </c>
      <c r="F909" s="54" t="s">
        <v>1009</v>
      </c>
      <c r="G909" s="83" t="str">
        <f aca="false">IF(AND((C909="")+(E909="")),"",(CONCATENATE(A909,C909,TEXT(--E909,"000"))))</f>
        <v/>
      </c>
      <c r="H909" s="81" t="s">
        <v>1006</v>
      </c>
      <c r="I909" s="83" t="str">
        <f aca="false">IF(C909="","",(RIGHT(10-MOD((SUM(MID(G909,12,1),MID(G909,10,1),MID(G909,8,1),MID(G909,6,1),MID(G909,4,1),MID(G909,2,1))*3)+(SUM(MID(G909,11,1),MID(G909,9,1),MID(G909,7,1),MID(G909,5,1),MID(G909,3,1),MID(G909,1,1))),10),1)))</f>
        <v/>
      </c>
      <c r="J909" s="54" t="s">
        <v>1009</v>
      </c>
      <c r="K909" s="83" t="str">
        <f aca="false">IF(C909="","",(CONCATENATE(G909,I909)))</f>
        <v/>
      </c>
      <c r="L909" s="85" t="str">
        <f aca="false">IF(ISBLANK('Retail - Pharmaceutical'!$B$6),"",IF(COUNTIF('Retail - Pharmaceutical'!$A$10:$A$1009,K909)&lt;1,"NO","YES"))</f>
        <v/>
      </c>
    </row>
    <row r="910" customFormat="false" ht="12.75" hidden="false" customHeight="false" outlineLevel="0" collapsed="false">
      <c r="A910" s="83" t="n">
        <f aca="false">IF($A909="","",$A909)</f>
        <v>955</v>
      </c>
      <c r="B910" s="54" t="s">
        <v>1006</v>
      </c>
      <c r="C910" s="83" t="str">
        <f aca="false">IF(ISBLANK('Retail - Pharmaceutical'!$B$6),"",IF('Retail - Pharmaceutical'!$D$6="A",'Retail - Pharmaceutical'!$B$6,""))</f>
        <v/>
      </c>
      <c r="D910" s="54" t="s">
        <v>1006</v>
      </c>
      <c r="E910" s="84" t="str">
        <f aca="false">IF('Retail - Pharmaceutical'!$B$7="","",IF('Retail - Pharmaceutical'!$D$6="B","",E909+1))</f>
        <v/>
      </c>
      <c r="F910" s="54" t="s">
        <v>1009</v>
      </c>
      <c r="G910" s="83" t="str">
        <f aca="false">IF(AND((C910="")+(E910="")),"",(CONCATENATE(A910,C910,TEXT(--E910,"000"))))</f>
        <v/>
      </c>
      <c r="H910" s="81" t="s">
        <v>1006</v>
      </c>
      <c r="I910" s="83" t="str">
        <f aca="false">IF(C910="","",(RIGHT(10-MOD((SUM(MID(G910,12,1),MID(G910,10,1),MID(G910,8,1),MID(G910,6,1),MID(G910,4,1),MID(G910,2,1))*3)+(SUM(MID(G910,11,1),MID(G910,9,1),MID(G910,7,1),MID(G910,5,1),MID(G910,3,1),MID(G910,1,1))),10),1)))</f>
        <v/>
      </c>
      <c r="J910" s="54" t="s">
        <v>1009</v>
      </c>
      <c r="K910" s="83" t="str">
        <f aca="false">IF(C910="","",(CONCATENATE(G910,I910)))</f>
        <v/>
      </c>
      <c r="L910" s="85" t="str">
        <f aca="false">IF(ISBLANK('Retail - Pharmaceutical'!$B$6),"",IF(COUNTIF('Retail - Pharmaceutical'!$A$10:$A$1009,K910)&lt;1,"NO","YES"))</f>
        <v/>
      </c>
    </row>
    <row r="911" customFormat="false" ht="12.75" hidden="false" customHeight="false" outlineLevel="0" collapsed="false">
      <c r="A911" s="83" t="n">
        <f aca="false">IF($A910="","",$A910)</f>
        <v>955</v>
      </c>
      <c r="B911" s="54" t="s">
        <v>1006</v>
      </c>
      <c r="C911" s="83" t="str">
        <f aca="false">IF(ISBLANK('Retail - Pharmaceutical'!$B$6),"",IF('Retail - Pharmaceutical'!$D$6="A",'Retail - Pharmaceutical'!$B$6,""))</f>
        <v/>
      </c>
      <c r="D911" s="54" t="s">
        <v>1006</v>
      </c>
      <c r="E911" s="84" t="str">
        <f aca="false">IF('Retail - Pharmaceutical'!$B$7="","",IF('Retail - Pharmaceutical'!$D$6="B","",E910+1))</f>
        <v/>
      </c>
      <c r="F911" s="54" t="s">
        <v>1009</v>
      </c>
      <c r="G911" s="83" t="str">
        <f aca="false">IF(AND((C911="")+(E911="")),"",(CONCATENATE(A911,C911,TEXT(--E911,"000"))))</f>
        <v/>
      </c>
      <c r="H911" s="81" t="s">
        <v>1006</v>
      </c>
      <c r="I911" s="83" t="str">
        <f aca="false">IF(C911="","",(RIGHT(10-MOD((SUM(MID(G911,12,1),MID(G911,10,1),MID(G911,8,1),MID(G911,6,1),MID(G911,4,1),MID(G911,2,1))*3)+(SUM(MID(G911,11,1),MID(G911,9,1),MID(G911,7,1),MID(G911,5,1),MID(G911,3,1),MID(G911,1,1))),10),1)))</f>
        <v/>
      </c>
      <c r="J911" s="54" t="s">
        <v>1009</v>
      </c>
      <c r="K911" s="83" t="str">
        <f aca="false">IF(C911="","",(CONCATENATE(G911,I911)))</f>
        <v/>
      </c>
      <c r="L911" s="85" t="str">
        <f aca="false">IF(ISBLANK('Retail - Pharmaceutical'!$B$6),"",IF(COUNTIF('Retail - Pharmaceutical'!$A$10:$A$1009,K911)&lt;1,"NO","YES"))</f>
        <v/>
      </c>
    </row>
    <row r="912" customFormat="false" ht="12.75" hidden="false" customHeight="false" outlineLevel="0" collapsed="false">
      <c r="A912" s="83" t="n">
        <f aca="false">IF($A911="","",$A911)</f>
        <v>955</v>
      </c>
      <c r="B912" s="54" t="s">
        <v>1006</v>
      </c>
      <c r="C912" s="83" t="str">
        <f aca="false">IF(ISBLANK('Retail - Pharmaceutical'!$B$6),"",IF('Retail - Pharmaceutical'!$D$6="A",'Retail - Pharmaceutical'!$B$6,""))</f>
        <v/>
      </c>
      <c r="D912" s="54" t="s">
        <v>1006</v>
      </c>
      <c r="E912" s="84" t="str">
        <f aca="false">IF('Retail - Pharmaceutical'!$B$7="","",IF('Retail - Pharmaceutical'!$D$6="B","",E911+1))</f>
        <v/>
      </c>
      <c r="F912" s="54" t="s">
        <v>1009</v>
      </c>
      <c r="G912" s="83" t="str">
        <f aca="false">IF(AND((C912="")+(E912="")),"",(CONCATENATE(A912,C912,TEXT(--E912,"000"))))</f>
        <v/>
      </c>
      <c r="H912" s="81" t="s">
        <v>1006</v>
      </c>
      <c r="I912" s="83" t="str">
        <f aca="false">IF(C912="","",(RIGHT(10-MOD((SUM(MID(G912,12,1),MID(G912,10,1),MID(G912,8,1),MID(G912,6,1),MID(G912,4,1),MID(G912,2,1))*3)+(SUM(MID(G912,11,1),MID(G912,9,1),MID(G912,7,1),MID(G912,5,1),MID(G912,3,1),MID(G912,1,1))),10),1)))</f>
        <v/>
      </c>
      <c r="J912" s="54" t="s">
        <v>1009</v>
      </c>
      <c r="K912" s="83" t="str">
        <f aca="false">IF(C912="","",(CONCATENATE(G912,I912)))</f>
        <v/>
      </c>
      <c r="L912" s="85" t="str">
        <f aca="false">IF(ISBLANK('Retail - Pharmaceutical'!$B$6),"",IF(COUNTIF('Retail - Pharmaceutical'!$A$10:$A$1009,K912)&lt;1,"NO","YES"))</f>
        <v/>
      </c>
    </row>
    <row r="913" customFormat="false" ht="12.75" hidden="false" customHeight="false" outlineLevel="0" collapsed="false">
      <c r="A913" s="83" t="n">
        <f aca="false">IF($A912="","",$A912)</f>
        <v>955</v>
      </c>
      <c r="B913" s="54" t="s">
        <v>1006</v>
      </c>
      <c r="C913" s="83" t="str">
        <f aca="false">IF(ISBLANK('Retail - Pharmaceutical'!$B$6),"",IF('Retail - Pharmaceutical'!$D$6="A",'Retail - Pharmaceutical'!$B$6,""))</f>
        <v/>
      </c>
      <c r="D913" s="54" t="s">
        <v>1006</v>
      </c>
      <c r="E913" s="84" t="str">
        <f aca="false">IF('Retail - Pharmaceutical'!$B$7="","",IF('Retail - Pharmaceutical'!$D$6="B","",E912+1))</f>
        <v/>
      </c>
      <c r="F913" s="54" t="s">
        <v>1009</v>
      </c>
      <c r="G913" s="83" t="str">
        <f aca="false">IF(AND((C913="")+(E913="")),"",(CONCATENATE(A913,C913,TEXT(--E913,"000"))))</f>
        <v/>
      </c>
      <c r="H913" s="81" t="s">
        <v>1006</v>
      </c>
      <c r="I913" s="83" t="str">
        <f aca="false">IF(C913="","",(RIGHT(10-MOD((SUM(MID(G913,12,1),MID(G913,10,1),MID(G913,8,1),MID(G913,6,1),MID(G913,4,1),MID(G913,2,1))*3)+(SUM(MID(G913,11,1),MID(G913,9,1),MID(G913,7,1),MID(G913,5,1),MID(G913,3,1),MID(G913,1,1))),10),1)))</f>
        <v/>
      </c>
      <c r="J913" s="54" t="s">
        <v>1009</v>
      </c>
      <c r="K913" s="83" t="str">
        <f aca="false">IF(C913="","",(CONCATENATE(G913,I913)))</f>
        <v/>
      </c>
      <c r="L913" s="85" t="str">
        <f aca="false">IF(ISBLANK('Retail - Pharmaceutical'!$B$6),"",IF(COUNTIF('Retail - Pharmaceutical'!$A$10:$A$1009,K913)&lt;1,"NO","YES"))</f>
        <v/>
      </c>
    </row>
    <row r="914" customFormat="false" ht="12.75" hidden="false" customHeight="false" outlineLevel="0" collapsed="false">
      <c r="A914" s="83" t="n">
        <f aca="false">IF($A913="","",$A913)</f>
        <v>955</v>
      </c>
      <c r="B914" s="54" t="s">
        <v>1006</v>
      </c>
      <c r="C914" s="83" t="str">
        <f aca="false">IF(ISBLANK('Retail - Pharmaceutical'!$B$6),"",IF('Retail - Pharmaceutical'!$D$6="A",'Retail - Pharmaceutical'!$B$6,""))</f>
        <v/>
      </c>
      <c r="D914" s="54" t="s">
        <v>1006</v>
      </c>
      <c r="E914" s="84" t="str">
        <f aca="false">IF('Retail - Pharmaceutical'!$B$7="","",IF('Retail - Pharmaceutical'!$D$6="B","",E913+1))</f>
        <v/>
      </c>
      <c r="F914" s="54" t="s">
        <v>1009</v>
      </c>
      <c r="G914" s="83" t="str">
        <f aca="false">IF(AND((C914="")+(E914="")),"",(CONCATENATE(A914,C914,TEXT(--E914,"000"))))</f>
        <v/>
      </c>
      <c r="H914" s="81" t="s">
        <v>1006</v>
      </c>
      <c r="I914" s="83" t="str">
        <f aca="false">IF(C914="","",(RIGHT(10-MOD((SUM(MID(G914,12,1),MID(G914,10,1),MID(G914,8,1),MID(G914,6,1),MID(G914,4,1),MID(G914,2,1))*3)+(SUM(MID(G914,11,1),MID(G914,9,1),MID(G914,7,1),MID(G914,5,1),MID(G914,3,1),MID(G914,1,1))),10),1)))</f>
        <v/>
      </c>
      <c r="J914" s="54" t="s">
        <v>1009</v>
      </c>
      <c r="K914" s="83" t="str">
        <f aca="false">IF(C914="","",(CONCATENATE(G914,I914)))</f>
        <v/>
      </c>
      <c r="L914" s="85" t="str">
        <f aca="false">IF(ISBLANK('Retail - Pharmaceutical'!$B$6),"",IF(COUNTIF('Retail - Pharmaceutical'!$A$10:$A$1009,K914)&lt;1,"NO","YES"))</f>
        <v/>
      </c>
    </row>
    <row r="915" customFormat="false" ht="12.75" hidden="false" customHeight="false" outlineLevel="0" collapsed="false">
      <c r="A915" s="83" t="n">
        <f aca="false">IF($A914="","",$A914)</f>
        <v>955</v>
      </c>
      <c r="B915" s="54" t="s">
        <v>1006</v>
      </c>
      <c r="C915" s="83" t="str">
        <f aca="false">IF(ISBLANK('Retail - Pharmaceutical'!$B$6),"",IF('Retail - Pharmaceutical'!$D$6="A",'Retail - Pharmaceutical'!$B$6,""))</f>
        <v/>
      </c>
      <c r="D915" s="54" t="s">
        <v>1006</v>
      </c>
      <c r="E915" s="84" t="str">
        <f aca="false">IF('Retail - Pharmaceutical'!$B$7="","",IF('Retail - Pharmaceutical'!$D$6="B","",E914+1))</f>
        <v/>
      </c>
      <c r="F915" s="54" t="s">
        <v>1009</v>
      </c>
      <c r="G915" s="83" t="str">
        <f aca="false">IF(AND((C915="")+(E915="")),"",(CONCATENATE(A915,C915,TEXT(--E915,"000"))))</f>
        <v/>
      </c>
      <c r="H915" s="81" t="s">
        <v>1006</v>
      </c>
      <c r="I915" s="83" t="str">
        <f aca="false">IF(C915="","",(RIGHT(10-MOD((SUM(MID(G915,12,1),MID(G915,10,1),MID(G915,8,1),MID(G915,6,1),MID(G915,4,1),MID(G915,2,1))*3)+(SUM(MID(G915,11,1),MID(G915,9,1),MID(G915,7,1),MID(G915,5,1),MID(G915,3,1),MID(G915,1,1))),10),1)))</f>
        <v/>
      </c>
      <c r="J915" s="54" t="s">
        <v>1009</v>
      </c>
      <c r="K915" s="83" t="str">
        <f aca="false">IF(C915="","",(CONCATENATE(G915,I915)))</f>
        <v/>
      </c>
      <c r="L915" s="85" t="str">
        <f aca="false">IF(ISBLANK('Retail - Pharmaceutical'!$B$6),"",IF(COUNTIF('Retail - Pharmaceutical'!$A$10:$A$1009,K915)&lt;1,"NO","YES"))</f>
        <v/>
      </c>
    </row>
    <row r="916" customFormat="false" ht="12.75" hidden="false" customHeight="false" outlineLevel="0" collapsed="false">
      <c r="A916" s="83" t="n">
        <f aca="false">IF($A915="","",$A915)</f>
        <v>955</v>
      </c>
      <c r="B916" s="54" t="s">
        <v>1006</v>
      </c>
      <c r="C916" s="83" t="str">
        <f aca="false">IF(ISBLANK('Retail - Pharmaceutical'!$B$6),"",IF('Retail - Pharmaceutical'!$D$6="A",'Retail - Pharmaceutical'!$B$6,""))</f>
        <v/>
      </c>
      <c r="D916" s="54" t="s">
        <v>1006</v>
      </c>
      <c r="E916" s="84" t="str">
        <f aca="false">IF('Retail - Pharmaceutical'!$B$7="","",IF('Retail - Pharmaceutical'!$D$6="B","",E915+1))</f>
        <v/>
      </c>
      <c r="F916" s="54" t="s">
        <v>1009</v>
      </c>
      <c r="G916" s="83" t="str">
        <f aca="false">IF(AND((C916="")+(E916="")),"",(CONCATENATE(A916,C916,TEXT(--E916,"000"))))</f>
        <v/>
      </c>
      <c r="H916" s="81" t="s">
        <v>1006</v>
      </c>
      <c r="I916" s="83" t="str">
        <f aca="false">IF(C916="","",(RIGHT(10-MOD((SUM(MID(G916,12,1),MID(G916,10,1),MID(G916,8,1),MID(G916,6,1),MID(G916,4,1),MID(G916,2,1))*3)+(SUM(MID(G916,11,1),MID(G916,9,1),MID(G916,7,1),MID(G916,5,1),MID(G916,3,1),MID(G916,1,1))),10),1)))</f>
        <v/>
      </c>
      <c r="J916" s="54" t="s">
        <v>1009</v>
      </c>
      <c r="K916" s="83" t="str">
        <f aca="false">IF(C916="","",(CONCATENATE(G916,I916)))</f>
        <v/>
      </c>
      <c r="L916" s="85" t="str">
        <f aca="false">IF(ISBLANK('Retail - Pharmaceutical'!$B$6),"",IF(COUNTIF('Retail - Pharmaceutical'!$A$10:$A$1009,K916)&lt;1,"NO","YES"))</f>
        <v/>
      </c>
    </row>
    <row r="917" customFormat="false" ht="12.75" hidden="false" customHeight="false" outlineLevel="0" collapsed="false">
      <c r="A917" s="83" t="n">
        <f aca="false">IF($A916="","",$A916)</f>
        <v>955</v>
      </c>
      <c r="B917" s="54" t="s">
        <v>1006</v>
      </c>
      <c r="C917" s="83" t="str">
        <f aca="false">IF(ISBLANK('Retail - Pharmaceutical'!$B$6),"",IF('Retail - Pharmaceutical'!$D$6="A",'Retail - Pharmaceutical'!$B$6,""))</f>
        <v/>
      </c>
      <c r="D917" s="54" t="s">
        <v>1006</v>
      </c>
      <c r="E917" s="84" t="str">
        <f aca="false">IF('Retail - Pharmaceutical'!$B$7="","",IF('Retail - Pharmaceutical'!$D$6="B","",E916+1))</f>
        <v/>
      </c>
      <c r="F917" s="54" t="s">
        <v>1009</v>
      </c>
      <c r="G917" s="83" t="str">
        <f aca="false">IF(AND((C917="")+(E917="")),"",(CONCATENATE(A917,C917,TEXT(--E917,"000"))))</f>
        <v/>
      </c>
      <c r="H917" s="81" t="s">
        <v>1006</v>
      </c>
      <c r="I917" s="83" t="str">
        <f aca="false">IF(C917="","",(RIGHT(10-MOD((SUM(MID(G917,12,1),MID(G917,10,1),MID(G917,8,1),MID(G917,6,1),MID(G917,4,1),MID(G917,2,1))*3)+(SUM(MID(G917,11,1),MID(G917,9,1),MID(G917,7,1),MID(G917,5,1),MID(G917,3,1),MID(G917,1,1))),10),1)))</f>
        <v/>
      </c>
      <c r="J917" s="54" t="s">
        <v>1009</v>
      </c>
      <c r="K917" s="83" t="str">
        <f aca="false">IF(C917="","",(CONCATENATE(G917,I917)))</f>
        <v/>
      </c>
      <c r="L917" s="85" t="str">
        <f aca="false">IF(ISBLANK('Retail - Pharmaceutical'!$B$6),"",IF(COUNTIF('Retail - Pharmaceutical'!$A$10:$A$1009,K917)&lt;1,"NO","YES"))</f>
        <v/>
      </c>
    </row>
    <row r="918" customFormat="false" ht="12.75" hidden="false" customHeight="false" outlineLevel="0" collapsed="false">
      <c r="A918" s="83" t="n">
        <f aca="false">IF($A917="","",$A917)</f>
        <v>955</v>
      </c>
      <c r="B918" s="54" t="s">
        <v>1006</v>
      </c>
      <c r="C918" s="83" t="str">
        <f aca="false">IF(ISBLANK('Retail - Pharmaceutical'!$B$6),"",IF('Retail - Pharmaceutical'!$D$6="A",'Retail - Pharmaceutical'!$B$6,""))</f>
        <v/>
      </c>
      <c r="D918" s="54" t="s">
        <v>1006</v>
      </c>
      <c r="E918" s="84" t="str">
        <f aca="false">IF('Retail - Pharmaceutical'!$B$7="","",IF('Retail - Pharmaceutical'!$D$6="B","",E917+1))</f>
        <v/>
      </c>
      <c r="F918" s="54" t="s">
        <v>1009</v>
      </c>
      <c r="G918" s="83" t="str">
        <f aca="false">IF(AND((C918="")+(E918="")),"",(CONCATENATE(A918,C918,TEXT(--E918,"000"))))</f>
        <v/>
      </c>
      <c r="H918" s="81" t="s">
        <v>1006</v>
      </c>
      <c r="I918" s="83" t="str">
        <f aca="false">IF(C918="","",(RIGHT(10-MOD((SUM(MID(G918,12,1),MID(G918,10,1),MID(G918,8,1),MID(G918,6,1),MID(G918,4,1),MID(G918,2,1))*3)+(SUM(MID(G918,11,1),MID(G918,9,1),MID(G918,7,1),MID(G918,5,1),MID(G918,3,1),MID(G918,1,1))),10),1)))</f>
        <v/>
      </c>
      <c r="J918" s="54" t="s">
        <v>1009</v>
      </c>
      <c r="K918" s="83" t="str">
        <f aca="false">IF(C918="","",(CONCATENATE(G918,I918)))</f>
        <v/>
      </c>
      <c r="L918" s="85" t="str">
        <f aca="false">IF(ISBLANK('Retail - Pharmaceutical'!$B$6),"",IF(COUNTIF('Retail - Pharmaceutical'!$A$10:$A$1009,K918)&lt;1,"NO","YES"))</f>
        <v/>
      </c>
    </row>
    <row r="919" customFormat="false" ht="12.75" hidden="false" customHeight="false" outlineLevel="0" collapsed="false">
      <c r="A919" s="83" t="n">
        <f aca="false">IF($A918="","",$A918)</f>
        <v>955</v>
      </c>
      <c r="B919" s="54" t="s">
        <v>1006</v>
      </c>
      <c r="C919" s="83" t="str">
        <f aca="false">IF(ISBLANK('Retail - Pharmaceutical'!$B$6),"",IF('Retail - Pharmaceutical'!$D$6="A",'Retail - Pharmaceutical'!$B$6,""))</f>
        <v/>
      </c>
      <c r="D919" s="54" t="s">
        <v>1006</v>
      </c>
      <c r="E919" s="84" t="str">
        <f aca="false">IF('Retail - Pharmaceutical'!$B$7="","",IF('Retail - Pharmaceutical'!$D$6="B","",E918+1))</f>
        <v/>
      </c>
      <c r="F919" s="54" t="s">
        <v>1009</v>
      </c>
      <c r="G919" s="83" t="str">
        <f aca="false">IF(AND((C919="")+(E919="")),"",(CONCATENATE(A919,C919,TEXT(--E919,"000"))))</f>
        <v/>
      </c>
      <c r="H919" s="81" t="s">
        <v>1006</v>
      </c>
      <c r="I919" s="83" t="str">
        <f aca="false">IF(C919="","",(RIGHT(10-MOD((SUM(MID(G919,12,1),MID(G919,10,1),MID(G919,8,1),MID(G919,6,1),MID(G919,4,1),MID(G919,2,1))*3)+(SUM(MID(G919,11,1),MID(G919,9,1),MID(G919,7,1),MID(G919,5,1),MID(G919,3,1),MID(G919,1,1))),10),1)))</f>
        <v/>
      </c>
      <c r="J919" s="54" t="s">
        <v>1009</v>
      </c>
      <c r="K919" s="83" t="str">
        <f aca="false">IF(C919="","",(CONCATENATE(G919,I919)))</f>
        <v/>
      </c>
      <c r="L919" s="85" t="str">
        <f aca="false">IF(ISBLANK('Retail - Pharmaceutical'!$B$6),"",IF(COUNTIF('Retail - Pharmaceutical'!$A$10:$A$1009,K919)&lt;1,"NO","YES"))</f>
        <v/>
      </c>
    </row>
    <row r="920" customFormat="false" ht="12.75" hidden="false" customHeight="false" outlineLevel="0" collapsed="false">
      <c r="A920" s="83" t="n">
        <f aca="false">IF($A919="","",$A919)</f>
        <v>955</v>
      </c>
      <c r="B920" s="54" t="s">
        <v>1006</v>
      </c>
      <c r="C920" s="83" t="str">
        <f aca="false">IF(ISBLANK('Retail - Pharmaceutical'!$B$6),"",IF('Retail - Pharmaceutical'!$D$6="A",'Retail - Pharmaceutical'!$B$6,""))</f>
        <v/>
      </c>
      <c r="D920" s="54" t="s">
        <v>1006</v>
      </c>
      <c r="E920" s="84" t="str">
        <f aca="false">IF('Retail - Pharmaceutical'!$B$7="","",IF('Retail - Pharmaceutical'!$D$6="B","",E919+1))</f>
        <v/>
      </c>
      <c r="F920" s="54" t="s">
        <v>1009</v>
      </c>
      <c r="G920" s="83" t="str">
        <f aca="false">IF(AND((C920="")+(E920="")),"",(CONCATENATE(A920,C920,TEXT(--E920,"000"))))</f>
        <v/>
      </c>
      <c r="H920" s="81" t="s">
        <v>1006</v>
      </c>
      <c r="I920" s="83" t="str">
        <f aca="false">IF(C920="","",(RIGHT(10-MOD((SUM(MID(G920,12,1),MID(G920,10,1),MID(G920,8,1),MID(G920,6,1),MID(G920,4,1),MID(G920,2,1))*3)+(SUM(MID(G920,11,1),MID(G920,9,1),MID(G920,7,1),MID(G920,5,1),MID(G920,3,1),MID(G920,1,1))),10),1)))</f>
        <v/>
      </c>
      <c r="J920" s="54" t="s">
        <v>1009</v>
      </c>
      <c r="K920" s="83" t="str">
        <f aca="false">IF(C920="","",(CONCATENATE(G920,I920)))</f>
        <v/>
      </c>
      <c r="L920" s="85" t="str">
        <f aca="false">IF(ISBLANK('Retail - Pharmaceutical'!$B$6),"",IF(COUNTIF('Retail - Pharmaceutical'!$A$10:$A$1009,K920)&lt;1,"NO","YES"))</f>
        <v/>
      </c>
    </row>
    <row r="921" customFormat="false" ht="12.75" hidden="false" customHeight="false" outlineLevel="0" collapsed="false">
      <c r="A921" s="83" t="n">
        <f aca="false">IF($A920="","",$A920)</f>
        <v>955</v>
      </c>
      <c r="B921" s="54" t="s">
        <v>1006</v>
      </c>
      <c r="C921" s="83" t="str">
        <f aca="false">IF(ISBLANK('Retail - Pharmaceutical'!$B$6),"",IF('Retail - Pharmaceutical'!$D$6="A",'Retail - Pharmaceutical'!$B$6,""))</f>
        <v/>
      </c>
      <c r="D921" s="54" t="s">
        <v>1006</v>
      </c>
      <c r="E921" s="84" t="str">
        <f aca="false">IF('Retail - Pharmaceutical'!$B$7="","",IF('Retail - Pharmaceutical'!$D$6="B","",E920+1))</f>
        <v/>
      </c>
      <c r="F921" s="54" t="s">
        <v>1009</v>
      </c>
      <c r="G921" s="83" t="str">
        <f aca="false">IF(AND((C921="")+(E921="")),"",(CONCATENATE(A921,C921,TEXT(--E921,"000"))))</f>
        <v/>
      </c>
      <c r="H921" s="81" t="s">
        <v>1006</v>
      </c>
      <c r="I921" s="83" t="str">
        <f aca="false">IF(C921="","",(RIGHT(10-MOD((SUM(MID(G921,12,1),MID(G921,10,1),MID(G921,8,1),MID(G921,6,1),MID(G921,4,1),MID(G921,2,1))*3)+(SUM(MID(G921,11,1),MID(G921,9,1),MID(G921,7,1),MID(G921,5,1),MID(G921,3,1),MID(G921,1,1))),10),1)))</f>
        <v/>
      </c>
      <c r="J921" s="54" t="s">
        <v>1009</v>
      </c>
      <c r="K921" s="83" t="str">
        <f aca="false">IF(C921="","",(CONCATENATE(G921,I921)))</f>
        <v/>
      </c>
      <c r="L921" s="85" t="str">
        <f aca="false">IF(ISBLANK('Retail - Pharmaceutical'!$B$6),"",IF(COUNTIF('Retail - Pharmaceutical'!$A$10:$A$1009,K921)&lt;1,"NO","YES"))</f>
        <v/>
      </c>
    </row>
    <row r="922" customFormat="false" ht="12.75" hidden="false" customHeight="false" outlineLevel="0" collapsed="false">
      <c r="A922" s="83" t="n">
        <f aca="false">IF($A921="","",$A921)</f>
        <v>955</v>
      </c>
      <c r="B922" s="54" t="s">
        <v>1006</v>
      </c>
      <c r="C922" s="83" t="str">
        <f aca="false">IF(ISBLANK('Retail - Pharmaceutical'!$B$6),"",IF('Retail - Pharmaceutical'!$D$6="A",'Retail - Pharmaceutical'!$B$6,""))</f>
        <v/>
      </c>
      <c r="D922" s="54" t="s">
        <v>1006</v>
      </c>
      <c r="E922" s="84" t="str">
        <f aca="false">IF('Retail - Pharmaceutical'!$B$7="","",IF('Retail - Pharmaceutical'!$D$6="B","",E921+1))</f>
        <v/>
      </c>
      <c r="F922" s="54" t="s">
        <v>1009</v>
      </c>
      <c r="G922" s="83" t="str">
        <f aca="false">IF(AND((C922="")+(E922="")),"",(CONCATENATE(A922,C922,TEXT(--E922,"000"))))</f>
        <v/>
      </c>
      <c r="H922" s="81" t="s">
        <v>1006</v>
      </c>
      <c r="I922" s="83" t="str">
        <f aca="false">IF(C922="","",(RIGHT(10-MOD((SUM(MID(G922,12,1),MID(G922,10,1),MID(G922,8,1),MID(G922,6,1),MID(G922,4,1),MID(G922,2,1))*3)+(SUM(MID(G922,11,1),MID(G922,9,1),MID(G922,7,1),MID(G922,5,1),MID(G922,3,1),MID(G922,1,1))),10),1)))</f>
        <v/>
      </c>
      <c r="J922" s="54" t="s">
        <v>1009</v>
      </c>
      <c r="K922" s="83" t="str">
        <f aca="false">IF(C922="","",(CONCATENATE(G922,I922)))</f>
        <v/>
      </c>
      <c r="L922" s="85" t="str">
        <f aca="false">IF(ISBLANK('Retail - Pharmaceutical'!$B$6),"",IF(COUNTIF('Retail - Pharmaceutical'!$A$10:$A$1009,K922)&lt;1,"NO","YES"))</f>
        <v/>
      </c>
    </row>
    <row r="923" customFormat="false" ht="12.75" hidden="false" customHeight="false" outlineLevel="0" collapsed="false">
      <c r="A923" s="83" t="n">
        <f aca="false">IF($A922="","",$A922)</f>
        <v>955</v>
      </c>
      <c r="B923" s="54" t="s">
        <v>1006</v>
      </c>
      <c r="C923" s="83" t="str">
        <f aca="false">IF(ISBLANK('Retail - Pharmaceutical'!$B$6),"",IF('Retail - Pharmaceutical'!$D$6="A",'Retail - Pharmaceutical'!$B$6,""))</f>
        <v/>
      </c>
      <c r="D923" s="54" t="s">
        <v>1006</v>
      </c>
      <c r="E923" s="84" t="str">
        <f aca="false">IF('Retail - Pharmaceutical'!$B$7="","",IF('Retail - Pharmaceutical'!$D$6="B","",E922+1))</f>
        <v/>
      </c>
      <c r="F923" s="54" t="s">
        <v>1009</v>
      </c>
      <c r="G923" s="83" t="str">
        <f aca="false">IF(AND((C923="")+(E923="")),"",(CONCATENATE(A923,C923,TEXT(--E923,"000"))))</f>
        <v/>
      </c>
      <c r="H923" s="81" t="s">
        <v>1006</v>
      </c>
      <c r="I923" s="83" t="str">
        <f aca="false">IF(C923="","",(RIGHT(10-MOD((SUM(MID(G923,12,1),MID(G923,10,1),MID(G923,8,1),MID(G923,6,1),MID(G923,4,1),MID(G923,2,1))*3)+(SUM(MID(G923,11,1),MID(G923,9,1),MID(G923,7,1),MID(G923,5,1),MID(G923,3,1),MID(G923,1,1))),10),1)))</f>
        <v/>
      </c>
      <c r="J923" s="54" t="s">
        <v>1009</v>
      </c>
      <c r="K923" s="83" t="str">
        <f aca="false">IF(C923="","",(CONCATENATE(G923,I923)))</f>
        <v/>
      </c>
      <c r="L923" s="85" t="str">
        <f aca="false">IF(ISBLANK('Retail - Pharmaceutical'!$B$6),"",IF(COUNTIF('Retail - Pharmaceutical'!$A$10:$A$1009,K923)&lt;1,"NO","YES"))</f>
        <v/>
      </c>
    </row>
    <row r="924" customFormat="false" ht="12.75" hidden="false" customHeight="false" outlineLevel="0" collapsed="false">
      <c r="A924" s="83" t="n">
        <f aca="false">IF($A923="","",$A923)</f>
        <v>955</v>
      </c>
      <c r="B924" s="54" t="s">
        <v>1006</v>
      </c>
      <c r="C924" s="83" t="str">
        <f aca="false">IF(ISBLANK('Retail - Pharmaceutical'!$B$6),"",IF('Retail - Pharmaceutical'!$D$6="A",'Retail - Pharmaceutical'!$B$6,""))</f>
        <v/>
      </c>
      <c r="D924" s="54" t="s">
        <v>1006</v>
      </c>
      <c r="E924" s="84" t="str">
        <f aca="false">IF('Retail - Pharmaceutical'!$B$7="","",IF('Retail - Pharmaceutical'!$D$6="B","",E923+1))</f>
        <v/>
      </c>
      <c r="F924" s="54" t="s">
        <v>1009</v>
      </c>
      <c r="G924" s="83" t="str">
        <f aca="false">IF(AND((C924="")+(E924="")),"",(CONCATENATE(A924,C924,TEXT(--E924,"000"))))</f>
        <v/>
      </c>
      <c r="H924" s="81" t="s">
        <v>1006</v>
      </c>
      <c r="I924" s="83" t="str">
        <f aca="false">IF(C924="","",(RIGHT(10-MOD((SUM(MID(G924,12,1),MID(G924,10,1),MID(G924,8,1),MID(G924,6,1),MID(G924,4,1),MID(G924,2,1))*3)+(SUM(MID(G924,11,1),MID(G924,9,1),MID(G924,7,1),MID(G924,5,1),MID(G924,3,1),MID(G924,1,1))),10),1)))</f>
        <v/>
      </c>
      <c r="J924" s="54" t="s">
        <v>1009</v>
      </c>
      <c r="K924" s="83" t="str">
        <f aca="false">IF(C924="","",(CONCATENATE(G924,I924)))</f>
        <v/>
      </c>
      <c r="L924" s="85" t="str">
        <f aca="false">IF(ISBLANK('Retail - Pharmaceutical'!$B$6),"",IF(COUNTIF('Retail - Pharmaceutical'!$A$10:$A$1009,K924)&lt;1,"NO","YES"))</f>
        <v/>
      </c>
    </row>
    <row r="925" customFormat="false" ht="12.75" hidden="false" customHeight="false" outlineLevel="0" collapsed="false">
      <c r="A925" s="83" t="n">
        <f aca="false">IF($A924="","",$A924)</f>
        <v>955</v>
      </c>
      <c r="B925" s="54" t="s">
        <v>1006</v>
      </c>
      <c r="C925" s="83" t="str">
        <f aca="false">IF(ISBLANK('Retail - Pharmaceutical'!$B$6),"",IF('Retail - Pharmaceutical'!$D$6="A",'Retail - Pharmaceutical'!$B$6,""))</f>
        <v/>
      </c>
      <c r="D925" s="54" t="s">
        <v>1006</v>
      </c>
      <c r="E925" s="84" t="str">
        <f aca="false">IF('Retail - Pharmaceutical'!$B$7="","",IF('Retail - Pharmaceutical'!$D$6="B","",E924+1))</f>
        <v/>
      </c>
      <c r="F925" s="54" t="s">
        <v>1009</v>
      </c>
      <c r="G925" s="83" t="str">
        <f aca="false">IF(AND((C925="")+(E925="")),"",(CONCATENATE(A925,C925,TEXT(--E925,"000"))))</f>
        <v/>
      </c>
      <c r="H925" s="81" t="s">
        <v>1006</v>
      </c>
      <c r="I925" s="83" t="str">
        <f aca="false">IF(C925="","",(RIGHT(10-MOD((SUM(MID(G925,12,1),MID(G925,10,1),MID(G925,8,1),MID(G925,6,1),MID(G925,4,1),MID(G925,2,1))*3)+(SUM(MID(G925,11,1),MID(G925,9,1),MID(G925,7,1),MID(G925,5,1),MID(G925,3,1),MID(G925,1,1))),10),1)))</f>
        <v/>
      </c>
      <c r="J925" s="54" t="s">
        <v>1009</v>
      </c>
      <c r="K925" s="83" t="str">
        <f aca="false">IF(C925="","",(CONCATENATE(G925,I925)))</f>
        <v/>
      </c>
      <c r="L925" s="85" t="str">
        <f aca="false">IF(ISBLANK('Retail - Pharmaceutical'!$B$6),"",IF(COUNTIF('Retail - Pharmaceutical'!$A$10:$A$1009,K925)&lt;1,"NO","YES"))</f>
        <v/>
      </c>
    </row>
    <row r="926" customFormat="false" ht="12.75" hidden="false" customHeight="false" outlineLevel="0" collapsed="false">
      <c r="A926" s="83" t="n">
        <f aca="false">IF($A925="","",$A925)</f>
        <v>955</v>
      </c>
      <c r="B926" s="54" t="s">
        <v>1006</v>
      </c>
      <c r="C926" s="83" t="str">
        <f aca="false">IF(ISBLANK('Retail - Pharmaceutical'!$B$6),"",IF('Retail - Pharmaceutical'!$D$6="A",'Retail - Pharmaceutical'!$B$6,""))</f>
        <v/>
      </c>
      <c r="D926" s="54" t="s">
        <v>1006</v>
      </c>
      <c r="E926" s="84" t="str">
        <f aca="false">IF('Retail - Pharmaceutical'!$B$7="","",IF('Retail - Pharmaceutical'!$D$6="B","",E925+1))</f>
        <v/>
      </c>
      <c r="F926" s="54" t="s">
        <v>1009</v>
      </c>
      <c r="G926" s="83" t="str">
        <f aca="false">IF(AND((C926="")+(E926="")),"",(CONCATENATE(A926,C926,TEXT(--E926,"000"))))</f>
        <v/>
      </c>
      <c r="H926" s="81" t="s">
        <v>1006</v>
      </c>
      <c r="I926" s="83" t="str">
        <f aca="false">IF(C926="","",(RIGHT(10-MOD((SUM(MID(G926,12,1),MID(G926,10,1),MID(G926,8,1),MID(G926,6,1),MID(G926,4,1),MID(G926,2,1))*3)+(SUM(MID(G926,11,1),MID(G926,9,1),MID(G926,7,1),MID(G926,5,1),MID(G926,3,1),MID(G926,1,1))),10),1)))</f>
        <v/>
      </c>
      <c r="J926" s="54" t="s">
        <v>1009</v>
      </c>
      <c r="K926" s="83" t="str">
        <f aca="false">IF(C926="","",(CONCATENATE(G926,I926)))</f>
        <v/>
      </c>
      <c r="L926" s="85" t="str">
        <f aca="false">IF(ISBLANK('Retail - Pharmaceutical'!$B$6),"",IF(COUNTIF('Retail - Pharmaceutical'!$A$10:$A$1009,K926)&lt;1,"NO","YES"))</f>
        <v/>
      </c>
    </row>
    <row r="927" customFormat="false" ht="12.75" hidden="false" customHeight="false" outlineLevel="0" collapsed="false">
      <c r="A927" s="83" t="n">
        <f aca="false">IF($A926="","",$A926)</f>
        <v>955</v>
      </c>
      <c r="B927" s="54" t="s">
        <v>1006</v>
      </c>
      <c r="C927" s="83" t="str">
        <f aca="false">IF(ISBLANK('Retail - Pharmaceutical'!$B$6),"",IF('Retail - Pharmaceutical'!$D$6="A",'Retail - Pharmaceutical'!$B$6,""))</f>
        <v/>
      </c>
      <c r="D927" s="54" t="s">
        <v>1006</v>
      </c>
      <c r="E927" s="84" t="str">
        <f aca="false">IF('Retail - Pharmaceutical'!$B$7="","",IF('Retail - Pharmaceutical'!$D$6="B","",E926+1))</f>
        <v/>
      </c>
      <c r="F927" s="54" t="s">
        <v>1009</v>
      </c>
      <c r="G927" s="83" t="str">
        <f aca="false">IF(AND((C927="")+(E927="")),"",(CONCATENATE(A927,C927,TEXT(--E927,"000"))))</f>
        <v/>
      </c>
      <c r="H927" s="81" t="s">
        <v>1006</v>
      </c>
      <c r="I927" s="83" t="str">
        <f aca="false">IF(C927="","",(RIGHT(10-MOD((SUM(MID(G927,12,1),MID(G927,10,1),MID(G927,8,1),MID(G927,6,1),MID(G927,4,1),MID(G927,2,1))*3)+(SUM(MID(G927,11,1),MID(G927,9,1),MID(G927,7,1),MID(G927,5,1),MID(G927,3,1),MID(G927,1,1))),10),1)))</f>
        <v/>
      </c>
      <c r="J927" s="54" t="s">
        <v>1009</v>
      </c>
      <c r="K927" s="83" t="str">
        <f aca="false">IF(C927="","",(CONCATENATE(G927,I927)))</f>
        <v/>
      </c>
      <c r="L927" s="85" t="str">
        <f aca="false">IF(ISBLANK('Retail - Pharmaceutical'!$B$6),"",IF(COUNTIF('Retail - Pharmaceutical'!$A$10:$A$1009,K927)&lt;1,"NO","YES"))</f>
        <v/>
      </c>
    </row>
    <row r="928" customFormat="false" ht="12.75" hidden="false" customHeight="false" outlineLevel="0" collapsed="false">
      <c r="A928" s="83" t="n">
        <f aca="false">IF($A927="","",$A927)</f>
        <v>955</v>
      </c>
      <c r="B928" s="54" t="s">
        <v>1006</v>
      </c>
      <c r="C928" s="83" t="str">
        <f aca="false">IF(ISBLANK('Retail - Pharmaceutical'!$B$6),"",IF('Retail - Pharmaceutical'!$D$6="A",'Retail - Pharmaceutical'!$B$6,""))</f>
        <v/>
      </c>
      <c r="D928" s="54" t="s">
        <v>1006</v>
      </c>
      <c r="E928" s="84" t="str">
        <f aca="false">IF('Retail - Pharmaceutical'!$B$7="","",IF('Retail - Pharmaceutical'!$D$6="B","",E927+1))</f>
        <v/>
      </c>
      <c r="F928" s="54" t="s">
        <v>1009</v>
      </c>
      <c r="G928" s="83" t="str">
        <f aca="false">IF(AND((C928="")+(E928="")),"",(CONCATENATE(A928,C928,TEXT(--E928,"000"))))</f>
        <v/>
      </c>
      <c r="H928" s="81" t="s">
        <v>1006</v>
      </c>
      <c r="I928" s="83" t="str">
        <f aca="false">IF(C928="","",(RIGHT(10-MOD((SUM(MID(G928,12,1),MID(G928,10,1),MID(G928,8,1),MID(G928,6,1),MID(G928,4,1),MID(G928,2,1))*3)+(SUM(MID(G928,11,1),MID(G928,9,1),MID(G928,7,1),MID(G928,5,1),MID(G928,3,1),MID(G928,1,1))),10),1)))</f>
        <v/>
      </c>
      <c r="J928" s="54" t="s">
        <v>1009</v>
      </c>
      <c r="K928" s="83" t="str">
        <f aca="false">IF(C928="","",(CONCATENATE(G928,I928)))</f>
        <v/>
      </c>
      <c r="L928" s="85" t="str">
        <f aca="false">IF(ISBLANK('Retail - Pharmaceutical'!$B$6),"",IF(COUNTIF('Retail - Pharmaceutical'!$A$10:$A$1009,K928)&lt;1,"NO","YES"))</f>
        <v/>
      </c>
    </row>
    <row r="929" customFormat="false" ht="12.75" hidden="false" customHeight="false" outlineLevel="0" collapsed="false">
      <c r="A929" s="83" t="n">
        <f aca="false">IF($A928="","",$A928)</f>
        <v>955</v>
      </c>
      <c r="B929" s="54" t="s">
        <v>1006</v>
      </c>
      <c r="C929" s="83" t="str">
        <f aca="false">IF(ISBLANK('Retail - Pharmaceutical'!$B$6),"",IF('Retail - Pharmaceutical'!$D$6="A",'Retail - Pharmaceutical'!$B$6,""))</f>
        <v/>
      </c>
      <c r="D929" s="54" t="s">
        <v>1006</v>
      </c>
      <c r="E929" s="84" t="str">
        <f aca="false">IF('Retail - Pharmaceutical'!$B$7="","",IF('Retail - Pharmaceutical'!$D$6="B","",E928+1))</f>
        <v/>
      </c>
      <c r="F929" s="54" t="s">
        <v>1009</v>
      </c>
      <c r="G929" s="83" t="str">
        <f aca="false">IF(AND((C929="")+(E929="")),"",(CONCATENATE(A929,C929,TEXT(--E929,"000"))))</f>
        <v/>
      </c>
      <c r="H929" s="81" t="s">
        <v>1006</v>
      </c>
      <c r="I929" s="83" t="str">
        <f aca="false">IF(C929="","",(RIGHT(10-MOD((SUM(MID(G929,12,1),MID(G929,10,1),MID(G929,8,1),MID(G929,6,1),MID(G929,4,1),MID(G929,2,1))*3)+(SUM(MID(G929,11,1),MID(G929,9,1),MID(G929,7,1),MID(G929,5,1),MID(G929,3,1),MID(G929,1,1))),10),1)))</f>
        <v/>
      </c>
      <c r="J929" s="54" t="s">
        <v>1009</v>
      </c>
      <c r="K929" s="83" t="str">
        <f aca="false">IF(C929="","",(CONCATENATE(G929,I929)))</f>
        <v/>
      </c>
      <c r="L929" s="85" t="str">
        <f aca="false">IF(ISBLANK('Retail - Pharmaceutical'!$B$6),"",IF(COUNTIF('Retail - Pharmaceutical'!$A$10:$A$1009,K929)&lt;1,"NO","YES"))</f>
        <v/>
      </c>
    </row>
    <row r="930" customFormat="false" ht="12.75" hidden="false" customHeight="false" outlineLevel="0" collapsed="false">
      <c r="A930" s="83" t="n">
        <f aca="false">IF($A929="","",$A929)</f>
        <v>955</v>
      </c>
      <c r="B930" s="54" t="s">
        <v>1006</v>
      </c>
      <c r="C930" s="83" t="str">
        <f aca="false">IF(ISBLANK('Retail - Pharmaceutical'!$B$6),"",IF('Retail - Pharmaceutical'!$D$6="A",'Retail - Pharmaceutical'!$B$6,""))</f>
        <v/>
      </c>
      <c r="D930" s="54" t="s">
        <v>1006</v>
      </c>
      <c r="E930" s="84" t="str">
        <f aca="false">IF('Retail - Pharmaceutical'!$B$7="","",IF('Retail - Pharmaceutical'!$D$6="B","",E929+1))</f>
        <v/>
      </c>
      <c r="F930" s="54" t="s">
        <v>1009</v>
      </c>
      <c r="G930" s="83" t="str">
        <f aca="false">IF(AND((C930="")+(E930="")),"",(CONCATENATE(A930,C930,TEXT(--E930,"000"))))</f>
        <v/>
      </c>
      <c r="H930" s="81" t="s">
        <v>1006</v>
      </c>
      <c r="I930" s="83" t="str">
        <f aca="false">IF(C930="","",(RIGHT(10-MOD((SUM(MID(G930,12,1),MID(G930,10,1),MID(G930,8,1),MID(G930,6,1),MID(G930,4,1),MID(G930,2,1))*3)+(SUM(MID(G930,11,1),MID(G930,9,1),MID(G930,7,1),MID(G930,5,1),MID(G930,3,1),MID(G930,1,1))),10),1)))</f>
        <v/>
      </c>
      <c r="J930" s="54" t="s">
        <v>1009</v>
      </c>
      <c r="K930" s="83" t="str">
        <f aca="false">IF(C930="","",(CONCATENATE(G930,I930)))</f>
        <v/>
      </c>
      <c r="L930" s="85" t="str">
        <f aca="false">IF(ISBLANK('Retail - Pharmaceutical'!$B$6),"",IF(COUNTIF('Retail - Pharmaceutical'!$A$10:$A$1009,K930)&lt;1,"NO","YES"))</f>
        <v/>
      </c>
    </row>
    <row r="931" customFormat="false" ht="12.75" hidden="false" customHeight="false" outlineLevel="0" collapsed="false">
      <c r="A931" s="83" t="n">
        <f aca="false">IF($A930="","",$A930)</f>
        <v>955</v>
      </c>
      <c r="B931" s="54" t="s">
        <v>1006</v>
      </c>
      <c r="C931" s="83" t="str">
        <f aca="false">IF(ISBLANK('Retail - Pharmaceutical'!$B$6),"",IF('Retail - Pharmaceutical'!$D$6="A",'Retail - Pharmaceutical'!$B$6,""))</f>
        <v/>
      </c>
      <c r="D931" s="54" t="s">
        <v>1006</v>
      </c>
      <c r="E931" s="84" t="str">
        <f aca="false">IF('Retail - Pharmaceutical'!$B$7="","",IF('Retail - Pharmaceutical'!$D$6="B","",E930+1))</f>
        <v/>
      </c>
      <c r="F931" s="54" t="s">
        <v>1009</v>
      </c>
      <c r="G931" s="83" t="str">
        <f aca="false">IF(AND((C931="")+(E931="")),"",(CONCATENATE(A931,C931,TEXT(--E931,"000"))))</f>
        <v/>
      </c>
      <c r="H931" s="81" t="s">
        <v>1006</v>
      </c>
      <c r="I931" s="83" t="str">
        <f aca="false">IF(C931="","",(RIGHT(10-MOD((SUM(MID(G931,12,1),MID(G931,10,1),MID(G931,8,1),MID(G931,6,1),MID(G931,4,1),MID(G931,2,1))*3)+(SUM(MID(G931,11,1),MID(G931,9,1),MID(G931,7,1),MID(G931,5,1),MID(G931,3,1),MID(G931,1,1))),10),1)))</f>
        <v/>
      </c>
      <c r="J931" s="54" t="s">
        <v>1009</v>
      </c>
      <c r="K931" s="83" t="str">
        <f aca="false">IF(C931="","",(CONCATENATE(G931,I931)))</f>
        <v/>
      </c>
      <c r="L931" s="85" t="str">
        <f aca="false">IF(ISBLANK('Retail - Pharmaceutical'!$B$6),"",IF(COUNTIF('Retail - Pharmaceutical'!$A$10:$A$1009,K931)&lt;1,"NO","YES"))</f>
        <v/>
      </c>
    </row>
    <row r="932" customFormat="false" ht="12.75" hidden="false" customHeight="false" outlineLevel="0" collapsed="false">
      <c r="A932" s="83" t="n">
        <f aca="false">IF($A931="","",$A931)</f>
        <v>955</v>
      </c>
      <c r="B932" s="54" t="s">
        <v>1006</v>
      </c>
      <c r="C932" s="83" t="str">
        <f aca="false">IF(ISBLANK('Retail - Pharmaceutical'!$B$6),"",IF('Retail - Pharmaceutical'!$D$6="A",'Retail - Pharmaceutical'!$B$6,""))</f>
        <v/>
      </c>
      <c r="D932" s="54" t="s">
        <v>1006</v>
      </c>
      <c r="E932" s="84" t="str">
        <f aca="false">IF('Retail - Pharmaceutical'!$B$7="","",IF('Retail - Pharmaceutical'!$D$6="B","",E931+1))</f>
        <v/>
      </c>
      <c r="F932" s="54" t="s">
        <v>1009</v>
      </c>
      <c r="G932" s="83" t="str">
        <f aca="false">IF(AND((C932="")+(E932="")),"",(CONCATENATE(A932,C932,TEXT(--E932,"000"))))</f>
        <v/>
      </c>
      <c r="H932" s="81" t="s">
        <v>1006</v>
      </c>
      <c r="I932" s="83" t="str">
        <f aca="false">IF(C932="","",(RIGHT(10-MOD((SUM(MID(G932,12,1),MID(G932,10,1),MID(G932,8,1),MID(G932,6,1),MID(G932,4,1),MID(G932,2,1))*3)+(SUM(MID(G932,11,1),MID(G932,9,1),MID(G932,7,1),MID(G932,5,1),MID(G932,3,1),MID(G932,1,1))),10),1)))</f>
        <v/>
      </c>
      <c r="J932" s="54" t="s">
        <v>1009</v>
      </c>
      <c r="K932" s="83" t="str">
        <f aca="false">IF(C932="","",(CONCATENATE(G932,I932)))</f>
        <v/>
      </c>
      <c r="L932" s="85" t="str">
        <f aca="false">IF(ISBLANK('Retail - Pharmaceutical'!$B$6),"",IF(COUNTIF('Retail - Pharmaceutical'!$A$10:$A$1009,K932)&lt;1,"NO","YES"))</f>
        <v/>
      </c>
    </row>
    <row r="933" customFormat="false" ht="12.75" hidden="false" customHeight="false" outlineLevel="0" collapsed="false">
      <c r="A933" s="83" t="n">
        <f aca="false">IF($A932="","",$A932)</f>
        <v>955</v>
      </c>
      <c r="B933" s="54" t="s">
        <v>1006</v>
      </c>
      <c r="C933" s="83" t="str">
        <f aca="false">IF(ISBLANK('Retail - Pharmaceutical'!$B$6),"",IF('Retail - Pharmaceutical'!$D$6="A",'Retail - Pharmaceutical'!$B$6,""))</f>
        <v/>
      </c>
      <c r="D933" s="54" t="s">
        <v>1006</v>
      </c>
      <c r="E933" s="84" t="str">
        <f aca="false">IF('Retail - Pharmaceutical'!$B$7="","",IF('Retail - Pharmaceutical'!$D$6="B","",E932+1))</f>
        <v/>
      </c>
      <c r="F933" s="54" t="s">
        <v>1009</v>
      </c>
      <c r="G933" s="83" t="str">
        <f aca="false">IF(AND((C933="")+(E933="")),"",(CONCATENATE(A933,C933,TEXT(--E933,"000"))))</f>
        <v/>
      </c>
      <c r="H933" s="81" t="s">
        <v>1006</v>
      </c>
      <c r="I933" s="83" t="str">
        <f aca="false">IF(C933="","",(RIGHT(10-MOD((SUM(MID(G933,12,1),MID(G933,10,1),MID(G933,8,1),MID(G933,6,1),MID(G933,4,1),MID(G933,2,1))*3)+(SUM(MID(G933,11,1),MID(G933,9,1),MID(G933,7,1),MID(G933,5,1),MID(G933,3,1),MID(G933,1,1))),10),1)))</f>
        <v/>
      </c>
      <c r="J933" s="54" t="s">
        <v>1009</v>
      </c>
      <c r="K933" s="83" t="str">
        <f aca="false">IF(C933="","",(CONCATENATE(G933,I933)))</f>
        <v/>
      </c>
      <c r="L933" s="85" t="str">
        <f aca="false">IF(ISBLANK('Retail - Pharmaceutical'!$B$6),"",IF(COUNTIF('Retail - Pharmaceutical'!$A$10:$A$1009,K933)&lt;1,"NO","YES"))</f>
        <v/>
      </c>
    </row>
    <row r="934" customFormat="false" ht="12.75" hidden="false" customHeight="false" outlineLevel="0" collapsed="false">
      <c r="A934" s="83" t="n">
        <f aca="false">IF($A933="","",$A933)</f>
        <v>955</v>
      </c>
      <c r="B934" s="54" t="s">
        <v>1006</v>
      </c>
      <c r="C934" s="83" t="str">
        <f aca="false">IF(ISBLANK('Retail - Pharmaceutical'!$B$6),"",IF('Retail - Pharmaceutical'!$D$6="A",'Retail - Pharmaceutical'!$B$6,""))</f>
        <v/>
      </c>
      <c r="D934" s="54" t="s">
        <v>1006</v>
      </c>
      <c r="E934" s="84" t="str">
        <f aca="false">IF('Retail - Pharmaceutical'!$B$7="","",IF('Retail - Pharmaceutical'!$D$6="B","",E933+1))</f>
        <v/>
      </c>
      <c r="F934" s="54" t="s">
        <v>1009</v>
      </c>
      <c r="G934" s="83" t="str">
        <f aca="false">IF(AND((C934="")+(E934="")),"",(CONCATENATE(A934,C934,TEXT(--E934,"000"))))</f>
        <v/>
      </c>
      <c r="H934" s="81" t="s">
        <v>1006</v>
      </c>
      <c r="I934" s="83" t="str">
        <f aca="false">IF(C934="","",(RIGHT(10-MOD((SUM(MID(G934,12,1),MID(G934,10,1),MID(G934,8,1),MID(G934,6,1),MID(G934,4,1),MID(G934,2,1))*3)+(SUM(MID(G934,11,1),MID(G934,9,1),MID(G934,7,1),MID(G934,5,1),MID(G934,3,1),MID(G934,1,1))),10),1)))</f>
        <v/>
      </c>
      <c r="J934" s="54" t="s">
        <v>1009</v>
      </c>
      <c r="K934" s="83" t="str">
        <f aca="false">IF(C934="","",(CONCATENATE(G934,I934)))</f>
        <v/>
      </c>
      <c r="L934" s="85" t="str">
        <f aca="false">IF(ISBLANK('Retail - Pharmaceutical'!$B$6),"",IF(COUNTIF('Retail - Pharmaceutical'!$A$10:$A$1009,K934)&lt;1,"NO","YES"))</f>
        <v/>
      </c>
    </row>
    <row r="935" customFormat="false" ht="12.75" hidden="false" customHeight="false" outlineLevel="0" collapsed="false">
      <c r="A935" s="83" t="n">
        <f aca="false">IF($A934="","",$A934)</f>
        <v>955</v>
      </c>
      <c r="B935" s="54" t="s">
        <v>1006</v>
      </c>
      <c r="C935" s="83" t="str">
        <f aca="false">IF(ISBLANK('Retail - Pharmaceutical'!$B$6),"",IF('Retail - Pharmaceutical'!$D$6="A",'Retail - Pharmaceutical'!$B$6,""))</f>
        <v/>
      </c>
      <c r="D935" s="54" t="s">
        <v>1006</v>
      </c>
      <c r="E935" s="84" t="str">
        <f aca="false">IF('Retail - Pharmaceutical'!$B$7="","",IF('Retail - Pharmaceutical'!$D$6="B","",E934+1))</f>
        <v/>
      </c>
      <c r="F935" s="54" t="s">
        <v>1009</v>
      </c>
      <c r="G935" s="83" t="str">
        <f aca="false">IF(AND((C935="")+(E935="")),"",(CONCATENATE(A935,C935,TEXT(--E935,"000"))))</f>
        <v/>
      </c>
      <c r="H935" s="81" t="s">
        <v>1006</v>
      </c>
      <c r="I935" s="83" t="str">
        <f aca="false">IF(C935="","",(RIGHT(10-MOD((SUM(MID(G935,12,1),MID(G935,10,1),MID(G935,8,1),MID(G935,6,1),MID(G935,4,1),MID(G935,2,1))*3)+(SUM(MID(G935,11,1),MID(G935,9,1),MID(G935,7,1),MID(G935,5,1),MID(G935,3,1),MID(G935,1,1))),10),1)))</f>
        <v/>
      </c>
      <c r="J935" s="54" t="s">
        <v>1009</v>
      </c>
      <c r="K935" s="83" t="str">
        <f aca="false">IF(C935="","",(CONCATENATE(G935,I935)))</f>
        <v/>
      </c>
      <c r="L935" s="85" t="str">
        <f aca="false">IF(ISBLANK('Retail - Pharmaceutical'!$B$6),"",IF(COUNTIF('Retail - Pharmaceutical'!$A$10:$A$1009,K935)&lt;1,"NO","YES"))</f>
        <v/>
      </c>
    </row>
    <row r="936" customFormat="false" ht="12.75" hidden="false" customHeight="false" outlineLevel="0" collapsed="false">
      <c r="A936" s="83" t="n">
        <f aca="false">IF($A935="","",$A935)</f>
        <v>955</v>
      </c>
      <c r="B936" s="54" t="s">
        <v>1006</v>
      </c>
      <c r="C936" s="83" t="str">
        <f aca="false">IF(ISBLANK('Retail - Pharmaceutical'!$B$6),"",IF('Retail - Pharmaceutical'!$D$6="A",'Retail - Pharmaceutical'!$B$6,""))</f>
        <v/>
      </c>
      <c r="D936" s="54" t="s">
        <v>1006</v>
      </c>
      <c r="E936" s="84" t="str">
        <f aca="false">IF('Retail - Pharmaceutical'!$B$7="","",IF('Retail - Pharmaceutical'!$D$6="B","",E935+1))</f>
        <v/>
      </c>
      <c r="F936" s="54" t="s">
        <v>1009</v>
      </c>
      <c r="G936" s="83" t="str">
        <f aca="false">IF(AND((C936="")+(E936="")),"",(CONCATENATE(A936,C936,TEXT(--E936,"000"))))</f>
        <v/>
      </c>
      <c r="H936" s="81" t="s">
        <v>1006</v>
      </c>
      <c r="I936" s="83" t="str">
        <f aca="false">IF(C936="","",(RIGHT(10-MOD((SUM(MID(G936,12,1),MID(G936,10,1),MID(G936,8,1),MID(G936,6,1),MID(G936,4,1),MID(G936,2,1))*3)+(SUM(MID(G936,11,1),MID(G936,9,1),MID(G936,7,1),MID(G936,5,1),MID(G936,3,1),MID(G936,1,1))),10),1)))</f>
        <v/>
      </c>
      <c r="J936" s="54" t="s">
        <v>1009</v>
      </c>
      <c r="K936" s="83" t="str">
        <f aca="false">IF(C936="","",(CONCATENATE(G936,I936)))</f>
        <v/>
      </c>
      <c r="L936" s="85" t="str">
        <f aca="false">IF(ISBLANK('Retail - Pharmaceutical'!$B$6),"",IF(COUNTIF('Retail - Pharmaceutical'!$A$10:$A$1009,K936)&lt;1,"NO","YES"))</f>
        <v/>
      </c>
    </row>
    <row r="937" customFormat="false" ht="12.75" hidden="false" customHeight="false" outlineLevel="0" collapsed="false">
      <c r="A937" s="83" t="n">
        <f aca="false">IF($A936="","",$A936)</f>
        <v>955</v>
      </c>
      <c r="B937" s="54" t="s">
        <v>1006</v>
      </c>
      <c r="C937" s="83" t="str">
        <f aca="false">IF(ISBLANK('Retail - Pharmaceutical'!$B$6),"",IF('Retail - Pharmaceutical'!$D$6="A",'Retail - Pharmaceutical'!$B$6,""))</f>
        <v/>
      </c>
      <c r="D937" s="54" t="s">
        <v>1006</v>
      </c>
      <c r="E937" s="84" t="str">
        <f aca="false">IF('Retail - Pharmaceutical'!$B$7="","",IF('Retail - Pharmaceutical'!$D$6="B","",E936+1))</f>
        <v/>
      </c>
      <c r="F937" s="54" t="s">
        <v>1009</v>
      </c>
      <c r="G937" s="83" t="str">
        <f aca="false">IF(AND((C937="")+(E937="")),"",(CONCATENATE(A937,C937,TEXT(--E937,"000"))))</f>
        <v/>
      </c>
      <c r="H937" s="81" t="s">
        <v>1006</v>
      </c>
      <c r="I937" s="83" t="str">
        <f aca="false">IF(C937="","",(RIGHT(10-MOD((SUM(MID(G937,12,1),MID(G937,10,1),MID(G937,8,1),MID(G937,6,1),MID(G937,4,1),MID(G937,2,1))*3)+(SUM(MID(G937,11,1),MID(G937,9,1),MID(G937,7,1),MID(G937,5,1),MID(G937,3,1),MID(G937,1,1))),10),1)))</f>
        <v/>
      </c>
      <c r="J937" s="54" t="s">
        <v>1009</v>
      </c>
      <c r="K937" s="83" t="str">
        <f aca="false">IF(C937="","",(CONCATENATE(G937,I937)))</f>
        <v/>
      </c>
      <c r="L937" s="85" t="str">
        <f aca="false">IF(ISBLANK('Retail - Pharmaceutical'!$B$6),"",IF(COUNTIF('Retail - Pharmaceutical'!$A$10:$A$1009,K937)&lt;1,"NO","YES"))</f>
        <v/>
      </c>
    </row>
    <row r="938" customFormat="false" ht="12.75" hidden="false" customHeight="false" outlineLevel="0" collapsed="false">
      <c r="A938" s="83" t="n">
        <f aca="false">IF($A937="","",$A937)</f>
        <v>955</v>
      </c>
      <c r="B938" s="54" t="s">
        <v>1006</v>
      </c>
      <c r="C938" s="83" t="str">
        <f aca="false">IF(ISBLANK('Retail - Pharmaceutical'!$B$6),"",IF('Retail - Pharmaceutical'!$D$6="A",'Retail - Pharmaceutical'!$B$6,""))</f>
        <v/>
      </c>
      <c r="D938" s="54" t="s">
        <v>1006</v>
      </c>
      <c r="E938" s="84" t="str">
        <f aca="false">IF('Retail - Pharmaceutical'!$B$7="","",IF('Retail - Pharmaceutical'!$D$6="B","",E937+1))</f>
        <v/>
      </c>
      <c r="F938" s="54" t="s">
        <v>1009</v>
      </c>
      <c r="G938" s="83" t="str">
        <f aca="false">IF(AND((C938="")+(E938="")),"",(CONCATENATE(A938,C938,TEXT(--E938,"000"))))</f>
        <v/>
      </c>
      <c r="H938" s="81" t="s">
        <v>1006</v>
      </c>
      <c r="I938" s="83" t="str">
        <f aca="false">IF(C938="","",(RIGHT(10-MOD((SUM(MID(G938,12,1),MID(G938,10,1),MID(G938,8,1),MID(G938,6,1),MID(G938,4,1),MID(G938,2,1))*3)+(SUM(MID(G938,11,1),MID(G938,9,1),MID(G938,7,1),MID(G938,5,1),MID(G938,3,1),MID(G938,1,1))),10),1)))</f>
        <v/>
      </c>
      <c r="J938" s="54" t="s">
        <v>1009</v>
      </c>
      <c r="K938" s="83" t="str">
        <f aca="false">IF(C938="","",(CONCATENATE(G938,I938)))</f>
        <v/>
      </c>
      <c r="L938" s="85" t="str">
        <f aca="false">IF(ISBLANK('Retail - Pharmaceutical'!$B$6),"",IF(COUNTIF('Retail - Pharmaceutical'!$A$10:$A$1009,K938)&lt;1,"NO","YES"))</f>
        <v/>
      </c>
    </row>
    <row r="939" customFormat="false" ht="12.75" hidden="false" customHeight="false" outlineLevel="0" collapsed="false">
      <c r="A939" s="83" t="n">
        <f aca="false">IF($A938="","",$A938)</f>
        <v>955</v>
      </c>
      <c r="B939" s="54" t="s">
        <v>1006</v>
      </c>
      <c r="C939" s="83" t="str">
        <f aca="false">IF(ISBLANK('Retail - Pharmaceutical'!$B$6),"",IF('Retail - Pharmaceutical'!$D$6="A",'Retail - Pharmaceutical'!$B$6,""))</f>
        <v/>
      </c>
      <c r="D939" s="54" t="s">
        <v>1006</v>
      </c>
      <c r="E939" s="84" t="str">
        <f aca="false">IF('Retail - Pharmaceutical'!$B$7="","",IF('Retail - Pharmaceutical'!$D$6="B","",E938+1))</f>
        <v/>
      </c>
      <c r="F939" s="54" t="s">
        <v>1009</v>
      </c>
      <c r="G939" s="83" t="str">
        <f aca="false">IF(AND((C939="")+(E939="")),"",(CONCATENATE(A939,C939,TEXT(--E939,"000"))))</f>
        <v/>
      </c>
      <c r="H939" s="81" t="s">
        <v>1006</v>
      </c>
      <c r="I939" s="83" t="str">
        <f aca="false">IF(C939="","",(RIGHT(10-MOD((SUM(MID(G939,12,1),MID(G939,10,1),MID(G939,8,1),MID(G939,6,1),MID(G939,4,1),MID(G939,2,1))*3)+(SUM(MID(G939,11,1),MID(G939,9,1),MID(G939,7,1),MID(G939,5,1),MID(G939,3,1),MID(G939,1,1))),10),1)))</f>
        <v/>
      </c>
      <c r="J939" s="54" t="s">
        <v>1009</v>
      </c>
      <c r="K939" s="83" t="str">
        <f aca="false">IF(C939="","",(CONCATENATE(G939,I939)))</f>
        <v/>
      </c>
      <c r="L939" s="85" t="str">
        <f aca="false">IF(ISBLANK('Retail - Pharmaceutical'!$B$6),"",IF(COUNTIF('Retail - Pharmaceutical'!$A$10:$A$1009,K939)&lt;1,"NO","YES"))</f>
        <v/>
      </c>
    </row>
    <row r="940" customFormat="false" ht="12.75" hidden="false" customHeight="false" outlineLevel="0" collapsed="false">
      <c r="A940" s="83" t="n">
        <f aca="false">IF($A939="","",$A939)</f>
        <v>955</v>
      </c>
      <c r="B940" s="54" t="s">
        <v>1006</v>
      </c>
      <c r="C940" s="83" t="str">
        <f aca="false">IF(ISBLANK('Retail - Pharmaceutical'!$B$6),"",IF('Retail - Pharmaceutical'!$D$6="A",'Retail - Pharmaceutical'!$B$6,""))</f>
        <v/>
      </c>
      <c r="D940" s="54" t="s">
        <v>1006</v>
      </c>
      <c r="E940" s="84" t="str">
        <f aca="false">IF('Retail - Pharmaceutical'!$B$7="","",IF('Retail - Pharmaceutical'!$D$6="B","",E939+1))</f>
        <v/>
      </c>
      <c r="F940" s="54" t="s">
        <v>1009</v>
      </c>
      <c r="G940" s="83" t="str">
        <f aca="false">IF(AND((C940="")+(E940="")),"",(CONCATENATE(A940,C940,TEXT(--E940,"000"))))</f>
        <v/>
      </c>
      <c r="H940" s="81" t="s">
        <v>1006</v>
      </c>
      <c r="I940" s="83" t="str">
        <f aca="false">IF(C940="","",(RIGHT(10-MOD((SUM(MID(G940,12,1),MID(G940,10,1),MID(G940,8,1),MID(G940,6,1),MID(G940,4,1),MID(G940,2,1))*3)+(SUM(MID(G940,11,1),MID(G940,9,1),MID(G940,7,1),MID(G940,5,1),MID(G940,3,1),MID(G940,1,1))),10),1)))</f>
        <v/>
      </c>
      <c r="J940" s="54" t="s">
        <v>1009</v>
      </c>
      <c r="K940" s="83" t="str">
        <f aca="false">IF(C940="","",(CONCATENATE(G940,I940)))</f>
        <v/>
      </c>
      <c r="L940" s="85" t="str">
        <f aca="false">IF(ISBLANK('Retail - Pharmaceutical'!$B$6),"",IF(COUNTIF('Retail - Pharmaceutical'!$A$10:$A$1009,K940)&lt;1,"NO","YES"))</f>
        <v/>
      </c>
    </row>
    <row r="941" customFormat="false" ht="12.75" hidden="false" customHeight="false" outlineLevel="0" collapsed="false">
      <c r="A941" s="83" t="n">
        <f aca="false">IF($A940="","",$A940)</f>
        <v>955</v>
      </c>
      <c r="B941" s="54" t="s">
        <v>1006</v>
      </c>
      <c r="C941" s="83" t="str">
        <f aca="false">IF(ISBLANK('Retail - Pharmaceutical'!$B$6),"",IF('Retail - Pharmaceutical'!$D$6="A",'Retail - Pharmaceutical'!$B$6,""))</f>
        <v/>
      </c>
      <c r="D941" s="54" t="s">
        <v>1006</v>
      </c>
      <c r="E941" s="84" t="str">
        <f aca="false">IF('Retail - Pharmaceutical'!$B$7="","",IF('Retail - Pharmaceutical'!$D$6="B","",E940+1))</f>
        <v/>
      </c>
      <c r="F941" s="54" t="s">
        <v>1009</v>
      </c>
      <c r="G941" s="83" t="str">
        <f aca="false">IF(AND((C941="")+(E941="")),"",(CONCATENATE(A941,C941,TEXT(--E941,"000"))))</f>
        <v/>
      </c>
      <c r="H941" s="81" t="s">
        <v>1006</v>
      </c>
      <c r="I941" s="83" t="str">
        <f aca="false">IF(C941="","",(RIGHT(10-MOD((SUM(MID(G941,12,1),MID(G941,10,1),MID(G941,8,1),MID(G941,6,1),MID(G941,4,1),MID(G941,2,1))*3)+(SUM(MID(G941,11,1),MID(G941,9,1),MID(G941,7,1),MID(G941,5,1),MID(G941,3,1),MID(G941,1,1))),10),1)))</f>
        <v/>
      </c>
      <c r="J941" s="54" t="s">
        <v>1009</v>
      </c>
      <c r="K941" s="83" t="str">
        <f aca="false">IF(C941="","",(CONCATENATE(G941,I941)))</f>
        <v/>
      </c>
      <c r="L941" s="85" t="str">
        <f aca="false">IF(ISBLANK('Retail - Pharmaceutical'!$B$6),"",IF(COUNTIF('Retail - Pharmaceutical'!$A$10:$A$1009,K941)&lt;1,"NO","YES"))</f>
        <v/>
      </c>
    </row>
    <row r="942" customFormat="false" ht="12.75" hidden="false" customHeight="false" outlineLevel="0" collapsed="false">
      <c r="A942" s="83" t="n">
        <f aca="false">IF($A941="","",$A941)</f>
        <v>955</v>
      </c>
      <c r="B942" s="54" t="s">
        <v>1006</v>
      </c>
      <c r="C942" s="83" t="str">
        <f aca="false">IF(ISBLANK('Retail - Pharmaceutical'!$B$6),"",IF('Retail - Pharmaceutical'!$D$6="A",'Retail - Pharmaceutical'!$B$6,""))</f>
        <v/>
      </c>
      <c r="D942" s="54" t="s">
        <v>1006</v>
      </c>
      <c r="E942" s="84" t="str">
        <f aca="false">IF('Retail - Pharmaceutical'!$B$7="","",IF('Retail - Pharmaceutical'!$D$6="B","",E941+1))</f>
        <v/>
      </c>
      <c r="F942" s="54" t="s">
        <v>1009</v>
      </c>
      <c r="G942" s="83" t="str">
        <f aca="false">IF(AND((C942="")+(E942="")),"",(CONCATENATE(A942,C942,TEXT(--E942,"000"))))</f>
        <v/>
      </c>
      <c r="H942" s="81" t="s">
        <v>1006</v>
      </c>
      <c r="I942" s="83" t="str">
        <f aca="false">IF(C942="","",(RIGHT(10-MOD((SUM(MID(G942,12,1),MID(G942,10,1),MID(G942,8,1),MID(G942,6,1),MID(G942,4,1),MID(G942,2,1))*3)+(SUM(MID(G942,11,1),MID(G942,9,1),MID(G942,7,1),MID(G942,5,1),MID(G942,3,1),MID(G942,1,1))),10),1)))</f>
        <v/>
      </c>
      <c r="J942" s="54" t="s">
        <v>1009</v>
      </c>
      <c r="K942" s="83" t="str">
        <f aca="false">IF(C942="","",(CONCATENATE(G942,I942)))</f>
        <v/>
      </c>
      <c r="L942" s="85" t="str">
        <f aca="false">IF(ISBLANK('Retail - Pharmaceutical'!$B$6),"",IF(COUNTIF('Retail - Pharmaceutical'!$A$10:$A$1009,K942)&lt;1,"NO","YES"))</f>
        <v/>
      </c>
    </row>
    <row r="943" customFormat="false" ht="12.75" hidden="false" customHeight="false" outlineLevel="0" collapsed="false">
      <c r="A943" s="83" t="n">
        <f aca="false">IF($A942="","",$A942)</f>
        <v>955</v>
      </c>
      <c r="B943" s="54" t="s">
        <v>1006</v>
      </c>
      <c r="C943" s="83" t="str">
        <f aca="false">IF(ISBLANK('Retail - Pharmaceutical'!$B$6),"",IF('Retail - Pharmaceutical'!$D$6="A",'Retail - Pharmaceutical'!$B$6,""))</f>
        <v/>
      </c>
      <c r="D943" s="54" t="s">
        <v>1006</v>
      </c>
      <c r="E943" s="84" t="str">
        <f aca="false">IF('Retail - Pharmaceutical'!$B$7="","",IF('Retail - Pharmaceutical'!$D$6="B","",E942+1))</f>
        <v/>
      </c>
      <c r="F943" s="54" t="s">
        <v>1009</v>
      </c>
      <c r="G943" s="83" t="str">
        <f aca="false">IF(AND((C943="")+(E943="")),"",(CONCATENATE(A943,C943,TEXT(--E943,"000"))))</f>
        <v/>
      </c>
      <c r="H943" s="81" t="s">
        <v>1006</v>
      </c>
      <c r="I943" s="83" t="str">
        <f aca="false">IF(C943="","",(RIGHT(10-MOD((SUM(MID(G943,12,1),MID(G943,10,1),MID(G943,8,1),MID(G943,6,1),MID(G943,4,1),MID(G943,2,1))*3)+(SUM(MID(G943,11,1),MID(G943,9,1),MID(G943,7,1),MID(G943,5,1),MID(G943,3,1),MID(G943,1,1))),10),1)))</f>
        <v/>
      </c>
      <c r="J943" s="54" t="s">
        <v>1009</v>
      </c>
      <c r="K943" s="83" t="str">
        <f aca="false">IF(C943="","",(CONCATENATE(G943,I943)))</f>
        <v/>
      </c>
      <c r="L943" s="85" t="str">
        <f aca="false">IF(ISBLANK('Retail - Pharmaceutical'!$B$6),"",IF(COUNTIF('Retail - Pharmaceutical'!$A$10:$A$1009,K943)&lt;1,"NO","YES"))</f>
        <v/>
      </c>
    </row>
    <row r="944" customFormat="false" ht="12.75" hidden="false" customHeight="false" outlineLevel="0" collapsed="false">
      <c r="A944" s="83" t="n">
        <f aca="false">IF($A943="","",$A943)</f>
        <v>955</v>
      </c>
      <c r="B944" s="54" t="s">
        <v>1006</v>
      </c>
      <c r="C944" s="83" t="str">
        <f aca="false">IF(ISBLANK('Retail - Pharmaceutical'!$B$6),"",IF('Retail - Pharmaceutical'!$D$6="A",'Retail - Pharmaceutical'!$B$6,""))</f>
        <v/>
      </c>
      <c r="D944" s="54" t="s">
        <v>1006</v>
      </c>
      <c r="E944" s="84" t="str">
        <f aca="false">IF('Retail - Pharmaceutical'!$B$7="","",IF('Retail - Pharmaceutical'!$D$6="B","",E943+1))</f>
        <v/>
      </c>
      <c r="F944" s="54" t="s">
        <v>1009</v>
      </c>
      <c r="G944" s="83" t="str">
        <f aca="false">IF(AND((C944="")+(E944="")),"",(CONCATENATE(A944,C944,TEXT(--E944,"000"))))</f>
        <v/>
      </c>
      <c r="H944" s="81" t="s">
        <v>1006</v>
      </c>
      <c r="I944" s="83" t="str">
        <f aca="false">IF(C944="","",(RIGHT(10-MOD((SUM(MID(G944,12,1),MID(G944,10,1),MID(G944,8,1),MID(G944,6,1),MID(G944,4,1),MID(G944,2,1))*3)+(SUM(MID(G944,11,1),MID(G944,9,1),MID(G944,7,1),MID(G944,5,1),MID(G944,3,1),MID(G944,1,1))),10),1)))</f>
        <v/>
      </c>
      <c r="J944" s="54" t="s">
        <v>1009</v>
      </c>
      <c r="K944" s="83" t="str">
        <f aca="false">IF(C944="","",(CONCATENATE(G944,I944)))</f>
        <v/>
      </c>
      <c r="L944" s="85" t="str">
        <f aca="false">IF(ISBLANK('Retail - Pharmaceutical'!$B$6),"",IF(COUNTIF('Retail - Pharmaceutical'!$A$10:$A$1009,K944)&lt;1,"NO","YES"))</f>
        <v/>
      </c>
    </row>
    <row r="945" customFormat="false" ht="12.75" hidden="false" customHeight="false" outlineLevel="0" collapsed="false">
      <c r="A945" s="83" t="n">
        <f aca="false">IF($A944="","",$A944)</f>
        <v>955</v>
      </c>
      <c r="B945" s="54" t="s">
        <v>1006</v>
      </c>
      <c r="C945" s="83" t="str">
        <f aca="false">IF(ISBLANK('Retail - Pharmaceutical'!$B$6),"",IF('Retail - Pharmaceutical'!$D$6="A",'Retail - Pharmaceutical'!$B$6,""))</f>
        <v/>
      </c>
      <c r="D945" s="54" t="s">
        <v>1006</v>
      </c>
      <c r="E945" s="84" t="str">
        <f aca="false">IF('Retail - Pharmaceutical'!$B$7="","",IF('Retail - Pharmaceutical'!$D$6="B","",E944+1))</f>
        <v/>
      </c>
      <c r="F945" s="54" t="s">
        <v>1009</v>
      </c>
      <c r="G945" s="83" t="str">
        <f aca="false">IF(AND((C945="")+(E945="")),"",(CONCATENATE(A945,C945,TEXT(--E945,"000"))))</f>
        <v/>
      </c>
      <c r="H945" s="81" t="s">
        <v>1006</v>
      </c>
      <c r="I945" s="83" t="str">
        <f aca="false">IF(C945="","",(RIGHT(10-MOD((SUM(MID(G945,12,1),MID(G945,10,1),MID(G945,8,1),MID(G945,6,1),MID(G945,4,1),MID(G945,2,1))*3)+(SUM(MID(G945,11,1),MID(G945,9,1),MID(G945,7,1),MID(G945,5,1),MID(G945,3,1),MID(G945,1,1))),10),1)))</f>
        <v/>
      </c>
      <c r="J945" s="54" t="s">
        <v>1009</v>
      </c>
      <c r="K945" s="83" t="str">
        <f aca="false">IF(C945="","",(CONCATENATE(G945,I945)))</f>
        <v/>
      </c>
      <c r="L945" s="85" t="str">
        <f aca="false">IF(ISBLANK('Retail - Pharmaceutical'!$B$6),"",IF(COUNTIF('Retail - Pharmaceutical'!$A$10:$A$1009,K945)&lt;1,"NO","YES"))</f>
        <v/>
      </c>
    </row>
    <row r="946" customFormat="false" ht="12.75" hidden="false" customHeight="false" outlineLevel="0" collapsed="false">
      <c r="A946" s="83" t="n">
        <f aca="false">IF($A945="","",$A945)</f>
        <v>955</v>
      </c>
      <c r="B946" s="54" t="s">
        <v>1006</v>
      </c>
      <c r="C946" s="83" t="str">
        <f aca="false">IF(ISBLANK('Retail - Pharmaceutical'!$B$6),"",IF('Retail - Pharmaceutical'!$D$6="A",'Retail - Pharmaceutical'!$B$6,""))</f>
        <v/>
      </c>
      <c r="D946" s="54" t="s">
        <v>1006</v>
      </c>
      <c r="E946" s="84" t="str">
        <f aca="false">IF('Retail - Pharmaceutical'!$B$7="","",IF('Retail - Pharmaceutical'!$D$6="B","",E945+1))</f>
        <v/>
      </c>
      <c r="F946" s="54" t="s">
        <v>1009</v>
      </c>
      <c r="G946" s="83" t="str">
        <f aca="false">IF(AND((C946="")+(E946="")),"",(CONCATENATE(A946,C946,TEXT(--E946,"000"))))</f>
        <v/>
      </c>
      <c r="H946" s="81" t="s">
        <v>1006</v>
      </c>
      <c r="I946" s="83" t="str">
        <f aca="false">IF(C946="","",(RIGHT(10-MOD((SUM(MID(G946,12,1),MID(G946,10,1),MID(G946,8,1),MID(G946,6,1),MID(G946,4,1),MID(G946,2,1))*3)+(SUM(MID(G946,11,1),MID(G946,9,1),MID(G946,7,1),MID(G946,5,1),MID(G946,3,1),MID(G946,1,1))),10),1)))</f>
        <v/>
      </c>
      <c r="J946" s="54" t="s">
        <v>1009</v>
      </c>
      <c r="K946" s="83" t="str">
        <f aca="false">IF(C946="","",(CONCATENATE(G946,I946)))</f>
        <v/>
      </c>
      <c r="L946" s="85" t="str">
        <f aca="false">IF(ISBLANK('Retail - Pharmaceutical'!$B$6),"",IF(COUNTIF('Retail - Pharmaceutical'!$A$10:$A$1009,K946)&lt;1,"NO","YES"))</f>
        <v/>
      </c>
    </row>
    <row r="947" customFormat="false" ht="12.75" hidden="false" customHeight="false" outlineLevel="0" collapsed="false">
      <c r="A947" s="83" t="n">
        <f aca="false">IF($A946="","",$A946)</f>
        <v>955</v>
      </c>
      <c r="B947" s="54" t="s">
        <v>1006</v>
      </c>
      <c r="C947" s="83" t="str">
        <f aca="false">IF(ISBLANK('Retail - Pharmaceutical'!$B$6),"",IF('Retail - Pharmaceutical'!$D$6="A",'Retail - Pharmaceutical'!$B$6,""))</f>
        <v/>
      </c>
      <c r="D947" s="54" t="s">
        <v>1006</v>
      </c>
      <c r="E947" s="84" t="str">
        <f aca="false">IF('Retail - Pharmaceutical'!$B$7="","",IF('Retail - Pharmaceutical'!$D$6="B","",E946+1))</f>
        <v/>
      </c>
      <c r="F947" s="54" t="s">
        <v>1009</v>
      </c>
      <c r="G947" s="83" t="str">
        <f aca="false">IF(AND((C947="")+(E947="")),"",(CONCATENATE(A947,C947,TEXT(--E947,"000"))))</f>
        <v/>
      </c>
      <c r="H947" s="81" t="s">
        <v>1006</v>
      </c>
      <c r="I947" s="83" t="str">
        <f aca="false">IF(C947="","",(RIGHT(10-MOD((SUM(MID(G947,12,1),MID(G947,10,1),MID(G947,8,1),MID(G947,6,1),MID(G947,4,1),MID(G947,2,1))*3)+(SUM(MID(G947,11,1),MID(G947,9,1),MID(G947,7,1),MID(G947,5,1),MID(G947,3,1),MID(G947,1,1))),10),1)))</f>
        <v/>
      </c>
      <c r="J947" s="54" t="s">
        <v>1009</v>
      </c>
      <c r="K947" s="83" t="str">
        <f aca="false">IF(C947="","",(CONCATENATE(G947,I947)))</f>
        <v/>
      </c>
      <c r="L947" s="85" t="str">
        <f aca="false">IF(ISBLANK('Retail - Pharmaceutical'!$B$6),"",IF(COUNTIF('Retail - Pharmaceutical'!$A$10:$A$1009,K947)&lt;1,"NO","YES"))</f>
        <v/>
      </c>
    </row>
    <row r="948" customFormat="false" ht="12.75" hidden="false" customHeight="false" outlineLevel="0" collapsed="false">
      <c r="A948" s="83" t="n">
        <f aca="false">IF($A947="","",$A947)</f>
        <v>955</v>
      </c>
      <c r="B948" s="54" t="s">
        <v>1006</v>
      </c>
      <c r="C948" s="83" t="str">
        <f aca="false">IF(ISBLANK('Retail - Pharmaceutical'!$B$6),"",IF('Retail - Pharmaceutical'!$D$6="A",'Retail - Pharmaceutical'!$B$6,""))</f>
        <v/>
      </c>
      <c r="D948" s="54" t="s">
        <v>1006</v>
      </c>
      <c r="E948" s="84" t="str">
        <f aca="false">IF('Retail - Pharmaceutical'!$B$7="","",IF('Retail - Pharmaceutical'!$D$6="B","",E947+1))</f>
        <v/>
      </c>
      <c r="F948" s="54" t="s">
        <v>1009</v>
      </c>
      <c r="G948" s="83" t="str">
        <f aca="false">IF(AND((C948="")+(E948="")),"",(CONCATENATE(A948,C948,TEXT(--E948,"000"))))</f>
        <v/>
      </c>
      <c r="H948" s="81" t="s">
        <v>1006</v>
      </c>
      <c r="I948" s="83" t="str">
        <f aca="false">IF(C948="","",(RIGHT(10-MOD((SUM(MID(G948,12,1),MID(G948,10,1),MID(G948,8,1),MID(G948,6,1),MID(G948,4,1),MID(G948,2,1))*3)+(SUM(MID(G948,11,1),MID(G948,9,1),MID(G948,7,1),MID(G948,5,1),MID(G948,3,1),MID(G948,1,1))),10),1)))</f>
        <v/>
      </c>
      <c r="J948" s="54" t="s">
        <v>1009</v>
      </c>
      <c r="K948" s="83" t="str">
        <f aca="false">IF(C948="","",(CONCATENATE(G948,I948)))</f>
        <v/>
      </c>
      <c r="L948" s="85" t="str">
        <f aca="false">IF(ISBLANK('Retail - Pharmaceutical'!$B$6),"",IF(COUNTIF('Retail - Pharmaceutical'!$A$10:$A$1009,K948)&lt;1,"NO","YES"))</f>
        <v/>
      </c>
    </row>
    <row r="949" customFormat="false" ht="12.75" hidden="false" customHeight="false" outlineLevel="0" collapsed="false">
      <c r="A949" s="83" t="n">
        <f aca="false">IF($A948="","",$A948)</f>
        <v>955</v>
      </c>
      <c r="B949" s="54" t="s">
        <v>1006</v>
      </c>
      <c r="C949" s="83" t="str">
        <f aca="false">IF(ISBLANK('Retail - Pharmaceutical'!$B$6),"",IF('Retail - Pharmaceutical'!$D$6="A",'Retail - Pharmaceutical'!$B$6,""))</f>
        <v/>
      </c>
      <c r="D949" s="54" t="s">
        <v>1006</v>
      </c>
      <c r="E949" s="84" t="str">
        <f aca="false">IF('Retail - Pharmaceutical'!$B$7="","",IF('Retail - Pharmaceutical'!$D$6="B","",E948+1))</f>
        <v/>
      </c>
      <c r="F949" s="54" t="s">
        <v>1009</v>
      </c>
      <c r="G949" s="83" t="str">
        <f aca="false">IF(AND((C949="")+(E949="")),"",(CONCATENATE(A949,C949,TEXT(--E949,"000"))))</f>
        <v/>
      </c>
      <c r="H949" s="81" t="s">
        <v>1006</v>
      </c>
      <c r="I949" s="83" t="str">
        <f aca="false">IF(C949="","",(RIGHT(10-MOD((SUM(MID(G949,12,1),MID(G949,10,1),MID(G949,8,1),MID(G949,6,1),MID(G949,4,1),MID(G949,2,1))*3)+(SUM(MID(G949,11,1),MID(G949,9,1),MID(G949,7,1),MID(G949,5,1),MID(G949,3,1),MID(G949,1,1))),10),1)))</f>
        <v/>
      </c>
      <c r="J949" s="54" t="s">
        <v>1009</v>
      </c>
      <c r="K949" s="83" t="str">
        <f aca="false">IF(C949="","",(CONCATENATE(G949,I949)))</f>
        <v/>
      </c>
      <c r="L949" s="85" t="str">
        <f aca="false">IF(ISBLANK('Retail - Pharmaceutical'!$B$6),"",IF(COUNTIF('Retail - Pharmaceutical'!$A$10:$A$1009,K949)&lt;1,"NO","YES"))</f>
        <v/>
      </c>
    </row>
    <row r="950" customFormat="false" ht="12.75" hidden="false" customHeight="false" outlineLevel="0" collapsed="false">
      <c r="A950" s="83" t="n">
        <f aca="false">IF($A949="","",$A949)</f>
        <v>955</v>
      </c>
      <c r="B950" s="54" t="s">
        <v>1006</v>
      </c>
      <c r="C950" s="83" t="str">
        <f aca="false">IF(ISBLANK('Retail - Pharmaceutical'!$B$6),"",IF('Retail - Pharmaceutical'!$D$6="A",'Retail - Pharmaceutical'!$B$6,""))</f>
        <v/>
      </c>
      <c r="D950" s="54" t="s">
        <v>1006</v>
      </c>
      <c r="E950" s="84" t="str">
        <f aca="false">IF('Retail - Pharmaceutical'!$B$7="","",IF('Retail - Pharmaceutical'!$D$6="B","",E949+1))</f>
        <v/>
      </c>
      <c r="F950" s="54" t="s">
        <v>1009</v>
      </c>
      <c r="G950" s="83" t="str">
        <f aca="false">IF(AND((C950="")+(E950="")),"",(CONCATENATE(A950,C950,TEXT(--E950,"000"))))</f>
        <v/>
      </c>
      <c r="H950" s="81" t="s">
        <v>1006</v>
      </c>
      <c r="I950" s="83" t="str">
        <f aca="false">IF(C950="","",(RIGHT(10-MOD((SUM(MID(G950,12,1),MID(G950,10,1),MID(G950,8,1),MID(G950,6,1),MID(G950,4,1),MID(G950,2,1))*3)+(SUM(MID(G950,11,1),MID(G950,9,1),MID(G950,7,1),MID(G950,5,1),MID(G950,3,1),MID(G950,1,1))),10),1)))</f>
        <v/>
      </c>
      <c r="J950" s="54" t="s">
        <v>1009</v>
      </c>
      <c r="K950" s="83" t="str">
        <f aca="false">IF(C950="","",(CONCATENATE(G950,I950)))</f>
        <v/>
      </c>
      <c r="L950" s="85" t="str">
        <f aca="false">IF(ISBLANK('Retail - Pharmaceutical'!$B$6),"",IF(COUNTIF('Retail - Pharmaceutical'!$A$10:$A$1009,K950)&lt;1,"NO","YES"))</f>
        <v/>
      </c>
    </row>
    <row r="951" customFormat="false" ht="12.75" hidden="false" customHeight="false" outlineLevel="0" collapsed="false">
      <c r="A951" s="83" t="n">
        <f aca="false">IF($A950="","",$A950)</f>
        <v>955</v>
      </c>
      <c r="B951" s="54" t="s">
        <v>1006</v>
      </c>
      <c r="C951" s="83" t="str">
        <f aca="false">IF(ISBLANK('Retail - Pharmaceutical'!$B$6),"",IF('Retail - Pharmaceutical'!$D$6="A",'Retail - Pharmaceutical'!$B$6,""))</f>
        <v/>
      </c>
      <c r="D951" s="54" t="s">
        <v>1006</v>
      </c>
      <c r="E951" s="84" t="str">
        <f aca="false">IF('Retail - Pharmaceutical'!$B$7="","",IF('Retail - Pharmaceutical'!$D$6="B","",E950+1))</f>
        <v/>
      </c>
      <c r="F951" s="54" t="s">
        <v>1009</v>
      </c>
      <c r="G951" s="83" t="str">
        <f aca="false">IF(AND((C951="")+(E951="")),"",(CONCATENATE(A951,C951,TEXT(--E951,"000"))))</f>
        <v/>
      </c>
      <c r="H951" s="81" t="s">
        <v>1006</v>
      </c>
      <c r="I951" s="83" t="str">
        <f aca="false">IF(C951="","",(RIGHT(10-MOD((SUM(MID(G951,12,1),MID(G951,10,1),MID(G951,8,1),MID(G951,6,1),MID(G951,4,1),MID(G951,2,1))*3)+(SUM(MID(G951,11,1),MID(G951,9,1),MID(G951,7,1),MID(G951,5,1),MID(G951,3,1),MID(G951,1,1))),10),1)))</f>
        <v/>
      </c>
      <c r="J951" s="54" t="s">
        <v>1009</v>
      </c>
      <c r="K951" s="83" t="str">
        <f aca="false">IF(C951="","",(CONCATENATE(G951,I951)))</f>
        <v/>
      </c>
      <c r="L951" s="85" t="str">
        <f aca="false">IF(ISBLANK('Retail - Pharmaceutical'!$B$6),"",IF(COUNTIF('Retail - Pharmaceutical'!$A$10:$A$1009,K951)&lt;1,"NO","YES"))</f>
        <v/>
      </c>
    </row>
    <row r="952" customFormat="false" ht="12.75" hidden="false" customHeight="false" outlineLevel="0" collapsed="false">
      <c r="A952" s="83" t="n">
        <f aca="false">IF($A951="","",$A951)</f>
        <v>955</v>
      </c>
      <c r="B952" s="54" t="s">
        <v>1006</v>
      </c>
      <c r="C952" s="83" t="str">
        <f aca="false">IF(ISBLANK('Retail - Pharmaceutical'!$B$6),"",IF('Retail - Pharmaceutical'!$D$6="A",'Retail - Pharmaceutical'!$B$6,""))</f>
        <v/>
      </c>
      <c r="D952" s="54" t="s">
        <v>1006</v>
      </c>
      <c r="E952" s="84" t="str">
        <f aca="false">IF('Retail - Pharmaceutical'!$B$7="","",IF('Retail - Pharmaceutical'!$D$6="B","",E951+1))</f>
        <v/>
      </c>
      <c r="F952" s="54" t="s">
        <v>1009</v>
      </c>
      <c r="G952" s="83" t="str">
        <f aca="false">IF(AND((C952="")+(E952="")),"",(CONCATENATE(A952,C952,TEXT(--E952,"000"))))</f>
        <v/>
      </c>
      <c r="H952" s="81" t="s">
        <v>1006</v>
      </c>
      <c r="I952" s="83" t="str">
        <f aca="false">IF(C952="","",(RIGHT(10-MOD((SUM(MID(G952,12,1),MID(G952,10,1),MID(G952,8,1),MID(G952,6,1),MID(G952,4,1),MID(G952,2,1))*3)+(SUM(MID(G952,11,1),MID(G952,9,1),MID(G952,7,1),MID(G952,5,1),MID(G952,3,1),MID(G952,1,1))),10),1)))</f>
        <v/>
      </c>
      <c r="J952" s="54" t="s">
        <v>1009</v>
      </c>
      <c r="K952" s="83" t="str">
        <f aca="false">IF(C952="","",(CONCATENATE(G952,I952)))</f>
        <v/>
      </c>
      <c r="L952" s="85" t="str">
        <f aca="false">IF(ISBLANK('Retail - Pharmaceutical'!$B$6),"",IF(COUNTIF('Retail - Pharmaceutical'!$A$10:$A$1009,K952)&lt;1,"NO","YES"))</f>
        <v/>
      </c>
    </row>
    <row r="953" customFormat="false" ht="12.75" hidden="false" customHeight="false" outlineLevel="0" collapsed="false">
      <c r="A953" s="83" t="n">
        <f aca="false">IF($A952="","",$A952)</f>
        <v>955</v>
      </c>
      <c r="B953" s="54" t="s">
        <v>1006</v>
      </c>
      <c r="C953" s="83" t="str">
        <f aca="false">IF(ISBLANK('Retail - Pharmaceutical'!$B$6),"",IF('Retail - Pharmaceutical'!$D$6="A",'Retail - Pharmaceutical'!$B$6,""))</f>
        <v/>
      </c>
      <c r="D953" s="54" t="s">
        <v>1006</v>
      </c>
      <c r="E953" s="84" t="str">
        <f aca="false">IF('Retail - Pharmaceutical'!$B$7="","",IF('Retail - Pharmaceutical'!$D$6="B","",E952+1))</f>
        <v/>
      </c>
      <c r="F953" s="54" t="s">
        <v>1009</v>
      </c>
      <c r="G953" s="83" t="str">
        <f aca="false">IF(AND((C953="")+(E953="")),"",(CONCATENATE(A953,C953,TEXT(--E953,"000"))))</f>
        <v/>
      </c>
      <c r="H953" s="81" t="s">
        <v>1006</v>
      </c>
      <c r="I953" s="83" t="str">
        <f aca="false">IF(C953="","",(RIGHT(10-MOD((SUM(MID(G953,12,1),MID(G953,10,1),MID(G953,8,1),MID(G953,6,1),MID(G953,4,1),MID(G953,2,1))*3)+(SUM(MID(G953,11,1),MID(G953,9,1),MID(G953,7,1),MID(G953,5,1),MID(G953,3,1),MID(G953,1,1))),10),1)))</f>
        <v/>
      </c>
      <c r="J953" s="54" t="s">
        <v>1009</v>
      </c>
      <c r="K953" s="83" t="str">
        <f aca="false">IF(C953="","",(CONCATENATE(G953,I953)))</f>
        <v/>
      </c>
      <c r="L953" s="85" t="str">
        <f aca="false">IF(ISBLANK('Retail - Pharmaceutical'!$B$6),"",IF(COUNTIF('Retail - Pharmaceutical'!$A$10:$A$1009,K953)&lt;1,"NO","YES"))</f>
        <v/>
      </c>
    </row>
    <row r="954" customFormat="false" ht="12.75" hidden="false" customHeight="false" outlineLevel="0" collapsed="false">
      <c r="A954" s="83" t="n">
        <f aca="false">IF($A953="","",$A953)</f>
        <v>955</v>
      </c>
      <c r="B954" s="54" t="s">
        <v>1006</v>
      </c>
      <c r="C954" s="83" t="str">
        <f aca="false">IF(ISBLANK('Retail - Pharmaceutical'!$B$6),"",IF('Retail - Pharmaceutical'!$D$6="A",'Retail - Pharmaceutical'!$B$6,""))</f>
        <v/>
      </c>
      <c r="D954" s="54" t="s">
        <v>1006</v>
      </c>
      <c r="E954" s="84" t="str">
        <f aca="false">IF('Retail - Pharmaceutical'!$B$7="","",IF('Retail - Pharmaceutical'!$D$6="B","",E953+1))</f>
        <v/>
      </c>
      <c r="F954" s="54" t="s">
        <v>1009</v>
      </c>
      <c r="G954" s="83" t="str">
        <f aca="false">IF(AND((C954="")+(E954="")),"",(CONCATENATE(A954,C954,TEXT(--E954,"000"))))</f>
        <v/>
      </c>
      <c r="H954" s="81" t="s">
        <v>1006</v>
      </c>
      <c r="I954" s="83" t="str">
        <f aca="false">IF(C954="","",(RIGHT(10-MOD((SUM(MID(G954,12,1),MID(G954,10,1),MID(G954,8,1),MID(G954,6,1),MID(G954,4,1),MID(G954,2,1))*3)+(SUM(MID(G954,11,1),MID(G954,9,1),MID(G954,7,1),MID(G954,5,1),MID(G954,3,1),MID(G954,1,1))),10),1)))</f>
        <v/>
      </c>
      <c r="J954" s="54" t="s">
        <v>1009</v>
      </c>
      <c r="K954" s="83" t="str">
        <f aca="false">IF(C954="","",(CONCATENATE(G954,I954)))</f>
        <v/>
      </c>
      <c r="L954" s="85" t="str">
        <f aca="false">IF(ISBLANK('Retail - Pharmaceutical'!$B$6),"",IF(COUNTIF('Retail - Pharmaceutical'!$A$10:$A$1009,K954)&lt;1,"NO","YES"))</f>
        <v/>
      </c>
    </row>
    <row r="955" customFormat="false" ht="12.75" hidden="false" customHeight="false" outlineLevel="0" collapsed="false">
      <c r="A955" s="83" t="n">
        <f aca="false">IF($A954="","",$A954)</f>
        <v>955</v>
      </c>
      <c r="B955" s="54" t="s">
        <v>1006</v>
      </c>
      <c r="C955" s="83" t="str">
        <f aca="false">IF(ISBLANK('Retail - Pharmaceutical'!$B$6),"",IF('Retail - Pharmaceutical'!$D$6="A",'Retail - Pharmaceutical'!$B$6,""))</f>
        <v/>
      </c>
      <c r="D955" s="54" t="s">
        <v>1006</v>
      </c>
      <c r="E955" s="84" t="str">
        <f aca="false">IF('Retail - Pharmaceutical'!$B$7="","",IF('Retail - Pharmaceutical'!$D$6="B","",E954+1))</f>
        <v/>
      </c>
      <c r="F955" s="54" t="s">
        <v>1009</v>
      </c>
      <c r="G955" s="83" t="str">
        <f aca="false">IF(AND((C955="")+(E955="")),"",(CONCATENATE(A955,C955,TEXT(--E955,"000"))))</f>
        <v/>
      </c>
      <c r="H955" s="81" t="s">
        <v>1006</v>
      </c>
      <c r="I955" s="83" t="str">
        <f aca="false">IF(C955="","",(RIGHT(10-MOD((SUM(MID(G955,12,1),MID(G955,10,1),MID(G955,8,1),MID(G955,6,1),MID(G955,4,1),MID(G955,2,1))*3)+(SUM(MID(G955,11,1),MID(G955,9,1),MID(G955,7,1),MID(G955,5,1),MID(G955,3,1),MID(G955,1,1))),10),1)))</f>
        <v/>
      </c>
      <c r="J955" s="54" t="s">
        <v>1009</v>
      </c>
      <c r="K955" s="83" t="str">
        <f aca="false">IF(C955="","",(CONCATENATE(G955,I955)))</f>
        <v/>
      </c>
      <c r="L955" s="85" t="str">
        <f aca="false">IF(ISBLANK('Retail - Pharmaceutical'!$B$6),"",IF(COUNTIF('Retail - Pharmaceutical'!$A$10:$A$1009,K955)&lt;1,"NO","YES"))</f>
        <v/>
      </c>
    </row>
    <row r="956" customFormat="false" ht="12.75" hidden="false" customHeight="false" outlineLevel="0" collapsed="false">
      <c r="A956" s="83" t="n">
        <f aca="false">IF($A955="","",$A955)</f>
        <v>955</v>
      </c>
      <c r="B956" s="54" t="s">
        <v>1006</v>
      </c>
      <c r="C956" s="83" t="str">
        <f aca="false">IF(ISBLANK('Retail - Pharmaceutical'!$B$6),"",IF('Retail - Pharmaceutical'!$D$6="A",'Retail - Pharmaceutical'!$B$6,""))</f>
        <v/>
      </c>
      <c r="D956" s="54" t="s">
        <v>1006</v>
      </c>
      <c r="E956" s="84" t="str">
        <f aca="false">IF('Retail - Pharmaceutical'!$B$7="","",IF('Retail - Pharmaceutical'!$D$6="B","",E955+1))</f>
        <v/>
      </c>
      <c r="F956" s="54" t="s">
        <v>1009</v>
      </c>
      <c r="G956" s="83" t="str">
        <f aca="false">IF(AND((C956="")+(E956="")),"",(CONCATENATE(A956,C956,TEXT(--E956,"000"))))</f>
        <v/>
      </c>
      <c r="H956" s="81" t="s">
        <v>1006</v>
      </c>
      <c r="I956" s="83" t="str">
        <f aca="false">IF(C956="","",(RIGHT(10-MOD((SUM(MID(G956,12,1),MID(G956,10,1),MID(G956,8,1),MID(G956,6,1),MID(G956,4,1),MID(G956,2,1))*3)+(SUM(MID(G956,11,1),MID(G956,9,1),MID(G956,7,1),MID(G956,5,1),MID(G956,3,1),MID(G956,1,1))),10),1)))</f>
        <v/>
      </c>
      <c r="J956" s="54" t="s">
        <v>1009</v>
      </c>
      <c r="K956" s="83" t="str">
        <f aca="false">IF(C956="","",(CONCATENATE(G956,I956)))</f>
        <v/>
      </c>
      <c r="L956" s="85" t="str">
        <f aca="false">IF(ISBLANK('Retail - Pharmaceutical'!$B$6),"",IF(COUNTIF('Retail - Pharmaceutical'!$A$10:$A$1009,K956)&lt;1,"NO","YES"))</f>
        <v/>
      </c>
    </row>
    <row r="957" customFormat="false" ht="12.75" hidden="false" customHeight="false" outlineLevel="0" collapsed="false">
      <c r="A957" s="83" t="n">
        <f aca="false">IF($A956="","",$A956)</f>
        <v>955</v>
      </c>
      <c r="B957" s="54" t="s">
        <v>1006</v>
      </c>
      <c r="C957" s="83" t="str">
        <f aca="false">IF(ISBLANK('Retail - Pharmaceutical'!$B$6),"",IF('Retail - Pharmaceutical'!$D$6="A",'Retail - Pharmaceutical'!$B$6,""))</f>
        <v/>
      </c>
      <c r="D957" s="54" t="s">
        <v>1006</v>
      </c>
      <c r="E957" s="84" t="str">
        <f aca="false">IF('Retail - Pharmaceutical'!$B$7="","",IF('Retail - Pharmaceutical'!$D$6="B","",E956+1))</f>
        <v/>
      </c>
      <c r="F957" s="54" t="s">
        <v>1009</v>
      </c>
      <c r="G957" s="83" t="str">
        <f aca="false">IF(AND((C957="")+(E957="")),"",(CONCATENATE(A957,C957,TEXT(--E957,"000"))))</f>
        <v/>
      </c>
      <c r="H957" s="81" t="s">
        <v>1006</v>
      </c>
      <c r="I957" s="83" t="str">
        <f aca="false">IF(C957="","",(RIGHT(10-MOD((SUM(MID(G957,12,1),MID(G957,10,1),MID(G957,8,1),MID(G957,6,1),MID(G957,4,1),MID(G957,2,1))*3)+(SUM(MID(G957,11,1),MID(G957,9,1),MID(G957,7,1),MID(G957,5,1),MID(G957,3,1),MID(G957,1,1))),10),1)))</f>
        <v/>
      </c>
      <c r="J957" s="54" t="s">
        <v>1009</v>
      </c>
      <c r="K957" s="83" t="str">
        <f aca="false">IF(C957="","",(CONCATENATE(G957,I957)))</f>
        <v/>
      </c>
      <c r="L957" s="85" t="str">
        <f aca="false">IF(ISBLANK('Retail - Pharmaceutical'!$B$6),"",IF(COUNTIF('Retail - Pharmaceutical'!$A$10:$A$1009,K957)&lt;1,"NO","YES"))</f>
        <v/>
      </c>
    </row>
    <row r="958" customFormat="false" ht="12.75" hidden="false" customHeight="false" outlineLevel="0" collapsed="false">
      <c r="A958" s="83" t="n">
        <f aca="false">IF($A957="","",$A957)</f>
        <v>955</v>
      </c>
      <c r="B958" s="54" t="s">
        <v>1006</v>
      </c>
      <c r="C958" s="83" t="str">
        <f aca="false">IF(ISBLANK('Retail - Pharmaceutical'!$B$6),"",IF('Retail - Pharmaceutical'!$D$6="A",'Retail - Pharmaceutical'!$B$6,""))</f>
        <v/>
      </c>
      <c r="D958" s="54" t="s">
        <v>1006</v>
      </c>
      <c r="E958" s="84" t="str">
        <f aca="false">IF('Retail - Pharmaceutical'!$B$7="","",IF('Retail - Pharmaceutical'!$D$6="B","",E957+1))</f>
        <v/>
      </c>
      <c r="F958" s="54" t="s">
        <v>1009</v>
      </c>
      <c r="G958" s="83" t="str">
        <f aca="false">IF(AND((C958="")+(E958="")),"",(CONCATENATE(A958,C958,TEXT(--E958,"000"))))</f>
        <v/>
      </c>
      <c r="H958" s="81" t="s">
        <v>1006</v>
      </c>
      <c r="I958" s="83" t="str">
        <f aca="false">IF(C958="","",(RIGHT(10-MOD((SUM(MID(G958,12,1),MID(G958,10,1),MID(G958,8,1),MID(G958,6,1),MID(G958,4,1),MID(G958,2,1))*3)+(SUM(MID(G958,11,1),MID(G958,9,1),MID(G958,7,1),MID(G958,5,1),MID(G958,3,1),MID(G958,1,1))),10),1)))</f>
        <v/>
      </c>
      <c r="J958" s="54" t="s">
        <v>1009</v>
      </c>
      <c r="K958" s="83" t="str">
        <f aca="false">IF(C958="","",(CONCATENATE(G958,I958)))</f>
        <v/>
      </c>
      <c r="L958" s="85" t="str">
        <f aca="false">IF(ISBLANK('Retail - Pharmaceutical'!$B$6),"",IF(COUNTIF('Retail - Pharmaceutical'!$A$10:$A$1009,K958)&lt;1,"NO","YES"))</f>
        <v/>
      </c>
    </row>
    <row r="959" customFormat="false" ht="12.75" hidden="false" customHeight="false" outlineLevel="0" collapsed="false">
      <c r="A959" s="83" t="n">
        <f aca="false">IF($A958="","",$A958)</f>
        <v>955</v>
      </c>
      <c r="B959" s="54" t="s">
        <v>1006</v>
      </c>
      <c r="C959" s="83" t="str">
        <f aca="false">IF(ISBLANK('Retail - Pharmaceutical'!$B$6),"",IF('Retail - Pharmaceutical'!$D$6="A",'Retail - Pharmaceutical'!$B$6,""))</f>
        <v/>
      </c>
      <c r="D959" s="54" t="s">
        <v>1006</v>
      </c>
      <c r="E959" s="84" t="str">
        <f aca="false">IF('Retail - Pharmaceutical'!$B$7="","",IF('Retail - Pharmaceutical'!$D$6="B","",E958+1))</f>
        <v/>
      </c>
      <c r="F959" s="54" t="s">
        <v>1009</v>
      </c>
      <c r="G959" s="83" t="str">
        <f aca="false">IF(AND((C959="")+(E959="")),"",(CONCATENATE(A959,C959,TEXT(--E959,"000"))))</f>
        <v/>
      </c>
      <c r="H959" s="81" t="s">
        <v>1006</v>
      </c>
      <c r="I959" s="83" t="str">
        <f aca="false">IF(C959="","",(RIGHT(10-MOD((SUM(MID(G959,12,1),MID(G959,10,1),MID(G959,8,1),MID(G959,6,1),MID(G959,4,1),MID(G959,2,1))*3)+(SUM(MID(G959,11,1),MID(G959,9,1),MID(G959,7,1),MID(G959,5,1),MID(G959,3,1),MID(G959,1,1))),10),1)))</f>
        <v/>
      </c>
      <c r="J959" s="54" t="s">
        <v>1009</v>
      </c>
      <c r="K959" s="83" t="str">
        <f aca="false">IF(C959="","",(CONCATENATE(G959,I959)))</f>
        <v/>
      </c>
      <c r="L959" s="85" t="str">
        <f aca="false">IF(ISBLANK('Retail - Pharmaceutical'!$B$6),"",IF(COUNTIF('Retail - Pharmaceutical'!$A$10:$A$1009,K959)&lt;1,"NO","YES"))</f>
        <v/>
      </c>
    </row>
    <row r="960" customFormat="false" ht="12.75" hidden="false" customHeight="false" outlineLevel="0" collapsed="false">
      <c r="A960" s="83" t="n">
        <f aca="false">IF($A959="","",$A959)</f>
        <v>955</v>
      </c>
      <c r="B960" s="54" t="s">
        <v>1006</v>
      </c>
      <c r="C960" s="83" t="str">
        <f aca="false">IF(ISBLANK('Retail - Pharmaceutical'!$B$6),"",IF('Retail - Pharmaceutical'!$D$6="A",'Retail - Pharmaceutical'!$B$6,""))</f>
        <v/>
      </c>
      <c r="D960" s="54" t="s">
        <v>1006</v>
      </c>
      <c r="E960" s="84" t="str">
        <f aca="false">IF('Retail - Pharmaceutical'!$B$7="","",IF('Retail - Pharmaceutical'!$D$6="B","",E959+1))</f>
        <v/>
      </c>
      <c r="F960" s="54" t="s">
        <v>1009</v>
      </c>
      <c r="G960" s="83" t="str">
        <f aca="false">IF(AND((C960="")+(E960="")),"",(CONCATENATE(A960,C960,TEXT(--E960,"000"))))</f>
        <v/>
      </c>
      <c r="H960" s="81" t="s">
        <v>1006</v>
      </c>
      <c r="I960" s="83" t="str">
        <f aca="false">IF(C960="","",(RIGHT(10-MOD((SUM(MID(G960,12,1),MID(G960,10,1),MID(G960,8,1),MID(G960,6,1),MID(G960,4,1),MID(G960,2,1))*3)+(SUM(MID(G960,11,1),MID(G960,9,1),MID(G960,7,1),MID(G960,5,1),MID(G960,3,1),MID(G960,1,1))),10),1)))</f>
        <v/>
      </c>
      <c r="J960" s="54" t="s">
        <v>1009</v>
      </c>
      <c r="K960" s="83" t="str">
        <f aca="false">IF(C960="","",(CONCATENATE(G960,I960)))</f>
        <v/>
      </c>
      <c r="L960" s="85" t="str">
        <f aca="false">IF(ISBLANK('Retail - Pharmaceutical'!$B$6),"",IF(COUNTIF('Retail - Pharmaceutical'!$A$10:$A$1009,K960)&lt;1,"NO","YES"))</f>
        <v/>
      </c>
    </row>
    <row r="961" customFormat="false" ht="12.75" hidden="false" customHeight="false" outlineLevel="0" collapsed="false">
      <c r="A961" s="83" t="n">
        <f aca="false">IF($A960="","",$A960)</f>
        <v>955</v>
      </c>
      <c r="B961" s="54" t="s">
        <v>1006</v>
      </c>
      <c r="C961" s="83" t="str">
        <f aca="false">IF(ISBLANK('Retail - Pharmaceutical'!$B$6),"",IF('Retail - Pharmaceutical'!$D$6="A",'Retail - Pharmaceutical'!$B$6,""))</f>
        <v/>
      </c>
      <c r="D961" s="54" t="s">
        <v>1006</v>
      </c>
      <c r="E961" s="84" t="str">
        <f aca="false">IF('Retail - Pharmaceutical'!$B$7="","",IF('Retail - Pharmaceutical'!$D$6="B","",E960+1))</f>
        <v/>
      </c>
      <c r="F961" s="54" t="s">
        <v>1009</v>
      </c>
      <c r="G961" s="83" t="str">
        <f aca="false">IF(AND((C961="")+(E961="")),"",(CONCATENATE(A961,C961,TEXT(--E961,"000"))))</f>
        <v/>
      </c>
      <c r="H961" s="81" t="s">
        <v>1006</v>
      </c>
      <c r="I961" s="83" t="str">
        <f aca="false">IF(C961="","",(RIGHT(10-MOD((SUM(MID(G961,12,1),MID(G961,10,1),MID(G961,8,1),MID(G961,6,1),MID(G961,4,1),MID(G961,2,1))*3)+(SUM(MID(G961,11,1),MID(G961,9,1),MID(G961,7,1),MID(G961,5,1),MID(G961,3,1),MID(G961,1,1))),10),1)))</f>
        <v/>
      </c>
      <c r="J961" s="54" t="s">
        <v>1009</v>
      </c>
      <c r="K961" s="83" t="str">
        <f aca="false">IF(C961="","",(CONCATENATE(G961,I961)))</f>
        <v/>
      </c>
      <c r="L961" s="85" t="str">
        <f aca="false">IF(ISBLANK('Retail - Pharmaceutical'!$B$6),"",IF(COUNTIF('Retail - Pharmaceutical'!$A$10:$A$1009,K961)&lt;1,"NO","YES"))</f>
        <v/>
      </c>
    </row>
    <row r="962" customFormat="false" ht="12.75" hidden="false" customHeight="false" outlineLevel="0" collapsed="false">
      <c r="A962" s="83" t="n">
        <f aca="false">IF($A961="","",$A961)</f>
        <v>955</v>
      </c>
      <c r="B962" s="54" t="s">
        <v>1006</v>
      </c>
      <c r="C962" s="83" t="str">
        <f aca="false">IF(ISBLANK('Retail - Pharmaceutical'!$B$6),"",IF('Retail - Pharmaceutical'!$D$6="A",'Retail - Pharmaceutical'!$B$6,""))</f>
        <v/>
      </c>
      <c r="D962" s="54" t="s">
        <v>1006</v>
      </c>
      <c r="E962" s="84" t="str">
        <f aca="false">IF('Retail - Pharmaceutical'!$B$7="","",IF('Retail - Pharmaceutical'!$D$6="B","",E961+1))</f>
        <v/>
      </c>
      <c r="F962" s="54" t="s">
        <v>1009</v>
      </c>
      <c r="G962" s="83" t="str">
        <f aca="false">IF(AND((C962="")+(E962="")),"",(CONCATENATE(A962,C962,TEXT(--E962,"000"))))</f>
        <v/>
      </c>
      <c r="H962" s="81" t="s">
        <v>1006</v>
      </c>
      <c r="I962" s="83" t="str">
        <f aca="false">IF(C962="","",(RIGHT(10-MOD((SUM(MID(G962,12,1),MID(G962,10,1),MID(G962,8,1),MID(G962,6,1),MID(G962,4,1),MID(G962,2,1))*3)+(SUM(MID(G962,11,1),MID(G962,9,1),MID(G962,7,1),MID(G962,5,1),MID(G962,3,1),MID(G962,1,1))),10),1)))</f>
        <v/>
      </c>
      <c r="J962" s="54" t="s">
        <v>1009</v>
      </c>
      <c r="K962" s="83" t="str">
        <f aca="false">IF(C962="","",(CONCATENATE(G962,I962)))</f>
        <v/>
      </c>
      <c r="L962" s="85" t="str">
        <f aca="false">IF(ISBLANK('Retail - Pharmaceutical'!$B$6),"",IF(COUNTIF('Retail - Pharmaceutical'!$A$10:$A$1009,K962)&lt;1,"NO","YES"))</f>
        <v/>
      </c>
    </row>
    <row r="963" customFormat="false" ht="12.75" hidden="false" customHeight="false" outlineLevel="0" collapsed="false">
      <c r="A963" s="83" t="n">
        <f aca="false">IF($A962="","",$A962)</f>
        <v>955</v>
      </c>
      <c r="B963" s="54" t="s">
        <v>1006</v>
      </c>
      <c r="C963" s="83" t="str">
        <f aca="false">IF(ISBLANK('Retail - Pharmaceutical'!$B$6),"",IF('Retail - Pharmaceutical'!$D$6="A",'Retail - Pharmaceutical'!$B$6,""))</f>
        <v/>
      </c>
      <c r="D963" s="54" t="s">
        <v>1006</v>
      </c>
      <c r="E963" s="84" t="str">
        <f aca="false">IF('Retail - Pharmaceutical'!$B$7="","",IF('Retail - Pharmaceutical'!$D$6="B","",E962+1))</f>
        <v/>
      </c>
      <c r="F963" s="54" t="s">
        <v>1009</v>
      </c>
      <c r="G963" s="83" t="str">
        <f aca="false">IF(AND((C963="")+(E963="")),"",(CONCATENATE(A963,C963,TEXT(--E963,"000"))))</f>
        <v/>
      </c>
      <c r="H963" s="81" t="s">
        <v>1006</v>
      </c>
      <c r="I963" s="83" t="str">
        <f aca="false">IF(C963="","",(RIGHT(10-MOD((SUM(MID(G963,12,1),MID(G963,10,1),MID(G963,8,1),MID(G963,6,1),MID(G963,4,1),MID(G963,2,1))*3)+(SUM(MID(G963,11,1),MID(G963,9,1),MID(G963,7,1),MID(G963,5,1),MID(G963,3,1),MID(G963,1,1))),10),1)))</f>
        <v/>
      </c>
      <c r="J963" s="54" t="s">
        <v>1009</v>
      </c>
      <c r="K963" s="83" t="str">
        <f aca="false">IF(C963="","",(CONCATENATE(G963,I963)))</f>
        <v/>
      </c>
      <c r="L963" s="85" t="str">
        <f aca="false">IF(ISBLANK('Retail - Pharmaceutical'!$B$6),"",IF(COUNTIF('Retail - Pharmaceutical'!$A$10:$A$1009,K963)&lt;1,"NO","YES"))</f>
        <v/>
      </c>
    </row>
    <row r="964" customFormat="false" ht="12.75" hidden="false" customHeight="false" outlineLevel="0" collapsed="false">
      <c r="A964" s="83" t="n">
        <f aca="false">IF($A963="","",$A963)</f>
        <v>955</v>
      </c>
      <c r="B964" s="54" t="s">
        <v>1006</v>
      </c>
      <c r="C964" s="83" t="str">
        <f aca="false">IF(ISBLANK('Retail - Pharmaceutical'!$B$6),"",IF('Retail - Pharmaceutical'!$D$6="A",'Retail - Pharmaceutical'!$B$6,""))</f>
        <v/>
      </c>
      <c r="D964" s="54" t="s">
        <v>1006</v>
      </c>
      <c r="E964" s="84" t="str">
        <f aca="false">IF('Retail - Pharmaceutical'!$B$7="","",IF('Retail - Pharmaceutical'!$D$6="B","",E963+1))</f>
        <v/>
      </c>
      <c r="F964" s="54" t="s">
        <v>1009</v>
      </c>
      <c r="G964" s="83" t="str">
        <f aca="false">IF(AND((C964="")+(E964="")),"",(CONCATENATE(A964,C964,TEXT(--E964,"000"))))</f>
        <v/>
      </c>
      <c r="H964" s="81" t="s">
        <v>1006</v>
      </c>
      <c r="I964" s="83" t="str">
        <f aca="false">IF(C964="","",(RIGHT(10-MOD((SUM(MID(G964,12,1),MID(G964,10,1),MID(G964,8,1),MID(G964,6,1),MID(G964,4,1),MID(G964,2,1))*3)+(SUM(MID(G964,11,1),MID(G964,9,1),MID(G964,7,1),MID(G964,5,1),MID(G964,3,1),MID(G964,1,1))),10),1)))</f>
        <v/>
      </c>
      <c r="J964" s="54" t="s">
        <v>1009</v>
      </c>
      <c r="K964" s="83" t="str">
        <f aca="false">IF(C964="","",(CONCATENATE(G964,I964)))</f>
        <v/>
      </c>
      <c r="L964" s="85" t="str">
        <f aca="false">IF(ISBLANK('Retail - Pharmaceutical'!$B$6),"",IF(COUNTIF('Retail - Pharmaceutical'!$A$10:$A$1009,K964)&lt;1,"NO","YES"))</f>
        <v/>
      </c>
    </row>
    <row r="965" customFormat="false" ht="12.75" hidden="false" customHeight="false" outlineLevel="0" collapsed="false">
      <c r="A965" s="83" t="n">
        <f aca="false">IF($A964="","",$A964)</f>
        <v>955</v>
      </c>
      <c r="B965" s="54" t="s">
        <v>1006</v>
      </c>
      <c r="C965" s="83" t="str">
        <f aca="false">IF(ISBLANK('Retail - Pharmaceutical'!$B$6),"",IF('Retail - Pharmaceutical'!$D$6="A",'Retail - Pharmaceutical'!$B$6,""))</f>
        <v/>
      </c>
      <c r="D965" s="54" t="s">
        <v>1006</v>
      </c>
      <c r="E965" s="84" t="str">
        <f aca="false">IF('Retail - Pharmaceutical'!$B$7="","",IF('Retail - Pharmaceutical'!$D$6="B","",E964+1))</f>
        <v/>
      </c>
      <c r="F965" s="54" t="s">
        <v>1009</v>
      </c>
      <c r="G965" s="83" t="str">
        <f aca="false">IF(AND((C965="")+(E965="")),"",(CONCATENATE(A965,C965,TEXT(--E965,"000"))))</f>
        <v/>
      </c>
      <c r="H965" s="81" t="s">
        <v>1006</v>
      </c>
      <c r="I965" s="83" t="str">
        <f aca="false">IF(C965="","",(RIGHT(10-MOD((SUM(MID(G965,12,1),MID(G965,10,1),MID(G965,8,1),MID(G965,6,1),MID(G965,4,1),MID(G965,2,1))*3)+(SUM(MID(G965,11,1),MID(G965,9,1),MID(G965,7,1),MID(G965,5,1),MID(G965,3,1),MID(G965,1,1))),10),1)))</f>
        <v/>
      </c>
      <c r="J965" s="54" t="s">
        <v>1009</v>
      </c>
      <c r="K965" s="83" t="str">
        <f aca="false">IF(C965="","",(CONCATENATE(G965,I965)))</f>
        <v/>
      </c>
      <c r="L965" s="85" t="str">
        <f aca="false">IF(ISBLANK('Retail - Pharmaceutical'!$B$6),"",IF(COUNTIF('Retail - Pharmaceutical'!$A$10:$A$1009,K965)&lt;1,"NO","YES"))</f>
        <v/>
      </c>
    </row>
    <row r="966" customFormat="false" ht="12.75" hidden="false" customHeight="false" outlineLevel="0" collapsed="false">
      <c r="A966" s="83" t="n">
        <f aca="false">IF($A965="","",$A965)</f>
        <v>955</v>
      </c>
      <c r="B966" s="54" t="s">
        <v>1006</v>
      </c>
      <c r="C966" s="83" t="str">
        <f aca="false">IF(ISBLANK('Retail - Pharmaceutical'!$B$6),"",IF('Retail - Pharmaceutical'!$D$6="A",'Retail - Pharmaceutical'!$B$6,""))</f>
        <v/>
      </c>
      <c r="D966" s="54" t="s">
        <v>1006</v>
      </c>
      <c r="E966" s="84" t="str">
        <f aca="false">IF('Retail - Pharmaceutical'!$B$7="","",IF('Retail - Pharmaceutical'!$D$6="B","",E965+1))</f>
        <v/>
      </c>
      <c r="F966" s="54" t="s">
        <v>1009</v>
      </c>
      <c r="G966" s="83" t="str">
        <f aca="false">IF(AND((C966="")+(E966="")),"",(CONCATENATE(A966,C966,TEXT(--E966,"000"))))</f>
        <v/>
      </c>
      <c r="H966" s="81" t="s">
        <v>1006</v>
      </c>
      <c r="I966" s="83" t="str">
        <f aca="false">IF(C966="","",(RIGHT(10-MOD((SUM(MID(G966,12,1),MID(G966,10,1),MID(G966,8,1),MID(G966,6,1),MID(G966,4,1),MID(G966,2,1))*3)+(SUM(MID(G966,11,1),MID(G966,9,1),MID(G966,7,1),MID(G966,5,1),MID(G966,3,1),MID(G966,1,1))),10),1)))</f>
        <v/>
      </c>
      <c r="J966" s="54" t="s">
        <v>1009</v>
      </c>
      <c r="K966" s="83" t="str">
        <f aca="false">IF(C966="","",(CONCATENATE(G966,I966)))</f>
        <v/>
      </c>
      <c r="L966" s="85" t="str">
        <f aca="false">IF(ISBLANK('Retail - Pharmaceutical'!$B$6),"",IF(COUNTIF('Retail - Pharmaceutical'!$A$10:$A$1009,K966)&lt;1,"NO","YES"))</f>
        <v/>
      </c>
    </row>
    <row r="967" customFormat="false" ht="12.75" hidden="false" customHeight="false" outlineLevel="0" collapsed="false">
      <c r="A967" s="83" t="n">
        <f aca="false">IF($A966="","",$A966)</f>
        <v>955</v>
      </c>
      <c r="B967" s="54" t="s">
        <v>1006</v>
      </c>
      <c r="C967" s="83" t="str">
        <f aca="false">IF(ISBLANK('Retail - Pharmaceutical'!$B$6),"",IF('Retail - Pharmaceutical'!$D$6="A",'Retail - Pharmaceutical'!$B$6,""))</f>
        <v/>
      </c>
      <c r="D967" s="54" t="s">
        <v>1006</v>
      </c>
      <c r="E967" s="84" t="str">
        <f aca="false">IF('Retail - Pharmaceutical'!$B$7="","",IF('Retail - Pharmaceutical'!$D$6="B","",E966+1))</f>
        <v/>
      </c>
      <c r="F967" s="54" t="s">
        <v>1009</v>
      </c>
      <c r="G967" s="83" t="str">
        <f aca="false">IF(AND((C967="")+(E967="")),"",(CONCATENATE(A967,C967,TEXT(--E967,"000"))))</f>
        <v/>
      </c>
      <c r="H967" s="81" t="s">
        <v>1006</v>
      </c>
      <c r="I967" s="83" t="str">
        <f aca="false">IF(C967="","",(RIGHT(10-MOD((SUM(MID(G967,12,1),MID(G967,10,1),MID(G967,8,1),MID(G967,6,1),MID(G967,4,1),MID(G967,2,1))*3)+(SUM(MID(G967,11,1),MID(G967,9,1),MID(G967,7,1),MID(G967,5,1),MID(G967,3,1),MID(G967,1,1))),10),1)))</f>
        <v/>
      </c>
      <c r="J967" s="54" t="s">
        <v>1009</v>
      </c>
      <c r="K967" s="83" t="str">
        <f aca="false">IF(C967="","",(CONCATENATE(G967,I967)))</f>
        <v/>
      </c>
      <c r="L967" s="85" t="str">
        <f aca="false">IF(ISBLANK('Retail - Pharmaceutical'!$B$6),"",IF(COUNTIF('Retail - Pharmaceutical'!$A$10:$A$1009,K967)&lt;1,"NO","YES"))</f>
        <v/>
      </c>
    </row>
    <row r="968" customFormat="false" ht="12.75" hidden="false" customHeight="false" outlineLevel="0" collapsed="false">
      <c r="A968" s="83" t="n">
        <f aca="false">IF($A967="","",$A967)</f>
        <v>955</v>
      </c>
      <c r="B968" s="54" t="s">
        <v>1006</v>
      </c>
      <c r="C968" s="83" t="str">
        <f aca="false">IF(ISBLANK('Retail - Pharmaceutical'!$B$6),"",IF('Retail - Pharmaceutical'!$D$6="A",'Retail - Pharmaceutical'!$B$6,""))</f>
        <v/>
      </c>
      <c r="D968" s="54" t="s">
        <v>1006</v>
      </c>
      <c r="E968" s="84" t="str">
        <f aca="false">IF('Retail - Pharmaceutical'!$B$7="","",IF('Retail - Pharmaceutical'!$D$6="B","",E967+1))</f>
        <v/>
      </c>
      <c r="F968" s="54" t="s">
        <v>1009</v>
      </c>
      <c r="G968" s="83" t="str">
        <f aca="false">IF(AND((C968="")+(E968="")),"",(CONCATENATE(A968,C968,TEXT(--E968,"000"))))</f>
        <v/>
      </c>
      <c r="H968" s="81" t="s">
        <v>1006</v>
      </c>
      <c r="I968" s="83" t="str">
        <f aca="false">IF(C968="","",(RIGHT(10-MOD((SUM(MID(G968,12,1),MID(G968,10,1),MID(G968,8,1),MID(G968,6,1),MID(G968,4,1),MID(G968,2,1))*3)+(SUM(MID(G968,11,1),MID(G968,9,1),MID(G968,7,1),MID(G968,5,1),MID(G968,3,1),MID(G968,1,1))),10),1)))</f>
        <v/>
      </c>
      <c r="J968" s="54" t="s">
        <v>1009</v>
      </c>
      <c r="K968" s="83" t="str">
        <f aca="false">IF(C968="","",(CONCATENATE(G968,I968)))</f>
        <v/>
      </c>
      <c r="L968" s="85" t="str">
        <f aca="false">IF(ISBLANK('Retail - Pharmaceutical'!$B$6),"",IF(COUNTIF('Retail - Pharmaceutical'!$A$10:$A$1009,K968)&lt;1,"NO","YES"))</f>
        <v/>
      </c>
    </row>
    <row r="969" customFormat="false" ht="12.75" hidden="false" customHeight="false" outlineLevel="0" collapsed="false">
      <c r="A969" s="83" t="n">
        <f aca="false">IF($A968="","",$A968)</f>
        <v>955</v>
      </c>
      <c r="B969" s="54" t="s">
        <v>1006</v>
      </c>
      <c r="C969" s="83" t="str">
        <f aca="false">IF(ISBLANK('Retail - Pharmaceutical'!$B$6),"",IF('Retail - Pharmaceutical'!$D$6="A",'Retail - Pharmaceutical'!$B$6,""))</f>
        <v/>
      </c>
      <c r="D969" s="54" t="s">
        <v>1006</v>
      </c>
      <c r="E969" s="84" t="str">
        <f aca="false">IF('Retail - Pharmaceutical'!$B$7="","",IF('Retail - Pharmaceutical'!$D$6="B","",E968+1))</f>
        <v/>
      </c>
      <c r="F969" s="54" t="s">
        <v>1009</v>
      </c>
      <c r="G969" s="83" t="str">
        <f aca="false">IF(AND((C969="")+(E969="")),"",(CONCATENATE(A969,C969,TEXT(--E969,"000"))))</f>
        <v/>
      </c>
      <c r="H969" s="81" t="s">
        <v>1006</v>
      </c>
      <c r="I969" s="83" t="str">
        <f aca="false">IF(C969="","",(RIGHT(10-MOD((SUM(MID(G969,12,1),MID(G969,10,1),MID(G969,8,1),MID(G969,6,1),MID(G969,4,1),MID(G969,2,1))*3)+(SUM(MID(G969,11,1),MID(G969,9,1),MID(G969,7,1),MID(G969,5,1),MID(G969,3,1),MID(G969,1,1))),10),1)))</f>
        <v/>
      </c>
      <c r="J969" s="54" t="s">
        <v>1009</v>
      </c>
      <c r="K969" s="83" t="str">
        <f aca="false">IF(C969="","",(CONCATENATE(G969,I969)))</f>
        <v/>
      </c>
      <c r="L969" s="85" t="str">
        <f aca="false">IF(ISBLANK('Retail - Pharmaceutical'!$B$6),"",IF(COUNTIF('Retail - Pharmaceutical'!$A$10:$A$1009,K969)&lt;1,"NO","YES"))</f>
        <v/>
      </c>
    </row>
    <row r="970" customFormat="false" ht="12.75" hidden="false" customHeight="false" outlineLevel="0" collapsed="false">
      <c r="A970" s="83" t="n">
        <f aca="false">IF($A969="","",$A969)</f>
        <v>955</v>
      </c>
      <c r="B970" s="54" t="s">
        <v>1006</v>
      </c>
      <c r="C970" s="83" t="str">
        <f aca="false">IF(ISBLANK('Retail - Pharmaceutical'!$B$6),"",IF('Retail - Pharmaceutical'!$D$6="A",'Retail - Pharmaceutical'!$B$6,""))</f>
        <v/>
      </c>
      <c r="D970" s="54" t="s">
        <v>1006</v>
      </c>
      <c r="E970" s="84" t="str">
        <f aca="false">IF('Retail - Pharmaceutical'!$B$7="","",IF('Retail - Pharmaceutical'!$D$6="B","",E969+1))</f>
        <v/>
      </c>
      <c r="F970" s="54" t="s">
        <v>1009</v>
      </c>
      <c r="G970" s="83" t="str">
        <f aca="false">IF(AND((C970="")+(E970="")),"",(CONCATENATE(A970,C970,TEXT(--E970,"000"))))</f>
        <v/>
      </c>
      <c r="H970" s="81" t="s">
        <v>1006</v>
      </c>
      <c r="I970" s="83" t="str">
        <f aca="false">IF(C970="","",(RIGHT(10-MOD((SUM(MID(G970,12,1),MID(G970,10,1),MID(G970,8,1),MID(G970,6,1),MID(G970,4,1),MID(G970,2,1))*3)+(SUM(MID(G970,11,1),MID(G970,9,1),MID(G970,7,1),MID(G970,5,1),MID(G970,3,1),MID(G970,1,1))),10),1)))</f>
        <v/>
      </c>
      <c r="J970" s="54" t="s">
        <v>1009</v>
      </c>
      <c r="K970" s="83" t="str">
        <f aca="false">IF(C970="","",(CONCATENATE(G970,I970)))</f>
        <v/>
      </c>
      <c r="L970" s="85" t="str">
        <f aca="false">IF(ISBLANK('Retail - Pharmaceutical'!$B$6),"",IF(COUNTIF('Retail - Pharmaceutical'!$A$10:$A$1009,K970)&lt;1,"NO","YES"))</f>
        <v/>
      </c>
    </row>
    <row r="971" customFormat="false" ht="12.75" hidden="false" customHeight="false" outlineLevel="0" collapsed="false">
      <c r="A971" s="83" t="n">
        <f aca="false">IF($A970="","",$A970)</f>
        <v>955</v>
      </c>
      <c r="B971" s="54" t="s">
        <v>1006</v>
      </c>
      <c r="C971" s="83" t="str">
        <f aca="false">IF(ISBLANK('Retail - Pharmaceutical'!$B$6),"",IF('Retail - Pharmaceutical'!$D$6="A",'Retail - Pharmaceutical'!$B$6,""))</f>
        <v/>
      </c>
      <c r="D971" s="54" t="s">
        <v>1006</v>
      </c>
      <c r="E971" s="84" t="str">
        <f aca="false">IF('Retail - Pharmaceutical'!$B$7="","",IF('Retail - Pharmaceutical'!$D$6="B","",E970+1))</f>
        <v/>
      </c>
      <c r="F971" s="54" t="s">
        <v>1009</v>
      </c>
      <c r="G971" s="83" t="str">
        <f aca="false">IF(AND((C971="")+(E971="")),"",(CONCATENATE(A971,C971,TEXT(--E971,"000"))))</f>
        <v/>
      </c>
      <c r="H971" s="81" t="s">
        <v>1006</v>
      </c>
      <c r="I971" s="83" t="str">
        <f aca="false">IF(C971="","",(RIGHT(10-MOD((SUM(MID(G971,12,1),MID(G971,10,1),MID(G971,8,1),MID(G971,6,1),MID(G971,4,1),MID(G971,2,1))*3)+(SUM(MID(G971,11,1),MID(G971,9,1),MID(G971,7,1),MID(G971,5,1),MID(G971,3,1),MID(G971,1,1))),10),1)))</f>
        <v/>
      </c>
      <c r="J971" s="54" t="s">
        <v>1009</v>
      </c>
      <c r="K971" s="83" t="str">
        <f aca="false">IF(C971="","",(CONCATENATE(G971,I971)))</f>
        <v/>
      </c>
      <c r="L971" s="85" t="str">
        <f aca="false">IF(ISBLANK('Retail - Pharmaceutical'!$B$6),"",IF(COUNTIF('Retail - Pharmaceutical'!$A$10:$A$1009,K971)&lt;1,"NO","YES"))</f>
        <v/>
      </c>
    </row>
    <row r="972" customFormat="false" ht="12.75" hidden="false" customHeight="false" outlineLevel="0" collapsed="false">
      <c r="A972" s="83" t="n">
        <f aca="false">IF($A971="","",$A971)</f>
        <v>955</v>
      </c>
      <c r="B972" s="54" t="s">
        <v>1006</v>
      </c>
      <c r="C972" s="83" t="str">
        <f aca="false">IF(ISBLANK('Retail - Pharmaceutical'!$B$6),"",IF('Retail - Pharmaceutical'!$D$6="A",'Retail - Pharmaceutical'!$B$6,""))</f>
        <v/>
      </c>
      <c r="D972" s="54" t="s">
        <v>1006</v>
      </c>
      <c r="E972" s="84" t="str">
        <f aca="false">IF('Retail - Pharmaceutical'!$B$7="","",IF('Retail - Pharmaceutical'!$D$6="B","",E971+1))</f>
        <v/>
      </c>
      <c r="F972" s="54" t="s">
        <v>1009</v>
      </c>
      <c r="G972" s="83" t="str">
        <f aca="false">IF(AND((C972="")+(E972="")),"",(CONCATENATE(A972,C972,TEXT(--E972,"000"))))</f>
        <v/>
      </c>
      <c r="H972" s="81" t="s">
        <v>1006</v>
      </c>
      <c r="I972" s="83" t="str">
        <f aca="false">IF(C972="","",(RIGHT(10-MOD((SUM(MID(G972,12,1),MID(G972,10,1),MID(G972,8,1),MID(G972,6,1),MID(G972,4,1),MID(G972,2,1))*3)+(SUM(MID(G972,11,1),MID(G972,9,1),MID(G972,7,1),MID(G972,5,1),MID(G972,3,1),MID(G972,1,1))),10),1)))</f>
        <v/>
      </c>
      <c r="J972" s="54" t="s">
        <v>1009</v>
      </c>
      <c r="K972" s="83" t="str">
        <f aca="false">IF(C972="","",(CONCATENATE(G972,I972)))</f>
        <v/>
      </c>
      <c r="L972" s="85" t="str">
        <f aca="false">IF(ISBLANK('Retail - Pharmaceutical'!$B$6),"",IF(COUNTIF('Retail - Pharmaceutical'!$A$10:$A$1009,K972)&lt;1,"NO","YES"))</f>
        <v/>
      </c>
    </row>
    <row r="973" customFormat="false" ht="12.75" hidden="false" customHeight="false" outlineLevel="0" collapsed="false">
      <c r="A973" s="83" t="n">
        <f aca="false">IF($A972="","",$A972)</f>
        <v>955</v>
      </c>
      <c r="B973" s="54" t="s">
        <v>1006</v>
      </c>
      <c r="C973" s="83" t="str">
        <f aca="false">IF(ISBLANK('Retail - Pharmaceutical'!$B$6),"",IF('Retail - Pharmaceutical'!$D$6="A",'Retail - Pharmaceutical'!$B$6,""))</f>
        <v/>
      </c>
      <c r="D973" s="54" t="s">
        <v>1006</v>
      </c>
      <c r="E973" s="84" t="str">
        <f aca="false">IF('Retail - Pharmaceutical'!$B$7="","",IF('Retail - Pharmaceutical'!$D$6="B","",E972+1))</f>
        <v/>
      </c>
      <c r="F973" s="54" t="s">
        <v>1009</v>
      </c>
      <c r="G973" s="83" t="str">
        <f aca="false">IF(AND((C973="")+(E973="")),"",(CONCATENATE(A973,C973,TEXT(--E973,"000"))))</f>
        <v/>
      </c>
      <c r="H973" s="81" t="s">
        <v>1006</v>
      </c>
      <c r="I973" s="83" t="str">
        <f aca="false">IF(C973="","",(RIGHT(10-MOD((SUM(MID(G973,12,1),MID(G973,10,1),MID(G973,8,1),MID(G973,6,1),MID(G973,4,1),MID(G973,2,1))*3)+(SUM(MID(G973,11,1),MID(G973,9,1),MID(G973,7,1),MID(G973,5,1),MID(G973,3,1),MID(G973,1,1))),10),1)))</f>
        <v/>
      </c>
      <c r="J973" s="54" t="s">
        <v>1009</v>
      </c>
      <c r="K973" s="83" t="str">
        <f aca="false">IF(C973="","",(CONCATENATE(G973,I973)))</f>
        <v/>
      </c>
      <c r="L973" s="85" t="str">
        <f aca="false">IF(ISBLANK('Retail - Pharmaceutical'!$B$6),"",IF(COUNTIF('Retail - Pharmaceutical'!$A$10:$A$1009,K973)&lt;1,"NO","YES"))</f>
        <v/>
      </c>
    </row>
    <row r="974" customFormat="false" ht="12.75" hidden="false" customHeight="false" outlineLevel="0" collapsed="false">
      <c r="A974" s="83" t="n">
        <f aca="false">IF($A973="","",$A973)</f>
        <v>955</v>
      </c>
      <c r="B974" s="54" t="s">
        <v>1006</v>
      </c>
      <c r="C974" s="83" t="str">
        <f aca="false">IF(ISBLANK('Retail - Pharmaceutical'!$B$6),"",IF('Retail - Pharmaceutical'!$D$6="A",'Retail - Pharmaceutical'!$B$6,""))</f>
        <v/>
      </c>
      <c r="D974" s="54" t="s">
        <v>1006</v>
      </c>
      <c r="E974" s="84" t="str">
        <f aca="false">IF('Retail - Pharmaceutical'!$B$7="","",IF('Retail - Pharmaceutical'!$D$6="B","",E973+1))</f>
        <v/>
      </c>
      <c r="F974" s="54" t="s">
        <v>1009</v>
      </c>
      <c r="G974" s="83" t="str">
        <f aca="false">IF(AND((C974="")+(E974="")),"",(CONCATENATE(A974,C974,TEXT(--E974,"000"))))</f>
        <v/>
      </c>
      <c r="H974" s="81" t="s">
        <v>1006</v>
      </c>
      <c r="I974" s="83" t="str">
        <f aca="false">IF(C974="","",(RIGHT(10-MOD((SUM(MID(G974,12,1),MID(G974,10,1),MID(G974,8,1),MID(G974,6,1),MID(G974,4,1),MID(G974,2,1))*3)+(SUM(MID(G974,11,1),MID(G974,9,1),MID(G974,7,1),MID(G974,5,1),MID(G974,3,1),MID(G974,1,1))),10),1)))</f>
        <v/>
      </c>
      <c r="J974" s="54" t="s">
        <v>1009</v>
      </c>
      <c r="K974" s="83" t="str">
        <f aca="false">IF(C974="","",(CONCATENATE(G974,I974)))</f>
        <v/>
      </c>
      <c r="L974" s="85" t="str">
        <f aca="false">IF(ISBLANK('Retail - Pharmaceutical'!$B$6),"",IF(COUNTIF('Retail - Pharmaceutical'!$A$10:$A$1009,K974)&lt;1,"NO","YES"))</f>
        <v/>
      </c>
    </row>
    <row r="975" customFormat="false" ht="12.75" hidden="false" customHeight="false" outlineLevel="0" collapsed="false">
      <c r="A975" s="83" t="n">
        <f aca="false">IF($A974="","",$A974)</f>
        <v>955</v>
      </c>
      <c r="B975" s="54" t="s">
        <v>1006</v>
      </c>
      <c r="C975" s="83" t="str">
        <f aca="false">IF(ISBLANK('Retail - Pharmaceutical'!$B$6),"",IF('Retail - Pharmaceutical'!$D$6="A",'Retail - Pharmaceutical'!$B$6,""))</f>
        <v/>
      </c>
      <c r="D975" s="54" t="s">
        <v>1006</v>
      </c>
      <c r="E975" s="84" t="str">
        <f aca="false">IF('Retail - Pharmaceutical'!$B$7="","",IF('Retail - Pharmaceutical'!$D$6="B","",E974+1))</f>
        <v/>
      </c>
      <c r="F975" s="54" t="s">
        <v>1009</v>
      </c>
      <c r="G975" s="83" t="str">
        <f aca="false">IF(AND((C975="")+(E975="")),"",(CONCATENATE(A975,C975,TEXT(--E975,"000"))))</f>
        <v/>
      </c>
      <c r="H975" s="81" t="s">
        <v>1006</v>
      </c>
      <c r="I975" s="83" t="str">
        <f aca="false">IF(C975="","",(RIGHT(10-MOD((SUM(MID(G975,12,1),MID(G975,10,1),MID(G975,8,1),MID(G975,6,1),MID(G975,4,1),MID(G975,2,1))*3)+(SUM(MID(G975,11,1),MID(G975,9,1),MID(G975,7,1),MID(G975,5,1),MID(G975,3,1),MID(G975,1,1))),10),1)))</f>
        <v/>
      </c>
      <c r="J975" s="54" t="s">
        <v>1009</v>
      </c>
      <c r="K975" s="83" t="str">
        <f aca="false">IF(C975="","",(CONCATENATE(G975,I975)))</f>
        <v/>
      </c>
      <c r="L975" s="85" t="str">
        <f aca="false">IF(ISBLANK('Retail - Pharmaceutical'!$B$6),"",IF(COUNTIF('Retail - Pharmaceutical'!$A$10:$A$1009,K975)&lt;1,"NO","YES"))</f>
        <v/>
      </c>
    </row>
    <row r="976" customFormat="false" ht="12.75" hidden="false" customHeight="false" outlineLevel="0" collapsed="false">
      <c r="A976" s="83" t="n">
        <f aca="false">IF($A975="","",$A975)</f>
        <v>955</v>
      </c>
      <c r="B976" s="54" t="s">
        <v>1006</v>
      </c>
      <c r="C976" s="83" t="str">
        <f aca="false">IF(ISBLANK('Retail - Pharmaceutical'!$B$6),"",IF('Retail - Pharmaceutical'!$D$6="A",'Retail - Pharmaceutical'!$B$6,""))</f>
        <v/>
      </c>
      <c r="D976" s="54" t="s">
        <v>1006</v>
      </c>
      <c r="E976" s="84" t="str">
        <f aca="false">IF('Retail - Pharmaceutical'!$B$7="","",IF('Retail - Pharmaceutical'!$D$6="B","",E975+1))</f>
        <v/>
      </c>
      <c r="F976" s="54" t="s">
        <v>1009</v>
      </c>
      <c r="G976" s="83" t="str">
        <f aca="false">IF(AND((C976="")+(E976="")),"",(CONCATENATE(A976,C976,TEXT(--E976,"000"))))</f>
        <v/>
      </c>
      <c r="H976" s="81" t="s">
        <v>1006</v>
      </c>
      <c r="I976" s="83" t="str">
        <f aca="false">IF(C976="","",(RIGHT(10-MOD((SUM(MID(G976,12,1),MID(G976,10,1),MID(G976,8,1),MID(G976,6,1),MID(G976,4,1),MID(G976,2,1))*3)+(SUM(MID(G976,11,1),MID(G976,9,1),MID(G976,7,1),MID(G976,5,1),MID(G976,3,1),MID(G976,1,1))),10),1)))</f>
        <v/>
      </c>
      <c r="J976" s="54" t="s">
        <v>1009</v>
      </c>
      <c r="K976" s="83" t="str">
        <f aca="false">IF(C976="","",(CONCATENATE(G976,I976)))</f>
        <v/>
      </c>
      <c r="L976" s="85" t="str">
        <f aca="false">IF(ISBLANK('Retail - Pharmaceutical'!$B$6),"",IF(COUNTIF('Retail - Pharmaceutical'!$A$10:$A$1009,K976)&lt;1,"NO","YES"))</f>
        <v/>
      </c>
    </row>
    <row r="977" customFormat="false" ht="12.75" hidden="false" customHeight="false" outlineLevel="0" collapsed="false">
      <c r="A977" s="83" t="n">
        <f aca="false">IF($A976="","",$A976)</f>
        <v>955</v>
      </c>
      <c r="B977" s="54" t="s">
        <v>1006</v>
      </c>
      <c r="C977" s="83" t="str">
        <f aca="false">IF(ISBLANK('Retail - Pharmaceutical'!$B$6),"",IF('Retail - Pharmaceutical'!$D$6="A",'Retail - Pharmaceutical'!$B$6,""))</f>
        <v/>
      </c>
      <c r="D977" s="54" t="s">
        <v>1006</v>
      </c>
      <c r="E977" s="84" t="str">
        <f aca="false">IF('Retail - Pharmaceutical'!$B$7="","",IF('Retail - Pharmaceutical'!$D$6="B","",E976+1))</f>
        <v/>
      </c>
      <c r="F977" s="54" t="s">
        <v>1009</v>
      </c>
      <c r="G977" s="83" t="str">
        <f aca="false">IF(AND((C977="")+(E977="")),"",(CONCATENATE(A977,C977,TEXT(--E977,"000"))))</f>
        <v/>
      </c>
      <c r="H977" s="81" t="s">
        <v>1006</v>
      </c>
      <c r="I977" s="83" t="str">
        <f aca="false">IF(C977="","",(RIGHT(10-MOD((SUM(MID(G977,12,1),MID(G977,10,1),MID(G977,8,1),MID(G977,6,1),MID(G977,4,1),MID(G977,2,1))*3)+(SUM(MID(G977,11,1),MID(G977,9,1),MID(G977,7,1),MID(G977,5,1),MID(G977,3,1),MID(G977,1,1))),10),1)))</f>
        <v/>
      </c>
      <c r="J977" s="54" t="s">
        <v>1009</v>
      </c>
      <c r="K977" s="83" t="str">
        <f aca="false">IF(C977="","",(CONCATENATE(G977,I977)))</f>
        <v/>
      </c>
      <c r="L977" s="85" t="str">
        <f aca="false">IF(ISBLANK('Retail - Pharmaceutical'!$B$6),"",IF(COUNTIF('Retail - Pharmaceutical'!$A$10:$A$1009,K977)&lt;1,"NO","YES"))</f>
        <v/>
      </c>
    </row>
    <row r="978" customFormat="false" ht="12.75" hidden="false" customHeight="false" outlineLevel="0" collapsed="false">
      <c r="A978" s="83" t="n">
        <f aca="false">IF($A977="","",$A977)</f>
        <v>955</v>
      </c>
      <c r="B978" s="54" t="s">
        <v>1006</v>
      </c>
      <c r="C978" s="83" t="str">
        <f aca="false">IF(ISBLANK('Retail - Pharmaceutical'!$B$6),"",IF('Retail - Pharmaceutical'!$D$6="A",'Retail - Pharmaceutical'!$B$6,""))</f>
        <v/>
      </c>
      <c r="D978" s="54" t="s">
        <v>1006</v>
      </c>
      <c r="E978" s="84" t="str">
        <f aca="false">IF('Retail - Pharmaceutical'!$B$7="","",IF('Retail - Pharmaceutical'!$D$6="B","",E977+1))</f>
        <v/>
      </c>
      <c r="F978" s="54" t="s">
        <v>1009</v>
      </c>
      <c r="G978" s="83" t="str">
        <f aca="false">IF(AND((C978="")+(E978="")),"",(CONCATENATE(A978,C978,TEXT(--E978,"000"))))</f>
        <v/>
      </c>
      <c r="H978" s="81" t="s">
        <v>1006</v>
      </c>
      <c r="I978" s="83" t="str">
        <f aca="false">IF(C978="","",(RIGHT(10-MOD((SUM(MID(G978,12,1),MID(G978,10,1),MID(G978,8,1),MID(G978,6,1),MID(G978,4,1),MID(G978,2,1))*3)+(SUM(MID(G978,11,1),MID(G978,9,1),MID(G978,7,1),MID(G978,5,1),MID(G978,3,1),MID(G978,1,1))),10),1)))</f>
        <v/>
      </c>
      <c r="J978" s="54" t="s">
        <v>1009</v>
      </c>
      <c r="K978" s="83" t="str">
        <f aca="false">IF(C978="","",(CONCATENATE(G978,I978)))</f>
        <v/>
      </c>
      <c r="L978" s="85" t="str">
        <f aca="false">IF(ISBLANK('Retail - Pharmaceutical'!$B$6),"",IF(COUNTIF('Retail - Pharmaceutical'!$A$10:$A$1009,K978)&lt;1,"NO","YES"))</f>
        <v/>
      </c>
    </row>
    <row r="979" customFormat="false" ht="12.75" hidden="false" customHeight="false" outlineLevel="0" collapsed="false">
      <c r="A979" s="83" t="n">
        <f aca="false">IF($A978="","",$A978)</f>
        <v>955</v>
      </c>
      <c r="B979" s="54" t="s">
        <v>1006</v>
      </c>
      <c r="C979" s="83" t="str">
        <f aca="false">IF(ISBLANK('Retail - Pharmaceutical'!$B$6),"",IF('Retail - Pharmaceutical'!$D$6="A",'Retail - Pharmaceutical'!$B$6,""))</f>
        <v/>
      </c>
      <c r="D979" s="54" t="s">
        <v>1006</v>
      </c>
      <c r="E979" s="84" t="str">
        <f aca="false">IF('Retail - Pharmaceutical'!$B$7="","",IF('Retail - Pharmaceutical'!$D$6="B","",E978+1))</f>
        <v/>
      </c>
      <c r="F979" s="54" t="s">
        <v>1009</v>
      </c>
      <c r="G979" s="83" t="str">
        <f aca="false">IF(AND((C979="")+(E979="")),"",(CONCATENATE(A979,C979,TEXT(--E979,"000"))))</f>
        <v/>
      </c>
      <c r="H979" s="81" t="s">
        <v>1006</v>
      </c>
      <c r="I979" s="83" t="str">
        <f aca="false">IF(C979="","",(RIGHT(10-MOD((SUM(MID(G979,12,1),MID(G979,10,1),MID(G979,8,1),MID(G979,6,1),MID(G979,4,1),MID(G979,2,1))*3)+(SUM(MID(G979,11,1),MID(G979,9,1),MID(G979,7,1),MID(G979,5,1),MID(G979,3,1),MID(G979,1,1))),10),1)))</f>
        <v/>
      </c>
      <c r="J979" s="54" t="s">
        <v>1009</v>
      </c>
      <c r="K979" s="83" t="str">
        <f aca="false">IF(C979="","",(CONCATENATE(G979,I979)))</f>
        <v/>
      </c>
      <c r="L979" s="85" t="str">
        <f aca="false">IF(ISBLANK('Retail - Pharmaceutical'!$B$6),"",IF(COUNTIF('Retail - Pharmaceutical'!$A$10:$A$1009,K979)&lt;1,"NO","YES"))</f>
        <v/>
      </c>
    </row>
    <row r="980" customFormat="false" ht="12.75" hidden="false" customHeight="false" outlineLevel="0" collapsed="false">
      <c r="A980" s="83" t="n">
        <f aca="false">IF($A979="","",$A979)</f>
        <v>955</v>
      </c>
      <c r="B980" s="54" t="s">
        <v>1006</v>
      </c>
      <c r="C980" s="83" t="str">
        <f aca="false">IF(ISBLANK('Retail - Pharmaceutical'!$B$6),"",IF('Retail - Pharmaceutical'!$D$6="A",'Retail - Pharmaceutical'!$B$6,""))</f>
        <v/>
      </c>
      <c r="D980" s="54" t="s">
        <v>1006</v>
      </c>
      <c r="E980" s="84" t="str">
        <f aca="false">IF('Retail - Pharmaceutical'!$B$7="","",IF('Retail - Pharmaceutical'!$D$6="B","",E979+1))</f>
        <v/>
      </c>
      <c r="F980" s="54" t="s">
        <v>1009</v>
      </c>
      <c r="G980" s="83" t="str">
        <f aca="false">IF(AND((C980="")+(E980="")),"",(CONCATENATE(A980,C980,TEXT(--E980,"000"))))</f>
        <v/>
      </c>
      <c r="H980" s="81" t="s">
        <v>1006</v>
      </c>
      <c r="I980" s="83" t="str">
        <f aca="false">IF(C980="","",(RIGHT(10-MOD((SUM(MID(G980,12,1),MID(G980,10,1),MID(G980,8,1),MID(G980,6,1),MID(G980,4,1),MID(G980,2,1))*3)+(SUM(MID(G980,11,1),MID(G980,9,1),MID(G980,7,1),MID(G980,5,1),MID(G980,3,1),MID(G980,1,1))),10),1)))</f>
        <v/>
      </c>
      <c r="J980" s="54" t="s">
        <v>1009</v>
      </c>
      <c r="K980" s="83" t="str">
        <f aca="false">IF(C980="","",(CONCATENATE(G980,I980)))</f>
        <v/>
      </c>
      <c r="L980" s="85" t="str">
        <f aca="false">IF(ISBLANK('Retail - Pharmaceutical'!$B$6),"",IF(COUNTIF('Retail - Pharmaceutical'!$A$10:$A$1009,K980)&lt;1,"NO","YES"))</f>
        <v/>
      </c>
    </row>
    <row r="981" customFormat="false" ht="12.75" hidden="false" customHeight="false" outlineLevel="0" collapsed="false">
      <c r="A981" s="83" t="n">
        <f aca="false">IF($A980="","",$A980)</f>
        <v>955</v>
      </c>
      <c r="B981" s="54" t="s">
        <v>1006</v>
      </c>
      <c r="C981" s="83" t="str">
        <f aca="false">IF(ISBLANK('Retail - Pharmaceutical'!$B$6),"",IF('Retail - Pharmaceutical'!$D$6="A",'Retail - Pharmaceutical'!$B$6,""))</f>
        <v/>
      </c>
      <c r="D981" s="54" t="s">
        <v>1006</v>
      </c>
      <c r="E981" s="84" t="str">
        <f aca="false">IF('Retail - Pharmaceutical'!$B$7="","",IF('Retail - Pharmaceutical'!$D$6="B","",E980+1))</f>
        <v/>
      </c>
      <c r="F981" s="54" t="s">
        <v>1009</v>
      </c>
      <c r="G981" s="83" t="str">
        <f aca="false">IF(AND((C981="")+(E981="")),"",(CONCATENATE(A981,C981,TEXT(--E981,"000"))))</f>
        <v/>
      </c>
      <c r="H981" s="81" t="s">
        <v>1006</v>
      </c>
      <c r="I981" s="83" t="str">
        <f aca="false">IF(C981="","",(RIGHT(10-MOD((SUM(MID(G981,12,1),MID(G981,10,1),MID(G981,8,1),MID(G981,6,1),MID(G981,4,1),MID(G981,2,1))*3)+(SUM(MID(G981,11,1),MID(G981,9,1),MID(G981,7,1),MID(G981,5,1),MID(G981,3,1),MID(G981,1,1))),10),1)))</f>
        <v/>
      </c>
      <c r="J981" s="54" t="s">
        <v>1009</v>
      </c>
      <c r="K981" s="83" t="str">
        <f aca="false">IF(C981="","",(CONCATENATE(G981,I981)))</f>
        <v/>
      </c>
      <c r="L981" s="85" t="str">
        <f aca="false">IF(ISBLANK('Retail - Pharmaceutical'!$B$6),"",IF(COUNTIF('Retail - Pharmaceutical'!$A$10:$A$1009,K981)&lt;1,"NO","YES"))</f>
        <v/>
      </c>
    </row>
    <row r="982" customFormat="false" ht="12.75" hidden="false" customHeight="false" outlineLevel="0" collapsed="false">
      <c r="A982" s="83" t="n">
        <f aca="false">IF($A981="","",$A981)</f>
        <v>955</v>
      </c>
      <c r="B982" s="54" t="s">
        <v>1006</v>
      </c>
      <c r="C982" s="83" t="str">
        <f aca="false">IF(ISBLANK('Retail - Pharmaceutical'!$B$6),"",IF('Retail - Pharmaceutical'!$D$6="A",'Retail - Pharmaceutical'!$B$6,""))</f>
        <v/>
      </c>
      <c r="D982" s="54" t="s">
        <v>1006</v>
      </c>
      <c r="E982" s="84" t="str">
        <f aca="false">IF('Retail - Pharmaceutical'!$B$7="","",IF('Retail - Pharmaceutical'!$D$6="B","",E981+1))</f>
        <v/>
      </c>
      <c r="F982" s="54" t="s">
        <v>1009</v>
      </c>
      <c r="G982" s="83" t="str">
        <f aca="false">IF(AND((C982="")+(E982="")),"",(CONCATENATE(A982,C982,TEXT(--E982,"000"))))</f>
        <v/>
      </c>
      <c r="H982" s="81" t="s">
        <v>1006</v>
      </c>
      <c r="I982" s="83" t="str">
        <f aca="false">IF(C982="","",(RIGHT(10-MOD((SUM(MID(G982,12,1),MID(G982,10,1),MID(G982,8,1),MID(G982,6,1),MID(G982,4,1),MID(G982,2,1))*3)+(SUM(MID(G982,11,1),MID(G982,9,1),MID(G982,7,1),MID(G982,5,1),MID(G982,3,1),MID(G982,1,1))),10),1)))</f>
        <v/>
      </c>
      <c r="J982" s="54" t="s">
        <v>1009</v>
      </c>
      <c r="K982" s="83" t="str">
        <f aca="false">IF(C982="","",(CONCATENATE(G982,I982)))</f>
        <v/>
      </c>
      <c r="L982" s="85" t="str">
        <f aca="false">IF(ISBLANK('Retail - Pharmaceutical'!$B$6),"",IF(COUNTIF('Retail - Pharmaceutical'!$A$10:$A$1009,K982)&lt;1,"NO","YES"))</f>
        <v/>
      </c>
    </row>
    <row r="983" customFormat="false" ht="12.75" hidden="false" customHeight="false" outlineLevel="0" collapsed="false">
      <c r="A983" s="83" t="n">
        <f aca="false">IF($A982="","",$A982)</f>
        <v>955</v>
      </c>
      <c r="B983" s="54" t="s">
        <v>1006</v>
      </c>
      <c r="C983" s="83" t="str">
        <f aca="false">IF(ISBLANK('Retail - Pharmaceutical'!$B$6),"",IF('Retail - Pharmaceutical'!$D$6="A",'Retail - Pharmaceutical'!$B$6,""))</f>
        <v/>
      </c>
      <c r="D983" s="54" t="s">
        <v>1006</v>
      </c>
      <c r="E983" s="84" t="str">
        <f aca="false">IF('Retail - Pharmaceutical'!$B$7="","",IF('Retail - Pharmaceutical'!$D$6="B","",E982+1))</f>
        <v/>
      </c>
      <c r="F983" s="54" t="s">
        <v>1009</v>
      </c>
      <c r="G983" s="83" t="str">
        <f aca="false">IF(AND((C983="")+(E983="")),"",(CONCATENATE(A983,C983,TEXT(--E983,"000"))))</f>
        <v/>
      </c>
      <c r="H983" s="81" t="s">
        <v>1006</v>
      </c>
      <c r="I983" s="83" t="str">
        <f aca="false">IF(C983="","",(RIGHT(10-MOD((SUM(MID(G983,12,1),MID(G983,10,1),MID(G983,8,1),MID(G983,6,1),MID(G983,4,1),MID(G983,2,1))*3)+(SUM(MID(G983,11,1),MID(G983,9,1),MID(G983,7,1),MID(G983,5,1),MID(G983,3,1),MID(G983,1,1))),10),1)))</f>
        <v/>
      </c>
      <c r="J983" s="54" t="s">
        <v>1009</v>
      </c>
      <c r="K983" s="83" t="str">
        <f aca="false">IF(C983="","",(CONCATENATE(G983,I983)))</f>
        <v/>
      </c>
      <c r="L983" s="85" t="str">
        <f aca="false">IF(ISBLANK('Retail - Pharmaceutical'!$B$6),"",IF(COUNTIF('Retail - Pharmaceutical'!$A$10:$A$1009,K983)&lt;1,"NO","YES"))</f>
        <v/>
      </c>
    </row>
    <row r="984" customFormat="false" ht="12.75" hidden="false" customHeight="false" outlineLevel="0" collapsed="false">
      <c r="A984" s="83" t="n">
        <f aca="false">IF($A983="","",$A983)</f>
        <v>955</v>
      </c>
      <c r="B984" s="54" t="s">
        <v>1006</v>
      </c>
      <c r="C984" s="83" t="str">
        <f aca="false">IF(ISBLANK('Retail - Pharmaceutical'!$B$6),"",IF('Retail - Pharmaceutical'!$D$6="A",'Retail - Pharmaceutical'!$B$6,""))</f>
        <v/>
      </c>
      <c r="D984" s="54" t="s">
        <v>1006</v>
      </c>
      <c r="E984" s="84" t="str">
        <f aca="false">IF('Retail - Pharmaceutical'!$B$7="","",IF('Retail - Pharmaceutical'!$D$6="B","",E983+1))</f>
        <v/>
      </c>
      <c r="F984" s="54" t="s">
        <v>1009</v>
      </c>
      <c r="G984" s="83" t="str">
        <f aca="false">IF(AND((C984="")+(E984="")),"",(CONCATENATE(A984,C984,TEXT(--E984,"000"))))</f>
        <v/>
      </c>
      <c r="H984" s="81" t="s">
        <v>1006</v>
      </c>
      <c r="I984" s="83" t="str">
        <f aca="false">IF(C984="","",(RIGHT(10-MOD((SUM(MID(G984,12,1),MID(G984,10,1),MID(G984,8,1),MID(G984,6,1),MID(G984,4,1),MID(G984,2,1))*3)+(SUM(MID(G984,11,1),MID(G984,9,1),MID(G984,7,1),MID(G984,5,1),MID(G984,3,1),MID(G984,1,1))),10),1)))</f>
        <v/>
      </c>
      <c r="J984" s="54" t="s">
        <v>1009</v>
      </c>
      <c r="K984" s="83" t="str">
        <f aca="false">IF(C984="","",(CONCATENATE(G984,I984)))</f>
        <v/>
      </c>
      <c r="L984" s="85" t="str">
        <f aca="false">IF(ISBLANK('Retail - Pharmaceutical'!$B$6),"",IF(COUNTIF('Retail - Pharmaceutical'!$A$10:$A$1009,K984)&lt;1,"NO","YES"))</f>
        <v/>
      </c>
    </row>
    <row r="985" customFormat="false" ht="12.75" hidden="false" customHeight="false" outlineLevel="0" collapsed="false">
      <c r="A985" s="83" t="n">
        <f aca="false">IF($A984="","",$A984)</f>
        <v>955</v>
      </c>
      <c r="B985" s="54" t="s">
        <v>1006</v>
      </c>
      <c r="C985" s="83" t="str">
        <f aca="false">IF(ISBLANK('Retail - Pharmaceutical'!$B$6),"",IF('Retail - Pharmaceutical'!$D$6="A",'Retail - Pharmaceutical'!$B$6,""))</f>
        <v/>
      </c>
      <c r="D985" s="54" t="s">
        <v>1006</v>
      </c>
      <c r="E985" s="84" t="str">
        <f aca="false">IF('Retail - Pharmaceutical'!$B$7="","",IF('Retail - Pharmaceutical'!$D$6="B","",E984+1))</f>
        <v/>
      </c>
      <c r="F985" s="54" t="s">
        <v>1009</v>
      </c>
      <c r="G985" s="83" t="str">
        <f aca="false">IF(AND((C985="")+(E985="")),"",(CONCATENATE(A985,C985,TEXT(--E985,"000"))))</f>
        <v/>
      </c>
      <c r="H985" s="81" t="s">
        <v>1006</v>
      </c>
      <c r="I985" s="83" t="str">
        <f aca="false">IF(C985="","",(RIGHT(10-MOD((SUM(MID(G985,12,1),MID(G985,10,1),MID(G985,8,1),MID(G985,6,1),MID(G985,4,1),MID(G985,2,1))*3)+(SUM(MID(G985,11,1),MID(G985,9,1),MID(G985,7,1),MID(G985,5,1),MID(G985,3,1),MID(G985,1,1))),10),1)))</f>
        <v/>
      </c>
      <c r="J985" s="54" t="s">
        <v>1009</v>
      </c>
      <c r="K985" s="83" t="str">
        <f aca="false">IF(C985="","",(CONCATENATE(G985,I985)))</f>
        <v/>
      </c>
      <c r="L985" s="85" t="str">
        <f aca="false">IF(ISBLANK('Retail - Pharmaceutical'!$B$6),"",IF(COUNTIF('Retail - Pharmaceutical'!$A$10:$A$1009,K985)&lt;1,"NO","YES"))</f>
        <v/>
      </c>
    </row>
    <row r="986" customFormat="false" ht="12.75" hidden="false" customHeight="false" outlineLevel="0" collapsed="false">
      <c r="A986" s="83" t="n">
        <f aca="false">IF($A985="","",$A985)</f>
        <v>955</v>
      </c>
      <c r="B986" s="54" t="s">
        <v>1006</v>
      </c>
      <c r="C986" s="83" t="str">
        <f aca="false">IF(ISBLANK('Retail - Pharmaceutical'!$B$6),"",IF('Retail - Pharmaceutical'!$D$6="A",'Retail - Pharmaceutical'!$B$6,""))</f>
        <v/>
      </c>
      <c r="D986" s="54" t="s">
        <v>1006</v>
      </c>
      <c r="E986" s="84" t="str">
        <f aca="false">IF('Retail - Pharmaceutical'!$B$7="","",IF('Retail - Pharmaceutical'!$D$6="B","",E985+1))</f>
        <v/>
      </c>
      <c r="F986" s="54" t="s">
        <v>1009</v>
      </c>
      <c r="G986" s="83" t="str">
        <f aca="false">IF(AND((C986="")+(E986="")),"",(CONCATENATE(A986,C986,TEXT(--E986,"000"))))</f>
        <v/>
      </c>
      <c r="H986" s="81" t="s">
        <v>1006</v>
      </c>
      <c r="I986" s="83" t="str">
        <f aca="false">IF(C986="","",(RIGHT(10-MOD((SUM(MID(G986,12,1),MID(G986,10,1),MID(G986,8,1),MID(G986,6,1),MID(G986,4,1),MID(G986,2,1))*3)+(SUM(MID(G986,11,1),MID(G986,9,1),MID(G986,7,1),MID(G986,5,1),MID(G986,3,1),MID(G986,1,1))),10),1)))</f>
        <v/>
      </c>
      <c r="J986" s="54" t="s">
        <v>1009</v>
      </c>
      <c r="K986" s="83" t="str">
        <f aca="false">IF(C986="","",(CONCATENATE(G986,I986)))</f>
        <v/>
      </c>
      <c r="L986" s="85" t="str">
        <f aca="false">IF(ISBLANK('Retail - Pharmaceutical'!$B$6),"",IF(COUNTIF('Retail - Pharmaceutical'!$A$10:$A$1009,K986)&lt;1,"NO","YES"))</f>
        <v/>
      </c>
    </row>
    <row r="987" customFormat="false" ht="12.75" hidden="false" customHeight="false" outlineLevel="0" collapsed="false">
      <c r="A987" s="83" t="n">
        <f aca="false">IF($A986="","",$A986)</f>
        <v>955</v>
      </c>
      <c r="B987" s="54" t="s">
        <v>1006</v>
      </c>
      <c r="C987" s="83" t="str">
        <f aca="false">IF(ISBLANK('Retail - Pharmaceutical'!$B$6),"",IF('Retail - Pharmaceutical'!$D$6="A",'Retail - Pharmaceutical'!$B$6,""))</f>
        <v/>
      </c>
      <c r="D987" s="54" t="s">
        <v>1006</v>
      </c>
      <c r="E987" s="84" t="str">
        <f aca="false">IF('Retail - Pharmaceutical'!$B$7="","",IF('Retail - Pharmaceutical'!$D$6="B","",E986+1))</f>
        <v/>
      </c>
      <c r="F987" s="54" t="s">
        <v>1009</v>
      </c>
      <c r="G987" s="83" t="str">
        <f aca="false">IF(AND((C987="")+(E987="")),"",(CONCATENATE(A987,C987,TEXT(--E987,"000"))))</f>
        <v/>
      </c>
      <c r="H987" s="81" t="s">
        <v>1006</v>
      </c>
      <c r="I987" s="83" t="str">
        <f aca="false">IF(C987="","",(RIGHT(10-MOD((SUM(MID(G987,12,1),MID(G987,10,1),MID(G987,8,1),MID(G987,6,1),MID(G987,4,1),MID(G987,2,1))*3)+(SUM(MID(G987,11,1),MID(G987,9,1),MID(G987,7,1),MID(G987,5,1),MID(G987,3,1),MID(G987,1,1))),10),1)))</f>
        <v/>
      </c>
      <c r="J987" s="54" t="s">
        <v>1009</v>
      </c>
      <c r="K987" s="83" t="str">
        <f aca="false">IF(C987="","",(CONCATENATE(G987,I987)))</f>
        <v/>
      </c>
      <c r="L987" s="85" t="str">
        <f aca="false">IF(ISBLANK('Retail - Pharmaceutical'!$B$6),"",IF(COUNTIF('Retail - Pharmaceutical'!$A$10:$A$1009,K987)&lt;1,"NO","YES"))</f>
        <v/>
      </c>
    </row>
    <row r="988" customFormat="false" ht="12.75" hidden="false" customHeight="false" outlineLevel="0" collapsed="false">
      <c r="A988" s="83" t="n">
        <f aca="false">IF($A987="","",$A987)</f>
        <v>955</v>
      </c>
      <c r="B988" s="54" t="s">
        <v>1006</v>
      </c>
      <c r="C988" s="83" t="str">
        <f aca="false">IF(ISBLANK('Retail - Pharmaceutical'!$B$6),"",IF('Retail - Pharmaceutical'!$D$6="A",'Retail - Pharmaceutical'!$B$6,""))</f>
        <v/>
      </c>
      <c r="D988" s="54" t="s">
        <v>1006</v>
      </c>
      <c r="E988" s="84" t="str">
        <f aca="false">IF('Retail - Pharmaceutical'!$B$7="","",IF('Retail - Pharmaceutical'!$D$6="B","",E987+1))</f>
        <v/>
      </c>
      <c r="F988" s="54" t="s">
        <v>1009</v>
      </c>
      <c r="G988" s="83" t="str">
        <f aca="false">IF(AND((C988="")+(E988="")),"",(CONCATENATE(A988,C988,TEXT(--E988,"000"))))</f>
        <v/>
      </c>
      <c r="H988" s="81" t="s">
        <v>1006</v>
      </c>
      <c r="I988" s="83" t="str">
        <f aca="false">IF(C988="","",(RIGHT(10-MOD((SUM(MID(G988,12,1),MID(G988,10,1),MID(G988,8,1),MID(G988,6,1),MID(G988,4,1),MID(G988,2,1))*3)+(SUM(MID(G988,11,1),MID(G988,9,1),MID(G988,7,1),MID(G988,5,1),MID(G988,3,1),MID(G988,1,1))),10),1)))</f>
        <v/>
      </c>
      <c r="J988" s="54" t="s">
        <v>1009</v>
      </c>
      <c r="K988" s="83" t="str">
        <f aca="false">IF(C988="","",(CONCATENATE(G988,I988)))</f>
        <v/>
      </c>
      <c r="L988" s="85" t="str">
        <f aca="false">IF(ISBLANK('Retail - Pharmaceutical'!$B$6),"",IF(COUNTIF('Retail - Pharmaceutical'!$A$10:$A$1009,K988)&lt;1,"NO","YES"))</f>
        <v/>
      </c>
    </row>
    <row r="989" customFormat="false" ht="12.75" hidden="false" customHeight="false" outlineLevel="0" collapsed="false">
      <c r="A989" s="83" t="n">
        <f aca="false">IF($A988="","",$A988)</f>
        <v>955</v>
      </c>
      <c r="B989" s="54" t="s">
        <v>1006</v>
      </c>
      <c r="C989" s="83" t="str">
        <f aca="false">IF(ISBLANK('Retail - Pharmaceutical'!$B$6),"",IF('Retail - Pharmaceutical'!$D$6="A",'Retail - Pharmaceutical'!$B$6,""))</f>
        <v/>
      </c>
      <c r="D989" s="54" t="s">
        <v>1006</v>
      </c>
      <c r="E989" s="84" t="str">
        <f aca="false">IF('Retail - Pharmaceutical'!$B$7="","",IF('Retail - Pharmaceutical'!$D$6="B","",E988+1))</f>
        <v/>
      </c>
      <c r="F989" s="54" t="s">
        <v>1009</v>
      </c>
      <c r="G989" s="83" t="str">
        <f aca="false">IF(AND((C989="")+(E989="")),"",(CONCATENATE(A989,C989,TEXT(--E989,"000"))))</f>
        <v/>
      </c>
      <c r="H989" s="81" t="s">
        <v>1006</v>
      </c>
      <c r="I989" s="83" t="str">
        <f aca="false">IF(C989="","",(RIGHT(10-MOD((SUM(MID(G989,12,1),MID(G989,10,1),MID(G989,8,1),MID(G989,6,1),MID(G989,4,1),MID(G989,2,1))*3)+(SUM(MID(G989,11,1),MID(G989,9,1),MID(G989,7,1),MID(G989,5,1),MID(G989,3,1),MID(G989,1,1))),10),1)))</f>
        <v/>
      </c>
      <c r="J989" s="54" t="s">
        <v>1009</v>
      </c>
      <c r="K989" s="83" t="str">
        <f aca="false">IF(C989="","",(CONCATENATE(G989,I989)))</f>
        <v/>
      </c>
      <c r="L989" s="85" t="str">
        <f aca="false">IF(ISBLANK('Retail - Pharmaceutical'!$B$6),"",IF(COUNTIF('Retail - Pharmaceutical'!$A$10:$A$1009,K989)&lt;1,"NO","YES"))</f>
        <v/>
      </c>
    </row>
    <row r="990" customFormat="false" ht="12.75" hidden="false" customHeight="false" outlineLevel="0" collapsed="false">
      <c r="A990" s="83" t="n">
        <f aca="false">IF($A989="","",$A989)</f>
        <v>955</v>
      </c>
      <c r="B990" s="54" t="s">
        <v>1006</v>
      </c>
      <c r="C990" s="83" t="str">
        <f aca="false">IF(ISBLANK('Retail - Pharmaceutical'!$B$6),"",IF('Retail - Pharmaceutical'!$D$6="A",'Retail - Pharmaceutical'!$B$6,""))</f>
        <v/>
      </c>
      <c r="D990" s="54" t="s">
        <v>1006</v>
      </c>
      <c r="E990" s="84" t="str">
        <f aca="false">IF('Retail - Pharmaceutical'!$B$7="","",IF('Retail - Pharmaceutical'!$D$6="B","",E989+1))</f>
        <v/>
      </c>
      <c r="F990" s="54" t="s">
        <v>1009</v>
      </c>
      <c r="G990" s="83" t="str">
        <f aca="false">IF(AND((C990="")+(E990="")),"",(CONCATENATE(A990,C990,TEXT(--E990,"000"))))</f>
        <v/>
      </c>
      <c r="H990" s="81" t="s">
        <v>1006</v>
      </c>
      <c r="I990" s="83" t="str">
        <f aca="false">IF(C990="","",(RIGHT(10-MOD((SUM(MID(G990,12,1),MID(G990,10,1),MID(G990,8,1),MID(G990,6,1),MID(G990,4,1),MID(G990,2,1))*3)+(SUM(MID(G990,11,1),MID(G990,9,1),MID(G990,7,1),MID(G990,5,1),MID(G990,3,1),MID(G990,1,1))),10),1)))</f>
        <v/>
      </c>
      <c r="J990" s="54" t="s">
        <v>1009</v>
      </c>
      <c r="K990" s="83" t="str">
        <f aca="false">IF(C990="","",(CONCATENATE(G990,I990)))</f>
        <v/>
      </c>
      <c r="L990" s="85" t="str">
        <f aca="false">IF(ISBLANK('Retail - Pharmaceutical'!$B$6),"",IF(COUNTIF('Retail - Pharmaceutical'!$A$10:$A$1009,K990)&lt;1,"NO","YES"))</f>
        <v/>
      </c>
    </row>
    <row r="991" customFormat="false" ht="12.75" hidden="false" customHeight="false" outlineLevel="0" collapsed="false">
      <c r="A991" s="83" t="n">
        <f aca="false">IF($A990="","",$A990)</f>
        <v>955</v>
      </c>
      <c r="B991" s="54" t="s">
        <v>1006</v>
      </c>
      <c r="C991" s="83" t="str">
        <f aca="false">IF(ISBLANK('Retail - Pharmaceutical'!$B$6),"",IF('Retail - Pharmaceutical'!$D$6="A",'Retail - Pharmaceutical'!$B$6,""))</f>
        <v/>
      </c>
      <c r="D991" s="54" t="s">
        <v>1006</v>
      </c>
      <c r="E991" s="84" t="str">
        <f aca="false">IF('Retail - Pharmaceutical'!$B$7="","",IF('Retail - Pharmaceutical'!$D$6="B","",E990+1))</f>
        <v/>
      </c>
      <c r="F991" s="54" t="s">
        <v>1009</v>
      </c>
      <c r="G991" s="83" t="str">
        <f aca="false">IF(AND((C991="")+(E991="")),"",(CONCATENATE(A991,C991,TEXT(--E991,"000"))))</f>
        <v/>
      </c>
      <c r="H991" s="81" t="s">
        <v>1006</v>
      </c>
      <c r="I991" s="83" t="str">
        <f aca="false">IF(C991="","",(RIGHT(10-MOD((SUM(MID(G991,12,1),MID(G991,10,1),MID(G991,8,1),MID(G991,6,1),MID(G991,4,1),MID(G991,2,1))*3)+(SUM(MID(G991,11,1),MID(G991,9,1),MID(G991,7,1),MID(G991,5,1),MID(G991,3,1),MID(G991,1,1))),10),1)))</f>
        <v/>
      </c>
      <c r="J991" s="54" t="s">
        <v>1009</v>
      </c>
      <c r="K991" s="83" t="str">
        <f aca="false">IF(C991="","",(CONCATENATE(G991,I991)))</f>
        <v/>
      </c>
      <c r="L991" s="85" t="str">
        <f aca="false">IF(ISBLANK('Retail - Pharmaceutical'!$B$6),"",IF(COUNTIF('Retail - Pharmaceutical'!$A$10:$A$1009,K991)&lt;1,"NO","YES"))</f>
        <v/>
      </c>
    </row>
    <row r="992" customFormat="false" ht="12.75" hidden="false" customHeight="false" outlineLevel="0" collapsed="false">
      <c r="A992" s="83" t="n">
        <f aca="false">IF($A991="","",$A991)</f>
        <v>955</v>
      </c>
      <c r="B992" s="54" t="s">
        <v>1006</v>
      </c>
      <c r="C992" s="83" t="str">
        <f aca="false">IF(ISBLANK('Retail - Pharmaceutical'!$B$6),"",IF('Retail - Pharmaceutical'!$D$6="A",'Retail - Pharmaceutical'!$B$6,""))</f>
        <v/>
      </c>
      <c r="D992" s="54" t="s">
        <v>1006</v>
      </c>
      <c r="E992" s="84" t="str">
        <f aca="false">IF('Retail - Pharmaceutical'!$B$7="","",IF('Retail - Pharmaceutical'!$D$6="B","",E991+1))</f>
        <v/>
      </c>
      <c r="F992" s="54" t="s">
        <v>1009</v>
      </c>
      <c r="G992" s="83" t="str">
        <f aca="false">IF(AND((C992="")+(E992="")),"",(CONCATENATE(A992,C992,TEXT(--E992,"000"))))</f>
        <v/>
      </c>
      <c r="H992" s="81" t="s">
        <v>1006</v>
      </c>
      <c r="I992" s="83" t="str">
        <f aca="false">IF(C992="","",(RIGHT(10-MOD((SUM(MID(G992,12,1),MID(G992,10,1),MID(G992,8,1),MID(G992,6,1),MID(G992,4,1),MID(G992,2,1))*3)+(SUM(MID(G992,11,1),MID(G992,9,1),MID(G992,7,1),MID(G992,5,1),MID(G992,3,1),MID(G992,1,1))),10),1)))</f>
        <v/>
      </c>
      <c r="J992" s="54" t="s">
        <v>1009</v>
      </c>
      <c r="K992" s="83" t="str">
        <f aca="false">IF(C992="","",(CONCATENATE(G992,I992)))</f>
        <v/>
      </c>
      <c r="L992" s="85" t="str">
        <f aca="false">IF(ISBLANK('Retail - Pharmaceutical'!$B$6),"",IF(COUNTIF('Retail - Pharmaceutical'!$A$10:$A$1009,K992)&lt;1,"NO","YES"))</f>
        <v/>
      </c>
    </row>
    <row r="993" customFormat="false" ht="12.75" hidden="false" customHeight="false" outlineLevel="0" collapsed="false">
      <c r="A993" s="83" t="n">
        <f aca="false">IF($A992="","",$A992)</f>
        <v>955</v>
      </c>
      <c r="B993" s="54" t="s">
        <v>1006</v>
      </c>
      <c r="C993" s="83" t="str">
        <f aca="false">IF(ISBLANK('Retail - Pharmaceutical'!$B$6),"",IF('Retail - Pharmaceutical'!$D$6="A",'Retail - Pharmaceutical'!$B$6,""))</f>
        <v/>
      </c>
      <c r="D993" s="54" t="s">
        <v>1006</v>
      </c>
      <c r="E993" s="84" t="str">
        <f aca="false">IF('Retail - Pharmaceutical'!$B$7="","",IF('Retail - Pharmaceutical'!$D$6="B","",E992+1))</f>
        <v/>
      </c>
      <c r="F993" s="54" t="s">
        <v>1009</v>
      </c>
      <c r="G993" s="83" t="str">
        <f aca="false">IF(AND((C993="")+(E993="")),"",(CONCATENATE(A993,C993,TEXT(--E993,"000"))))</f>
        <v/>
      </c>
      <c r="H993" s="81" t="s">
        <v>1006</v>
      </c>
      <c r="I993" s="83" t="str">
        <f aca="false">IF(C993="","",(RIGHT(10-MOD((SUM(MID(G993,12,1),MID(G993,10,1),MID(G993,8,1),MID(G993,6,1),MID(G993,4,1),MID(G993,2,1))*3)+(SUM(MID(G993,11,1),MID(G993,9,1),MID(G993,7,1),MID(G993,5,1),MID(G993,3,1),MID(G993,1,1))),10),1)))</f>
        <v/>
      </c>
      <c r="J993" s="54" t="s">
        <v>1009</v>
      </c>
      <c r="K993" s="83" t="str">
        <f aca="false">IF(C993="","",(CONCATENATE(G993,I993)))</f>
        <v/>
      </c>
      <c r="L993" s="85" t="str">
        <f aca="false">IF(ISBLANK('Retail - Pharmaceutical'!$B$6),"",IF(COUNTIF('Retail - Pharmaceutical'!$A$10:$A$1009,K993)&lt;1,"NO","YES"))</f>
        <v/>
      </c>
    </row>
    <row r="994" customFormat="false" ht="12.75" hidden="false" customHeight="false" outlineLevel="0" collapsed="false">
      <c r="A994" s="83" t="n">
        <f aca="false">IF($A993="","",$A993)</f>
        <v>955</v>
      </c>
      <c r="B994" s="54" t="s">
        <v>1006</v>
      </c>
      <c r="C994" s="83" t="str">
        <f aca="false">IF(ISBLANK('Retail - Pharmaceutical'!$B$6),"",IF('Retail - Pharmaceutical'!$D$6="A",'Retail - Pharmaceutical'!$B$6,""))</f>
        <v/>
      </c>
      <c r="D994" s="54" t="s">
        <v>1006</v>
      </c>
      <c r="E994" s="84" t="str">
        <f aca="false">IF('Retail - Pharmaceutical'!$B$7="","",IF('Retail - Pharmaceutical'!$D$6="B","",E993+1))</f>
        <v/>
      </c>
      <c r="F994" s="54" t="s">
        <v>1009</v>
      </c>
      <c r="G994" s="83" t="str">
        <f aca="false">IF(AND((C994="")+(E994="")),"",(CONCATENATE(A994,C994,TEXT(--E994,"000"))))</f>
        <v/>
      </c>
      <c r="H994" s="81" t="s">
        <v>1006</v>
      </c>
      <c r="I994" s="83" t="str">
        <f aca="false">IF(C994="","",(RIGHT(10-MOD((SUM(MID(G994,12,1),MID(G994,10,1),MID(G994,8,1),MID(G994,6,1),MID(G994,4,1),MID(G994,2,1))*3)+(SUM(MID(G994,11,1),MID(G994,9,1),MID(G994,7,1),MID(G994,5,1),MID(G994,3,1),MID(G994,1,1))),10),1)))</f>
        <v/>
      </c>
      <c r="J994" s="54" t="s">
        <v>1009</v>
      </c>
      <c r="K994" s="83" t="str">
        <f aca="false">IF(C994="","",(CONCATENATE(G994,I994)))</f>
        <v/>
      </c>
      <c r="L994" s="85" t="str">
        <f aca="false">IF(ISBLANK('Retail - Pharmaceutical'!$B$6),"",IF(COUNTIF('Retail - Pharmaceutical'!$A$10:$A$1009,K994)&lt;1,"NO","YES"))</f>
        <v/>
      </c>
    </row>
    <row r="995" customFormat="false" ht="12.75" hidden="false" customHeight="false" outlineLevel="0" collapsed="false">
      <c r="A995" s="83" t="n">
        <f aca="false">IF($A994="","",$A994)</f>
        <v>955</v>
      </c>
      <c r="B995" s="54" t="s">
        <v>1006</v>
      </c>
      <c r="C995" s="83" t="str">
        <f aca="false">IF(ISBLANK('Retail - Pharmaceutical'!$B$6),"",IF('Retail - Pharmaceutical'!$D$6="A",'Retail - Pharmaceutical'!$B$6,""))</f>
        <v/>
      </c>
      <c r="D995" s="54" t="s">
        <v>1006</v>
      </c>
      <c r="E995" s="84" t="str">
        <f aca="false">IF('Retail - Pharmaceutical'!$B$7="","",IF('Retail - Pharmaceutical'!$D$6="B","",E994+1))</f>
        <v/>
      </c>
      <c r="F995" s="54" t="s">
        <v>1009</v>
      </c>
      <c r="G995" s="83" t="str">
        <f aca="false">IF(AND((C995="")+(E995="")),"",(CONCATENATE(A995,C995,TEXT(--E995,"000"))))</f>
        <v/>
      </c>
      <c r="H995" s="81" t="s">
        <v>1006</v>
      </c>
      <c r="I995" s="83" t="str">
        <f aca="false">IF(C995="","",(RIGHT(10-MOD((SUM(MID(G995,12,1),MID(G995,10,1),MID(G995,8,1),MID(G995,6,1),MID(G995,4,1),MID(G995,2,1))*3)+(SUM(MID(G995,11,1),MID(G995,9,1),MID(G995,7,1),MID(G995,5,1),MID(G995,3,1),MID(G995,1,1))),10),1)))</f>
        <v/>
      </c>
      <c r="J995" s="54" t="s">
        <v>1009</v>
      </c>
      <c r="K995" s="83" t="str">
        <f aca="false">IF(C995="","",(CONCATENATE(G995,I995)))</f>
        <v/>
      </c>
      <c r="L995" s="85" t="str">
        <f aca="false">IF(ISBLANK('Retail - Pharmaceutical'!$B$6),"",IF(COUNTIF('Retail - Pharmaceutical'!$A$10:$A$1009,K995)&lt;1,"NO","YES"))</f>
        <v/>
      </c>
    </row>
    <row r="996" customFormat="false" ht="12.75" hidden="false" customHeight="false" outlineLevel="0" collapsed="false">
      <c r="A996" s="83" t="n">
        <f aca="false">IF($A995="","",$A995)</f>
        <v>955</v>
      </c>
      <c r="B996" s="54" t="s">
        <v>1006</v>
      </c>
      <c r="C996" s="83" t="str">
        <f aca="false">IF(ISBLANK('Retail - Pharmaceutical'!$B$6),"",IF('Retail - Pharmaceutical'!$D$6="A",'Retail - Pharmaceutical'!$B$6,""))</f>
        <v/>
      </c>
      <c r="D996" s="54" t="s">
        <v>1006</v>
      </c>
      <c r="E996" s="84" t="str">
        <f aca="false">IF('Retail - Pharmaceutical'!$B$7="","",IF('Retail - Pharmaceutical'!$D$6="B","",E995+1))</f>
        <v/>
      </c>
      <c r="F996" s="54" t="s">
        <v>1009</v>
      </c>
      <c r="G996" s="83" t="str">
        <f aca="false">IF(AND((C996="")+(E996="")),"",(CONCATENATE(A996,C996,TEXT(--E996,"000"))))</f>
        <v/>
      </c>
      <c r="H996" s="81" t="s">
        <v>1006</v>
      </c>
      <c r="I996" s="83" t="str">
        <f aca="false">IF(C996="","",(RIGHT(10-MOD((SUM(MID(G996,12,1),MID(G996,10,1),MID(G996,8,1),MID(G996,6,1),MID(G996,4,1),MID(G996,2,1))*3)+(SUM(MID(G996,11,1),MID(G996,9,1),MID(G996,7,1),MID(G996,5,1),MID(G996,3,1),MID(G996,1,1))),10),1)))</f>
        <v/>
      </c>
      <c r="J996" s="54" t="s">
        <v>1009</v>
      </c>
      <c r="K996" s="83" t="str">
        <f aca="false">IF(C996="","",(CONCATENATE(G996,I996)))</f>
        <v/>
      </c>
      <c r="L996" s="85" t="str">
        <f aca="false">IF(ISBLANK('Retail - Pharmaceutical'!$B$6),"",IF(COUNTIF('Retail - Pharmaceutical'!$A$10:$A$1009,K996)&lt;1,"NO","YES"))</f>
        <v/>
      </c>
    </row>
    <row r="997" customFormat="false" ht="12.75" hidden="false" customHeight="false" outlineLevel="0" collapsed="false">
      <c r="A997" s="83" t="n">
        <f aca="false">IF($A996="","",$A996)</f>
        <v>955</v>
      </c>
      <c r="B997" s="54" t="s">
        <v>1006</v>
      </c>
      <c r="C997" s="83" t="str">
        <f aca="false">IF(ISBLANK('Retail - Pharmaceutical'!$B$6),"",IF('Retail - Pharmaceutical'!$D$6="A",'Retail - Pharmaceutical'!$B$6,""))</f>
        <v/>
      </c>
      <c r="D997" s="54" t="s">
        <v>1006</v>
      </c>
      <c r="E997" s="84" t="str">
        <f aca="false">IF('Retail - Pharmaceutical'!$B$7="","",IF('Retail - Pharmaceutical'!$D$6="B","",E996+1))</f>
        <v/>
      </c>
      <c r="F997" s="54" t="s">
        <v>1009</v>
      </c>
      <c r="G997" s="83" t="str">
        <f aca="false">IF(AND((C997="")+(E997="")),"",(CONCATENATE(A997,C997,TEXT(--E997,"000"))))</f>
        <v/>
      </c>
      <c r="H997" s="81" t="s">
        <v>1006</v>
      </c>
      <c r="I997" s="83" t="str">
        <f aca="false">IF(C997="","",(RIGHT(10-MOD((SUM(MID(G997,12,1),MID(G997,10,1),MID(G997,8,1),MID(G997,6,1),MID(G997,4,1),MID(G997,2,1))*3)+(SUM(MID(G997,11,1),MID(G997,9,1),MID(G997,7,1),MID(G997,5,1),MID(G997,3,1),MID(G997,1,1))),10),1)))</f>
        <v/>
      </c>
      <c r="J997" s="54" t="s">
        <v>1009</v>
      </c>
      <c r="K997" s="83" t="str">
        <f aca="false">IF(C997="","",(CONCATENATE(G997,I997)))</f>
        <v/>
      </c>
      <c r="L997" s="85" t="str">
        <f aca="false">IF(ISBLANK('Retail - Pharmaceutical'!$B$6),"",IF(COUNTIF('Retail - Pharmaceutical'!$A$10:$A$1009,K997)&lt;1,"NO","YES"))</f>
        <v/>
      </c>
    </row>
    <row r="998" customFormat="false" ht="12.75" hidden="false" customHeight="false" outlineLevel="0" collapsed="false">
      <c r="A998" s="83" t="n">
        <f aca="false">IF($A997="","",$A997)</f>
        <v>955</v>
      </c>
      <c r="B998" s="54" t="s">
        <v>1006</v>
      </c>
      <c r="C998" s="83" t="str">
        <f aca="false">IF(ISBLANK('Retail - Pharmaceutical'!$B$6),"",IF('Retail - Pharmaceutical'!$D$6="A",'Retail - Pharmaceutical'!$B$6,""))</f>
        <v/>
      </c>
      <c r="D998" s="54" t="s">
        <v>1006</v>
      </c>
      <c r="E998" s="84" t="str">
        <f aca="false">IF('Retail - Pharmaceutical'!$B$7="","",IF('Retail - Pharmaceutical'!$D$6="B","",E997+1))</f>
        <v/>
      </c>
      <c r="F998" s="54" t="s">
        <v>1009</v>
      </c>
      <c r="G998" s="83" t="str">
        <f aca="false">IF(AND((C998="")+(E998="")),"",(CONCATENATE(A998,C998,TEXT(--E998,"000"))))</f>
        <v/>
      </c>
      <c r="H998" s="81" t="s">
        <v>1006</v>
      </c>
      <c r="I998" s="83" t="str">
        <f aca="false">IF(C998="","",(RIGHT(10-MOD((SUM(MID(G998,12,1),MID(G998,10,1),MID(G998,8,1),MID(G998,6,1),MID(G998,4,1),MID(G998,2,1))*3)+(SUM(MID(G998,11,1),MID(G998,9,1),MID(G998,7,1),MID(G998,5,1),MID(G998,3,1),MID(G998,1,1))),10),1)))</f>
        <v/>
      </c>
      <c r="J998" s="54" t="s">
        <v>1009</v>
      </c>
      <c r="K998" s="83" t="str">
        <f aca="false">IF(C998="","",(CONCATENATE(G998,I998)))</f>
        <v/>
      </c>
      <c r="L998" s="85" t="str">
        <f aca="false">IF(ISBLANK('Retail - Pharmaceutical'!$B$6),"",IF(COUNTIF('Retail - Pharmaceutical'!$A$10:$A$1009,K998)&lt;1,"NO","YES"))</f>
        <v/>
      </c>
    </row>
    <row r="999" customFormat="false" ht="12.75" hidden="false" customHeight="false" outlineLevel="0" collapsed="false">
      <c r="A999" s="83" t="n">
        <f aca="false">IF($A998="","",$A998)</f>
        <v>955</v>
      </c>
      <c r="B999" s="54" t="s">
        <v>1006</v>
      </c>
      <c r="C999" s="83" t="str">
        <f aca="false">IF(ISBLANK('Retail - Pharmaceutical'!$B$6),"",IF('Retail - Pharmaceutical'!$D$6="A",'Retail - Pharmaceutical'!$B$6,""))</f>
        <v/>
      </c>
      <c r="D999" s="54" t="s">
        <v>1006</v>
      </c>
      <c r="E999" s="84" t="str">
        <f aca="false">IF('Retail - Pharmaceutical'!$B$7="","",IF('Retail - Pharmaceutical'!$D$6="B","",E998+1))</f>
        <v/>
      </c>
      <c r="F999" s="54" t="s">
        <v>1009</v>
      </c>
      <c r="G999" s="83" t="str">
        <f aca="false">IF(AND((C999="")+(E999="")),"",(CONCATENATE(A999,C999,TEXT(--E999,"000"))))</f>
        <v/>
      </c>
      <c r="H999" s="81" t="s">
        <v>1006</v>
      </c>
      <c r="I999" s="83" t="str">
        <f aca="false">IF(C999="","",(RIGHT(10-MOD((SUM(MID(G999,12,1),MID(G999,10,1),MID(G999,8,1),MID(G999,6,1),MID(G999,4,1),MID(G999,2,1))*3)+(SUM(MID(G999,11,1),MID(G999,9,1),MID(G999,7,1),MID(G999,5,1),MID(G999,3,1),MID(G999,1,1))),10),1)))</f>
        <v/>
      </c>
      <c r="J999" s="54" t="s">
        <v>1009</v>
      </c>
      <c r="K999" s="83" t="str">
        <f aca="false">IF(C999="","",(CONCATENATE(G999,I999)))</f>
        <v/>
      </c>
      <c r="L999" s="85" t="str">
        <f aca="false">IF(ISBLANK('Retail - Pharmaceutical'!$B$6),"",IF(COUNTIF('Retail - Pharmaceutical'!$A$10:$A$1009,K999)&lt;1,"NO","YES"))</f>
        <v/>
      </c>
    </row>
    <row r="1000" customFormat="false" ht="12.75" hidden="false" customHeight="false" outlineLevel="0" collapsed="false">
      <c r="A1000" s="83" t="n">
        <f aca="false">IF($A999="","",$A999)</f>
        <v>955</v>
      </c>
      <c r="B1000" s="54" t="s">
        <v>1006</v>
      </c>
      <c r="C1000" s="83" t="str">
        <f aca="false">IF(ISBLANK('Retail - Pharmaceutical'!$B$6),"",IF('Retail - Pharmaceutical'!$D$6="A",'Retail - Pharmaceutical'!$B$6,""))</f>
        <v/>
      </c>
      <c r="D1000" s="54" t="s">
        <v>1006</v>
      </c>
      <c r="E1000" s="84" t="str">
        <f aca="false">IF('Retail - Pharmaceutical'!$B$7="","",IF('Retail - Pharmaceutical'!$D$6="B","",E999+1))</f>
        <v/>
      </c>
      <c r="F1000" s="54" t="s">
        <v>1009</v>
      </c>
      <c r="G1000" s="83" t="str">
        <f aca="false">IF(AND((C1000="")+(E1000="")),"",(CONCATENATE(A1000,C1000,TEXT(--E1000,"000"))))</f>
        <v/>
      </c>
      <c r="H1000" s="81" t="s">
        <v>1006</v>
      </c>
      <c r="I1000" s="83" t="str">
        <f aca="false">IF(C1000="","",(RIGHT(10-MOD((SUM(MID(G1000,12,1),MID(G1000,10,1),MID(G1000,8,1),MID(G1000,6,1),MID(G1000,4,1),MID(G1000,2,1))*3)+(SUM(MID(G1000,11,1),MID(G1000,9,1),MID(G1000,7,1),MID(G1000,5,1),MID(G1000,3,1),MID(G1000,1,1))),10),1)))</f>
        <v/>
      </c>
      <c r="J1000" s="54" t="s">
        <v>1009</v>
      </c>
      <c r="K1000" s="83" t="str">
        <f aca="false">IF(C1000="","",(CONCATENATE(G1000,I1000)))</f>
        <v/>
      </c>
      <c r="L1000" s="85" t="str">
        <f aca="false">IF(ISBLANK('Retail - Pharmaceutical'!$B$6),"",IF(COUNTIF('Retail - Pharmaceutical'!$A$10:$A$1009,K1000)&lt;1,"NO","YES"))</f>
        <v/>
      </c>
    </row>
    <row r="1001" customFormat="false" ht="12.75" hidden="false" customHeight="false" outlineLevel="0" collapsed="false">
      <c r="A1001" s="83" t="n">
        <f aca="false">IF($A1000="","",$A1000)</f>
        <v>955</v>
      </c>
      <c r="B1001" s="54" t="s">
        <v>1006</v>
      </c>
      <c r="C1001" s="83" t="str">
        <f aca="false">IF(ISBLANK('Retail - Pharmaceutical'!$B$6),"",IF('Retail - Pharmaceutical'!$D$6="A",'Retail - Pharmaceutical'!$B$6,""))</f>
        <v/>
      </c>
      <c r="D1001" s="54" t="s">
        <v>1006</v>
      </c>
      <c r="E1001" s="84" t="str">
        <f aca="false">IF('Retail - Pharmaceutical'!$B$7="","",IF('Retail - Pharmaceutical'!$D$6="B","",E1000+1))</f>
        <v/>
      </c>
      <c r="F1001" s="54" t="s">
        <v>1009</v>
      </c>
      <c r="G1001" s="83" t="str">
        <f aca="false">IF(AND((C1001="")+(E1001="")),"",(CONCATENATE(A1001,C1001,TEXT(--E1001,"000"))))</f>
        <v/>
      </c>
      <c r="H1001" s="81" t="s">
        <v>1006</v>
      </c>
      <c r="I1001" s="83" t="str">
        <f aca="false">IF(C1001="","",(RIGHT(10-MOD((SUM(MID(G1001,12,1),MID(G1001,10,1),MID(G1001,8,1),MID(G1001,6,1),MID(G1001,4,1),MID(G1001,2,1))*3)+(SUM(MID(G1001,11,1),MID(G1001,9,1),MID(G1001,7,1),MID(G1001,5,1),MID(G1001,3,1),MID(G1001,1,1))),10),1)))</f>
        <v/>
      </c>
      <c r="J1001" s="54" t="s">
        <v>1009</v>
      </c>
      <c r="K1001" s="83" t="str">
        <f aca="false">IF(C1001="","",(CONCATENATE(G1001,I1001)))</f>
        <v/>
      </c>
      <c r="L1001" s="85" t="str">
        <f aca="false">IF(ISBLANK('Retail - Pharmaceutical'!$B$6),"",IF(COUNTIF('Retail - Pharmaceutical'!$A$10:$A$1009,K1001)&lt;1,"NO","YES"))</f>
        <v/>
      </c>
    </row>
  </sheetData>
  <sheetProtection sheet="true" password="d99d"/>
  <conditionalFormatting sqref="L2:L1001">
    <cfRule type="expression" priority="2" aboveAverage="0" equalAverage="0" bottom="0" percent="0" rank="0" text="" dxfId="0">
      <formula>NOT(ISERROR(SEARCH("NO",L2)))</formula>
    </cfRule>
    <cfRule type="expression" priority="3" aboveAverage="0" equalAverage="0" bottom="0" percent="0" rank="0" text="" dxfId="1">
      <formula>NOT(ISERROR(SEARCH("YES",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50:51Z</dcterms:created>
  <dc:creator>Albert Ang Kwan Loong (GS1MY);Leong Kah Leon (GS1MY)</dc:creator>
  <dc:description/>
  <dc:language>en-US</dc:language>
  <cp:lastModifiedBy>Leong Kah Leon (GS1MY)</cp:lastModifiedBy>
  <cp:lastPrinted>2017-04-28T02:11:51Z</cp:lastPrinted>
  <dcterms:modified xsi:type="dcterms:W3CDTF">2017-05-12T07:49:35Z</dcterms:modified>
  <cp:revision>0</cp:revision>
  <dc:subject/>
  <dc:title/>
</cp:coreProperties>
</file>